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械总库" sheetId="1" state="visible" r:id="rId2"/>
    <sheet name="大型机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8" uniqueCount="3261">
  <si>
    <t xml:space="preserve">存在疑问说明说明</t>
  </si>
  <si>
    <r>
      <rPr>
        <b val="true"/>
        <sz val="9"/>
        <color rgb="FFFF0000"/>
        <rFont val="微软雅黑"/>
        <family val="0"/>
        <charset val="134"/>
      </rPr>
      <t xml:space="preserve">07</t>
    </r>
    <r>
      <rPr>
        <b val="true"/>
        <sz val="9"/>
        <color rgb="FFFF0000"/>
        <rFont val="Noto Sans"/>
        <family val="2"/>
      </rPr>
      <t xml:space="preserve">台班编码及</t>
    </r>
    <r>
      <rPr>
        <b val="true"/>
        <sz val="9"/>
        <color rgb="FFFF0000"/>
        <rFont val="微软雅黑"/>
        <family val="0"/>
        <charset val="134"/>
      </rPr>
      <t xml:space="preserve">48</t>
    </r>
    <r>
      <rPr>
        <b val="true"/>
        <sz val="9"/>
        <color rgb="FFFF0000"/>
        <rFont val="Noto Sans"/>
        <family val="2"/>
      </rPr>
      <t xml:space="preserve">个</t>
    </r>
    <r>
      <rPr>
        <b val="true"/>
        <sz val="9"/>
        <color rgb="FFFF0000"/>
        <rFont val="微软雅黑"/>
        <family val="0"/>
        <charset val="134"/>
      </rPr>
      <t xml:space="preserve">791</t>
    </r>
    <r>
      <rPr>
        <b val="true"/>
        <sz val="9"/>
        <color rgb="FFFF0000"/>
        <rFont val="Noto Sans"/>
        <family val="2"/>
      </rPr>
      <t xml:space="preserve">号文件补充</t>
    </r>
  </si>
  <si>
    <t xml:space="preserve">分类</t>
  </si>
  <si>
    <r>
      <rPr>
        <b val="true"/>
        <sz val="9"/>
        <rFont val="微软雅黑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编码</t>
    </r>
  </si>
  <si>
    <t xml:space="preserve">编  码</t>
  </si>
  <si>
    <t xml:space="preserve">机械名称</t>
  </si>
  <si>
    <t xml:space="preserve">规格</t>
  </si>
  <si>
    <t xml:space="preserve">单位</t>
  </si>
  <si>
    <t xml:space="preserve">单价</t>
  </si>
  <si>
    <t xml:space="preserve">除税单价</t>
  </si>
  <si>
    <t xml:space="preserve">折旧费</t>
  </si>
  <si>
    <t xml:space="preserve">除税折旧费</t>
  </si>
  <si>
    <t xml:space="preserve">大修理费</t>
  </si>
  <si>
    <t xml:space="preserve">除税大修理费</t>
  </si>
  <si>
    <t xml:space="preserve">经常修理费</t>
  </si>
  <si>
    <t xml:space="preserve">安拆外运费</t>
  </si>
  <si>
    <t xml:space="preserve">除税安拆费</t>
  </si>
  <si>
    <t xml:space="preserve">人工费</t>
  </si>
  <si>
    <t xml:space="preserve">燃料动力费</t>
  </si>
  <si>
    <t xml:space="preserve">除税燃料动力费</t>
  </si>
  <si>
    <t xml:space="preserve">其它费用</t>
  </si>
  <si>
    <t xml:space="preserve">综合人工</t>
  </si>
  <si>
    <t xml:space="preserve">汽油</t>
  </si>
  <si>
    <t xml:space="preserve">除税汽油</t>
  </si>
  <si>
    <t xml:space="preserve">柴油</t>
  </si>
  <si>
    <t xml:space="preserve">除税柴油</t>
  </si>
  <si>
    <t xml:space="preserve">电力</t>
  </si>
  <si>
    <t xml:space="preserve">除税电力</t>
  </si>
  <si>
    <t xml:space="preserve">煤</t>
  </si>
  <si>
    <t xml:space="preserve">除税煤</t>
  </si>
  <si>
    <t xml:space="preserve">木柴</t>
  </si>
  <si>
    <t xml:space="preserve">除税木柴</t>
  </si>
  <si>
    <t xml:space="preserve">水</t>
  </si>
  <si>
    <t xml:space="preserve">除税水</t>
  </si>
  <si>
    <t xml:space="preserve">元</t>
  </si>
  <si>
    <t xml:space="preserve">工日</t>
  </si>
  <si>
    <t xml:space="preserve">kg</t>
  </si>
  <si>
    <t xml:space="preserve">kW·h</t>
  </si>
  <si>
    <t xml:space="preserve">t</t>
  </si>
  <si>
    <t xml:space="preserve">m3</t>
  </si>
  <si>
    <t xml:space="preserve">1.00</t>
  </si>
  <si>
    <t xml:space="preserve">82.00</t>
  </si>
  <si>
    <t xml:space="preserve">10.64</t>
  </si>
  <si>
    <t xml:space="preserve">9.03</t>
  </si>
  <si>
    <t xml:space="preserve">7.74</t>
  </si>
  <si>
    <t xml:space="preserve">0.89</t>
  </si>
  <si>
    <t xml:space="preserve">0.76</t>
  </si>
  <si>
    <t xml:space="preserve">1100</t>
  </si>
  <si>
    <t xml:space="preserve">943.3</t>
  </si>
  <si>
    <t xml:space="preserve">1.10</t>
  </si>
  <si>
    <t xml:space="preserve">0.94</t>
  </si>
  <si>
    <t xml:space="preserve">4.70</t>
  </si>
  <si>
    <t xml:space="preserve">4.570</t>
  </si>
  <si>
    <t xml:space="preserve">01012</t>
  </si>
  <si>
    <r>
      <rPr>
        <sz val="9"/>
        <rFont val="微软雅黑"/>
        <family val="0"/>
        <charset val="134"/>
      </rPr>
      <t xml:space="preserve">07</t>
    </r>
    <r>
      <rPr>
        <sz val="9"/>
        <rFont val="Noto Sans"/>
        <family val="2"/>
      </rPr>
      <t xml:space="preserve">台班</t>
    </r>
  </si>
  <si>
    <t xml:space="preserve">99010103</t>
  </si>
  <si>
    <t xml:space="preserve">自行式铲运机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7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台班</t>
  </si>
  <si>
    <t xml:space="preserve">01013</t>
  </si>
  <si>
    <t xml:space="preserve">99010104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0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14</t>
  </si>
  <si>
    <t xml:space="preserve">99010105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2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15</t>
  </si>
  <si>
    <t xml:space="preserve">99010106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08</t>
  </si>
  <si>
    <t xml:space="preserve">99010111</t>
  </si>
  <si>
    <r>
      <rPr>
        <sz val="9"/>
        <rFont val="Noto Sans"/>
        <family val="2"/>
      </rPr>
      <t xml:space="preserve">自行式铲运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引擎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3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09</t>
  </si>
  <si>
    <t xml:space="preserve">9901011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4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0</t>
  </si>
  <si>
    <t xml:space="preserve">99010113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1</t>
  </si>
  <si>
    <t xml:space="preserve">99010121</t>
  </si>
  <si>
    <r>
      <rPr>
        <sz val="9"/>
        <rFont val="Noto Sans"/>
        <family val="2"/>
      </rPr>
      <t xml:space="preserve">自行式铲运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引擎</t>
    </r>
    <r>
      <rPr>
        <sz val="9"/>
        <rFont val="微软雅黑"/>
        <family val="0"/>
        <charset val="134"/>
      </rPr>
      <t xml:space="preserve">)</t>
    </r>
  </si>
  <si>
    <t xml:space="preserve">13012</t>
  </si>
  <si>
    <t xml:space="preserve">9901012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23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16</t>
  </si>
  <si>
    <t xml:space="preserve">99010131</t>
  </si>
  <si>
    <t xml:space="preserve">拖式铲运机</t>
  </si>
  <si>
    <t xml:space="preserve">01017</t>
  </si>
  <si>
    <t xml:space="preserve">99010132</t>
  </si>
  <si>
    <t xml:space="preserve">01018</t>
  </si>
  <si>
    <t xml:space="preserve">99010133</t>
  </si>
  <si>
    <t xml:space="preserve">01019</t>
  </si>
  <si>
    <t xml:space="preserve">99010134</t>
  </si>
  <si>
    <t xml:space="preserve">01041</t>
  </si>
  <si>
    <t xml:space="preserve">99010303</t>
  </si>
  <si>
    <r>
      <rPr>
        <sz val="9"/>
        <rFont val="Noto Sans"/>
        <family val="2"/>
      </rPr>
      <t xml:space="preserve">履带式单斗挖掘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液压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2</t>
  </si>
  <si>
    <t xml:space="preserve">99010304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8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3</t>
  </si>
  <si>
    <t xml:space="preserve">99010305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4</t>
  </si>
  <si>
    <t xml:space="preserve">99010306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2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5</t>
  </si>
  <si>
    <t xml:space="preserve">99010307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8</t>
  </si>
  <si>
    <t xml:space="preserve">99010308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8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6</t>
  </si>
  <si>
    <t xml:space="preserve">99010309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2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7</t>
  </si>
  <si>
    <t xml:space="preserve">99010310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2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8</t>
  </si>
  <si>
    <t xml:space="preserve">99010321</t>
  </si>
  <si>
    <r>
      <rPr>
        <sz val="9"/>
        <rFont val="Noto Sans"/>
        <family val="2"/>
      </rPr>
      <t xml:space="preserve">履带式单斗挖掘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机械</t>
    </r>
    <r>
      <rPr>
        <sz val="9"/>
        <rFont val="微软雅黑"/>
        <family val="0"/>
        <charset val="134"/>
      </rPr>
      <t xml:space="preserve">)</t>
    </r>
  </si>
  <si>
    <t xml:space="preserve">01049</t>
  </si>
  <si>
    <t xml:space="preserve">9901032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50</t>
  </si>
  <si>
    <t xml:space="preserve">99010331</t>
  </si>
  <si>
    <t xml:space="preserve">轮胎式单斗液压挖掘机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2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51</t>
  </si>
  <si>
    <t xml:space="preserve">9901033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4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52</t>
  </si>
  <si>
    <t xml:space="preserve">99010333</t>
  </si>
  <si>
    <t xml:space="preserve">13122</t>
  </si>
  <si>
    <t xml:space="preserve">99010341</t>
  </si>
  <si>
    <t xml:space="preserve">拉铲挖掘机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123</t>
  </si>
  <si>
    <t xml:space="preserve">9901034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0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148</t>
  </si>
  <si>
    <t xml:space="preserve">99010351</t>
  </si>
  <si>
    <t xml:space="preserve">抓斗式挖掘机</t>
  </si>
  <si>
    <t xml:space="preserve">WY50</t>
  </si>
  <si>
    <t xml:space="preserve">13117</t>
  </si>
  <si>
    <t xml:space="preserve">99010352</t>
  </si>
  <si>
    <t xml:space="preserve">WY100</t>
  </si>
  <si>
    <r>
      <rPr>
        <sz val="9"/>
        <rFont val="微软雅黑"/>
        <family val="0"/>
        <charset val="134"/>
      </rPr>
      <t xml:space="preserve">791</t>
    </r>
    <r>
      <rPr>
        <sz val="9"/>
        <rFont val="Noto Sans"/>
        <family val="2"/>
      </rPr>
      <t xml:space="preserve">补</t>
    </r>
  </si>
  <si>
    <t xml:space="preserve">99010357</t>
  </si>
  <si>
    <t xml:space="preserve">抓铲挖掘机</t>
  </si>
  <si>
    <t xml:space="preserve">12025</t>
  </si>
  <si>
    <t xml:space="preserve">99010901</t>
  </si>
  <si>
    <t xml:space="preserve">立爪扒渣机</t>
  </si>
  <si>
    <t xml:space="preserve">02001</t>
  </si>
  <si>
    <t xml:space="preserve">99030103</t>
  </si>
  <si>
    <t xml:space="preserve">履带式柴油打桩机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2.5t</t>
    </r>
  </si>
  <si>
    <t xml:space="preserve">02002</t>
  </si>
  <si>
    <t xml:space="preserve">99030104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3.5t</t>
    </r>
  </si>
  <si>
    <t xml:space="preserve">02003</t>
  </si>
  <si>
    <t xml:space="preserve">99030105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5t</t>
    </r>
  </si>
  <si>
    <t xml:space="preserve">02004</t>
  </si>
  <si>
    <t xml:space="preserve">99030106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7t</t>
    </r>
  </si>
  <si>
    <t xml:space="preserve">02005</t>
  </si>
  <si>
    <t xml:space="preserve">99030107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8t</t>
    </r>
  </si>
  <si>
    <t xml:space="preserve">02006</t>
  </si>
  <si>
    <t xml:space="preserve">99030121</t>
  </si>
  <si>
    <t xml:space="preserve">轨道式柴油打桩机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0.8t</t>
    </r>
  </si>
  <si>
    <t xml:space="preserve">02007</t>
  </si>
  <si>
    <t xml:space="preserve">99030122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1.2t</t>
    </r>
  </si>
  <si>
    <t xml:space="preserve">02008</t>
  </si>
  <si>
    <t xml:space="preserve">99030123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1.8t</t>
    </r>
  </si>
  <si>
    <t xml:space="preserve">02009</t>
  </si>
  <si>
    <t xml:space="preserve">99030124</t>
  </si>
  <si>
    <t xml:space="preserve">02010</t>
  </si>
  <si>
    <t xml:space="preserve">99030125</t>
  </si>
  <si>
    <t xml:space="preserve">02011</t>
  </si>
  <si>
    <t xml:space="preserve">99030126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4t</t>
    </r>
  </si>
  <si>
    <t xml:space="preserve">13021</t>
  </si>
  <si>
    <t xml:space="preserve">99030131</t>
  </si>
  <si>
    <t xml:space="preserve">导杆式柴油打桩机</t>
  </si>
  <si>
    <r>
      <rPr>
        <sz val="9"/>
        <rFont val="Noto Sans"/>
        <family val="2"/>
      </rPr>
      <t xml:space="preserve">锤重</t>
    </r>
    <r>
      <rPr>
        <sz val="9"/>
        <rFont val="微软雅黑"/>
        <family val="0"/>
        <charset val="134"/>
      </rPr>
      <t xml:space="preserve">1.5t</t>
    </r>
  </si>
  <si>
    <t xml:space="preserve">13130</t>
  </si>
  <si>
    <t xml:space="preserve">99030141</t>
  </si>
  <si>
    <t xml:space="preserve">简易打桩机</t>
  </si>
  <si>
    <t xml:space="preserve">02016</t>
  </si>
  <si>
    <t xml:space="preserve">99030305</t>
  </si>
  <si>
    <t xml:space="preserve">静力压桩机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900kN</t>
    </r>
  </si>
  <si>
    <t xml:space="preserve">02017</t>
  </si>
  <si>
    <t xml:space="preserve">99030306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200kN</t>
    </r>
  </si>
  <si>
    <t xml:space="preserve">02018</t>
  </si>
  <si>
    <t xml:space="preserve">9903030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600kN</t>
    </r>
  </si>
  <si>
    <t xml:space="preserve">02019</t>
  </si>
  <si>
    <t xml:space="preserve">99030308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2000kN</t>
    </r>
  </si>
  <si>
    <t xml:space="preserve">02020</t>
  </si>
  <si>
    <t xml:space="preserve">99030309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000kN</t>
    </r>
  </si>
  <si>
    <t xml:space="preserve">02021</t>
  </si>
  <si>
    <t xml:space="preserve">99030310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4000kN</t>
    </r>
  </si>
  <si>
    <t xml:space="preserve">02012</t>
  </si>
  <si>
    <t xml:space="preserve">99030503</t>
  </si>
  <si>
    <t xml:space="preserve">振动沉拔桩机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300kN</t>
    </r>
  </si>
  <si>
    <t xml:space="preserve">02013</t>
  </si>
  <si>
    <t xml:space="preserve">99030504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400kN</t>
    </r>
  </si>
  <si>
    <t xml:space="preserve">02014</t>
  </si>
  <si>
    <t xml:space="preserve">99030505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500kN</t>
    </r>
  </si>
  <si>
    <t xml:space="preserve">02015</t>
  </si>
  <si>
    <t xml:space="preserve">99030506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600kN</t>
    </r>
  </si>
  <si>
    <t xml:space="preserve">02025</t>
  </si>
  <si>
    <t xml:space="preserve">99030705</t>
  </si>
  <si>
    <t xml:space="preserve">潜水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800mm</t>
    </r>
  </si>
  <si>
    <t xml:space="preserve">02026</t>
  </si>
  <si>
    <t xml:space="preserve">99030706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250mm</t>
    </r>
  </si>
  <si>
    <t xml:space="preserve">02027</t>
  </si>
  <si>
    <t xml:space="preserve">99030707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500mm</t>
    </r>
  </si>
  <si>
    <t xml:space="preserve">02028</t>
  </si>
  <si>
    <t xml:space="preserve">99030711</t>
  </si>
  <si>
    <t xml:space="preserve">转盘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500mm</t>
    </r>
  </si>
  <si>
    <t xml:space="preserve">02029</t>
  </si>
  <si>
    <t xml:space="preserve">99030712</t>
  </si>
  <si>
    <t xml:space="preserve">02034</t>
  </si>
  <si>
    <t xml:space="preserve">99030715</t>
  </si>
  <si>
    <t xml:space="preserve">短螺旋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200mm</t>
    </r>
  </si>
  <si>
    <t xml:space="preserve">02031</t>
  </si>
  <si>
    <t xml:space="preserve">99030718</t>
  </si>
  <si>
    <t xml:space="preserve">长螺旋钻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400mm</t>
    </r>
  </si>
  <si>
    <t xml:space="preserve">02032</t>
  </si>
  <si>
    <t xml:space="preserve">99030719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600mm</t>
    </r>
  </si>
  <si>
    <t xml:space="preserve">02033</t>
  </si>
  <si>
    <t xml:space="preserve">99030720</t>
  </si>
  <si>
    <t xml:space="preserve">02022</t>
  </si>
  <si>
    <t xml:space="preserve">99030725</t>
  </si>
  <si>
    <t xml:space="preserve">汽车式钻机</t>
  </si>
  <si>
    <t xml:space="preserve">02023</t>
  </si>
  <si>
    <t xml:space="preserve">99030726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000mm</t>
    </r>
  </si>
  <si>
    <t xml:space="preserve">02024</t>
  </si>
  <si>
    <t xml:space="preserve">99030727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2000mm</t>
    </r>
  </si>
  <si>
    <t xml:space="preserve">99030731</t>
  </si>
  <si>
    <t xml:space="preserve">履带式旋挖钻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000mm</t>
    </r>
    <r>
      <rPr>
        <sz val="9"/>
        <rFont val="Noto Sans"/>
        <family val="2"/>
      </rPr>
      <t xml:space="preserve">以外</t>
    </r>
  </si>
  <si>
    <t xml:space="preserve">99030732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000mm</t>
    </r>
    <r>
      <rPr>
        <sz val="9"/>
        <rFont val="Noto Sans"/>
        <family val="2"/>
      </rPr>
      <t xml:space="preserve">以内</t>
    </r>
  </si>
  <si>
    <t xml:space="preserve">12067</t>
  </si>
  <si>
    <t xml:space="preserve">99030737</t>
  </si>
  <si>
    <t xml:space="preserve">履带式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400-700mm</t>
    </r>
  </si>
  <si>
    <t xml:space="preserve">02036</t>
  </si>
  <si>
    <t xml:space="preserve">99030741</t>
  </si>
  <si>
    <t xml:space="preserve">锚杆钻孔机</t>
  </si>
  <si>
    <t xml:space="preserve">DHR80A</t>
  </si>
  <si>
    <t xml:space="preserve">02030</t>
  </si>
  <si>
    <t xml:space="preserve">99030743</t>
  </si>
  <si>
    <t xml:space="preserve">工程钻机</t>
  </si>
  <si>
    <t xml:space="preserve">99030745</t>
  </si>
  <si>
    <t xml:space="preserve">钻机</t>
  </si>
  <si>
    <t xml:space="preserve">GP20</t>
  </si>
  <si>
    <t xml:space="preserve">13124</t>
  </si>
  <si>
    <t xml:space="preserve">99030747</t>
  </si>
  <si>
    <r>
      <rPr>
        <sz val="9"/>
        <rFont val="Noto Sans"/>
        <family val="2"/>
      </rPr>
      <t xml:space="preserve">旋挖钻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大锅钻</t>
    </r>
    <r>
      <rPr>
        <sz val="9"/>
        <rFont val="微软雅黑"/>
        <family val="0"/>
        <charset val="134"/>
      </rPr>
      <t xml:space="preserve">)</t>
    </r>
  </si>
  <si>
    <t xml:space="preserve">13184</t>
  </si>
  <si>
    <t xml:space="preserve">99030749</t>
  </si>
  <si>
    <t xml:space="preserve">喷粉钻机</t>
  </si>
  <si>
    <t xml:space="preserve">12066</t>
  </si>
  <si>
    <t xml:space="preserve">99030751</t>
  </si>
  <si>
    <t xml:space="preserve">横穿孔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0kW</t>
    </r>
  </si>
  <si>
    <t xml:space="preserve">13022</t>
  </si>
  <si>
    <t xml:space="preserve">99030753</t>
  </si>
  <si>
    <t xml:space="preserve">钻运立三用机</t>
  </si>
  <si>
    <t xml:space="preserve">GH30-IC</t>
  </si>
  <si>
    <t xml:space="preserve">02035</t>
  </si>
  <si>
    <t xml:space="preserve">99030755</t>
  </si>
  <si>
    <t xml:space="preserve">冲击成孔机</t>
  </si>
  <si>
    <t xml:space="preserve">CZ-30</t>
  </si>
  <si>
    <t xml:space="preserve">13115</t>
  </si>
  <si>
    <t xml:space="preserve">99030757</t>
  </si>
  <si>
    <t xml:space="preserve">打洞立杆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92kW</t>
    </r>
  </si>
  <si>
    <t xml:space="preserve">99030759</t>
  </si>
  <si>
    <t xml:space="preserve">钻孔咬合桩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.0-1.2m</t>
    </r>
  </si>
  <si>
    <t xml:space="preserve">13129</t>
  </si>
  <si>
    <t xml:space="preserve">99030901</t>
  </si>
  <si>
    <t xml:space="preserve">单轴式深层搅拌机</t>
  </si>
  <si>
    <t xml:space="preserve">13128</t>
  </si>
  <si>
    <t xml:space="preserve">99030902</t>
  </si>
  <si>
    <t xml:space="preserve">双轴式深层搅拌机</t>
  </si>
  <si>
    <t xml:space="preserve">99030903</t>
  </si>
  <si>
    <t xml:space="preserve">三轴式深层搅拌机</t>
  </si>
  <si>
    <t xml:space="preserve">13197</t>
  </si>
  <si>
    <t xml:space="preserve">99031101</t>
  </si>
  <si>
    <t xml:space="preserve">袋装砂井机</t>
  </si>
  <si>
    <t xml:space="preserve">带门架</t>
  </si>
  <si>
    <t xml:space="preserve">13198</t>
  </si>
  <si>
    <t xml:space="preserve">99031102</t>
  </si>
  <si>
    <t xml:space="preserve">不带门架</t>
  </si>
  <si>
    <t xml:space="preserve">99032103</t>
  </si>
  <si>
    <t xml:space="preserve">振冲器</t>
  </si>
  <si>
    <t xml:space="preserve">Ф800</t>
  </si>
  <si>
    <t xml:space="preserve">99050103</t>
  </si>
  <si>
    <t xml:space="preserve">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350L</t>
    </r>
  </si>
  <si>
    <t xml:space="preserve">06001</t>
  </si>
  <si>
    <t xml:space="preserve">99050111</t>
  </si>
  <si>
    <t xml:space="preserve">涡浆式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250L</t>
    </r>
  </si>
  <si>
    <t xml:space="preserve">06002</t>
  </si>
  <si>
    <t xml:space="preserve">99050112</t>
  </si>
  <si>
    <t xml:space="preserve">06003</t>
  </si>
  <si>
    <t xml:space="preserve">99050113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500L</t>
    </r>
  </si>
  <si>
    <t xml:space="preserve">06004</t>
  </si>
  <si>
    <t xml:space="preserve">99050114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1000L</t>
    </r>
  </si>
  <si>
    <t xml:space="preserve">06005</t>
  </si>
  <si>
    <t xml:space="preserve">99050121</t>
  </si>
  <si>
    <t xml:space="preserve">双锥反转出料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200L</t>
    </r>
  </si>
  <si>
    <t xml:space="preserve">06006</t>
  </si>
  <si>
    <t xml:space="preserve">99050122</t>
  </si>
  <si>
    <t xml:space="preserve">06007</t>
  </si>
  <si>
    <t xml:space="preserve">99050123</t>
  </si>
  <si>
    <t xml:space="preserve">06008</t>
  </si>
  <si>
    <t xml:space="preserve">99050124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750L</t>
    </r>
  </si>
  <si>
    <t xml:space="preserve">99050127</t>
  </si>
  <si>
    <t xml:space="preserve">强制式反转出料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800L</t>
    </r>
  </si>
  <si>
    <t xml:space="preserve">06009</t>
  </si>
  <si>
    <t xml:space="preserve">99050131</t>
  </si>
  <si>
    <t xml:space="preserve">单卧轴式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150L</t>
    </r>
  </si>
  <si>
    <t xml:space="preserve">06010</t>
  </si>
  <si>
    <t xml:space="preserve">99050132</t>
  </si>
  <si>
    <t xml:space="preserve">06011</t>
  </si>
  <si>
    <t xml:space="preserve">99050133</t>
  </si>
  <si>
    <t xml:space="preserve">06012</t>
  </si>
  <si>
    <t xml:space="preserve">99050136</t>
  </si>
  <si>
    <t xml:space="preserve">双卧轴式混凝土搅拌机</t>
  </si>
  <si>
    <t xml:space="preserve">13076</t>
  </si>
  <si>
    <t xml:space="preserve">99050137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400L</t>
    </r>
  </si>
  <si>
    <t xml:space="preserve">06013</t>
  </si>
  <si>
    <t xml:space="preserve">99050138</t>
  </si>
  <si>
    <t xml:space="preserve">13077</t>
  </si>
  <si>
    <t xml:space="preserve">99050139</t>
  </si>
  <si>
    <t xml:space="preserve">06014</t>
  </si>
  <si>
    <t xml:space="preserve">99050140</t>
  </si>
  <si>
    <t xml:space="preserve">06015</t>
  </si>
  <si>
    <t xml:space="preserve">99050141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1500L</t>
    </r>
  </si>
  <si>
    <t xml:space="preserve">13071</t>
  </si>
  <si>
    <t xml:space="preserve">99050151</t>
  </si>
  <si>
    <r>
      <rPr>
        <sz val="9"/>
        <rFont val="Noto Sans"/>
        <family val="2"/>
      </rPr>
      <t xml:space="preserve">滚筒式混凝土搅拌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微软雅黑"/>
        <family val="0"/>
        <charset val="134"/>
      </rPr>
      <t xml:space="preserve">)</t>
    </r>
  </si>
  <si>
    <t xml:space="preserve">13072</t>
  </si>
  <si>
    <t xml:space="preserve">99050152</t>
  </si>
  <si>
    <t xml:space="preserve">13073</t>
  </si>
  <si>
    <t xml:space="preserve">99050153</t>
  </si>
  <si>
    <t xml:space="preserve">13074</t>
  </si>
  <si>
    <t xml:space="preserve">99050157</t>
  </si>
  <si>
    <r>
      <rPr>
        <sz val="9"/>
        <rFont val="Noto Sans"/>
        <family val="2"/>
      </rPr>
      <t xml:space="preserve">滚筒式混凝土搅拌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内燃</t>
    </r>
    <r>
      <rPr>
        <sz val="9"/>
        <rFont val="微软雅黑"/>
        <family val="0"/>
        <charset val="134"/>
      </rPr>
      <t xml:space="preserve">)</t>
    </r>
  </si>
  <si>
    <t xml:space="preserve">13075</t>
  </si>
  <si>
    <t xml:space="preserve">99050158</t>
  </si>
  <si>
    <t xml:space="preserve">13078</t>
  </si>
  <si>
    <t xml:space="preserve">99050165</t>
  </si>
  <si>
    <t xml:space="preserve">泡沫混凝土搅拌机</t>
  </si>
  <si>
    <t xml:space="preserve">06047</t>
  </si>
  <si>
    <t xml:space="preserve">99050303</t>
  </si>
  <si>
    <t xml:space="preserve">混凝土搅拌站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1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8</t>
  </si>
  <si>
    <t xml:space="preserve">99050304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2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9</t>
  </si>
  <si>
    <t xml:space="preserve">99050305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4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50</t>
  </si>
  <si>
    <t xml:space="preserve">99050306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5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51</t>
  </si>
  <si>
    <t xml:space="preserve">99050307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6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16</t>
  </si>
  <si>
    <t xml:space="preserve">99050503</t>
  </si>
  <si>
    <t xml:space="preserve">灰浆搅拌机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200L</t>
    </r>
  </si>
  <si>
    <t xml:space="preserve">99050504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250L</t>
    </r>
  </si>
  <si>
    <t xml:space="preserve">99050505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350L</t>
    </r>
  </si>
  <si>
    <t xml:space="preserve">06017</t>
  </si>
  <si>
    <t xml:space="preserve">99050506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400L</t>
    </r>
  </si>
  <si>
    <t xml:space="preserve">12034</t>
  </si>
  <si>
    <t xml:space="preserve">99050511</t>
  </si>
  <si>
    <t xml:space="preserve">泥浆拌和机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50L</t>
    </r>
  </si>
  <si>
    <t xml:space="preserve">01088</t>
  </si>
  <si>
    <t xml:space="preserve">99050703</t>
  </si>
  <si>
    <t xml:space="preserve">稳定土拌合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90kW</t>
    </r>
  </si>
  <si>
    <t xml:space="preserve">01089</t>
  </si>
  <si>
    <t xml:space="preserve">9905070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05kW</t>
    </r>
  </si>
  <si>
    <t xml:space="preserve">01090</t>
  </si>
  <si>
    <t xml:space="preserve">990507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35kW</t>
    </r>
  </si>
  <si>
    <t xml:space="preserve">13125</t>
  </si>
  <si>
    <t xml:space="preserve">99050711</t>
  </si>
  <si>
    <t xml:space="preserve">中置式稳定土拌和机</t>
  </si>
  <si>
    <t xml:space="preserve">PS-425</t>
  </si>
  <si>
    <t xml:space="preserve">13140</t>
  </si>
  <si>
    <t xml:space="preserve">99050721</t>
  </si>
  <si>
    <t xml:space="preserve">稳定土拌和设备</t>
  </si>
  <si>
    <t xml:space="preserve">WQ200</t>
  </si>
  <si>
    <t xml:space="preserve">13141</t>
  </si>
  <si>
    <t xml:space="preserve">99050722</t>
  </si>
  <si>
    <t xml:space="preserve">WQ300</t>
  </si>
  <si>
    <t xml:space="preserve">13142</t>
  </si>
  <si>
    <t xml:space="preserve">99050723</t>
  </si>
  <si>
    <t xml:space="preserve">WQ400</t>
  </si>
  <si>
    <t xml:space="preserve">13143</t>
  </si>
  <si>
    <t xml:space="preserve">99050724</t>
  </si>
  <si>
    <t xml:space="preserve">WQ500</t>
  </si>
  <si>
    <t xml:space="preserve">13144</t>
  </si>
  <si>
    <t xml:space="preserve">99050731</t>
  </si>
  <si>
    <t xml:space="preserve">WD300</t>
  </si>
  <si>
    <t xml:space="preserve">13145</t>
  </si>
  <si>
    <t xml:space="preserve">99050732</t>
  </si>
  <si>
    <t xml:space="preserve">WD400</t>
  </si>
  <si>
    <t xml:space="preserve">13146</t>
  </si>
  <si>
    <t xml:space="preserve">99050733</t>
  </si>
  <si>
    <t xml:space="preserve">WD500</t>
  </si>
  <si>
    <t xml:space="preserve">13147</t>
  </si>
  <si>
    <t xml:space="preserve">99050734</t>
  </si>
  <si>
    <t xml:space="preserve">WD600</t>
  </si>
  <si>
    <t xml:space="preserve">13079</t>
  </si>
  <si>
    <t xml:space="preserve">99050903</t>
  </si>
  <si>
    <t xml:space="preserve">散装水泥车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4t</t>
    </r>
  </si>
  <si>
    <t xml:space="preserve">06018</t>
  </si>
  <si>
    <t xml:space="preserve">9905090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7t</t>
    </r>
  </si>
  <si>
    <t xml:space="preserve">06019</t>
  </si>
  <si>
    <t xml:space="preserve">99050905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0t</t>
    </r>
  </si>
  <si>
    <t xml:space="preserve">06020</t>
  </si>
  <si>
    <t xml:space="preserve">99050906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5t</t>
    </r>
  </si>
  <si>
    <t xml:space="preserve">06021</t>
  </si>
  <si>
    <t xml:space="preserve">99050907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0t</t>
    </r>
  </si>
  <si>
    <t xml:space="preserve">06022</t>
  </si>
  <si>
    <t xml:space="preserve">99050908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6t</t>
    </r>
  </si>
  <si>
    <t xml:space="preserve">12064</t>
  </si>
  <si>
    <t xml:space="preserve">99050921</t>
  </si>
  <si>
    <t xml:space="preserve">水泥车</t>
  </si>
  <si>
    <r>
      <rPr>
        <sz val="9"/>
        <rFont val="Noto Sans"/>
        <family val="2"/>
      </rPr>
      <t xml:space="preserve">最高工作压力</t>
    </r>
    <r>
      <rPr>
        <sz val="9"/>
        <rFont val="微软雅黑"/>
        <family val="0"/>
        <charset val="134"/>
      </rPr>
      <t xml:space="preserve">30MPa</t>
    </r>
  </si>
  <si>
    <t xml:space="preserve">12065</t>
  </si>
  <si>
    <t xml:space="preserve">99050922</t>
  </si>
  <si>
    <r>
      <rPr>
        <sz val="9"/>
        <rFont val="Noto Sans"/>
        <family val="2"/>
      </rPr>
      <t xml:space="preserve">最高工作压力</t>
    </r>
    <r>
      <rPr>
        <sz val="9"/>
        <rFont val="微软雅黑"/>
        <family val="0"/>
        <charset val="134"/>
      </rPr>
      <t xml:space="preserve">40MPa</t>
    </r>
  </si>
  <si>
    <t xml:space="preserve">13080</t>
  </si>
  <si>
    <t xml:space="preserve">99051103</t>
  </si>
  <si>
    <t xml:space="preserve">混凝土搅拌输送车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3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3</t>
  </si>
  <si>
    <t xml:space="preserve">99051104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4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4</t>
  </si>
  <si>
    <t xml:space="preserve">99051105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5</t>
  </si>
  <si>
    <t xml:space="preserve">99051106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6</t>
  </si>
  <si>
    <t xml:space="preserve">99051107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7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81</t>
  </si>
  <si>
    <t xml:space="preserve">99051301</t>
  </si>
  <si>
    <t xml:space="preserve">混凝土输送泵车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3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28</t>
  </si>
  <si>
    <t xml:space="preserve">99051302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4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27</t>
  </si>
  <si>
    <t xml:space="preserve">99051303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2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2</t>
  </si>
  <si>
    <t xml:space="preserve">99051304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6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29</t>
  </si>
  <si>
    <t xml:space="preserve">99051305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7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0</t>
  </si>
  <si>
    <t xml:space="preserve">99051306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7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1</t>
  </si>
  <si>
    <t xml:space="preserve">99051307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8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2</t>
  </si>
  <si>
    <t xml:space="preserve">99051308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9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3</t>
  </si>
  <si>
    <t xml:space="preserve">99051311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10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3</t>
  </si>
  <si>
    <t xml:space="preserve">99051505</t>
  </si>
  <si>
    <t xml:space="preserve">混凝土输送泵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8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4</t>
  </si>
  <si>
    <t xml:space="preserve">99051506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1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4</t>
  </si>
  <si>
    <t xml:space="preserve">99051507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1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5</t>
  </si>
  <si>
    <t xml:space="preserve">99051508</t>
  </si>
  <si>
    <t xml:space="preserve">06035</t>
  </si>
  <si>
    <t xml:space="preserve">99051509</t>
  </si>
  <si>
    <t xml:space="preserve">06036</t>
  </si>
  <si>
    <t xml:space="preserve">99051510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45m3/h</t>
    </r>
  </si>
  <si>
    <t xml:space="preserve">06037</t>
  </si>
  <si>
    <t xml:space="preserve">99051511</t>
  </si>
  <si>
    <t xml:space="preserve">06038</t>
  </si>
  <si>
    <t xml:space="preserve">99051514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8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9</t>
  </si>
  <si>
    <t xml:space="preserve">99051703</t>
  </si>
  <si>
    <t xml:space="preserve">挤压式灰浆输送泵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3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0</t>
  </si>
  <si>
    <t xml:space="preserve">99051704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4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1</t>
  </si>
  <si>
    <t xml:space="preserve">99051705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116</t>
  </si>
  <si>
    <t xml:space="preserve">99051903</t>
  </si>
  <si>
    <t xml:space="preserve">喷射机</t>
  </si>
  <si>
    <t xml:space="preserve">HP2V-5</t>
  </si>
  <si>
    <t xml:space="preserve">06042</t>
  </si>
  <si>
    <t xml:space="preserve">99051907</t>
  </si>
  <si>
    <t xml:space="preserve">混凝土喷射机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192</t>
  </si>
  <si>
    <t xml:space="preserve">99051921</t>
  </si>
  <si>
    <t xml:space="preserve">喷浆机</t>
  </si>
  <si>
    <r>
      <rPr>
        <sz val="9"/>
        <rFont val="Noto Sans"/>
        <family val="2"/>
      </rPr>
      <t xml:space="preserve">带气泵</t>
    </r>
    <r>
      <rPr>
        <sz val="9"/>
        <rFont val="微软雅黑"/>
        <family val="0"/>
        <charset val="134"/>
      </rPr>
      <t xml:space="preserve">75L</t>
    </r>
  </si>
  <si>
    <t xml:space="preserve">06044</t>
  </si>
  <si>
    <t xml:space="preserve">99052105</t>
  </si>
  <si>
    <t xml:space="preserve">混凝土震动台</t>
  </si>
  <si>
    <r>
      <rPr>
        <sz val="9"/>
        <rFont val="Noto Sans"/>
        <family val="2"/>
      </rPr>
      <t xml:space="preserve">台面尺寸</t>
    </r>
    <r>
      <rPr>
        <sz val="9"/>
        <rFont val="微软雅黑"/>
        <family val="0"/>
        <charset val="134"/>
      </rPr>
      <t xml:space="preserve">1.5×6m</t>
    </r>
  </si>
  <si>
    <t xml:space="preserve">06045</t>
  </si>
  <si>
    <t xml:space="preserve">99052106</t>
  </si>
  <si>
    <r>
      <rPr>
        <sz val="9"/>
        <rFont val="Noto Sans"/>
        <family val="2"/>
      </rPr>
      <t xml:space="preserve">台面尺寸</t>
    </r>
    <r>
      <rPr>
        <sz val="9"/>
        <rFont val="微软雅黑"/>
        <family val="0"/>
        <charset val="134"/>
      </rPr>
      <t xml:space="preserve">2.4×6.2m</t>
    </r>
  </si>
  <si>
    <t xml:space="preserve">12037</t>
  </si>
  <si>
    <t xml:space="preserve">99052301</t>
  </si>
  <si>
    <t xml:space="preserve">气动灌浆机</t>
  </si>
  <si>
    <t xml:space="preserve">12038</t>
  </si>
  <si>
    <t xml:space="preserve">99052311</t>
  </si>
  <si>
    <t xml:space="preserve">电动灌浆机</t>
  </si>
  <si>
    <t xml:space="preserve">13086</t>
  </si>
  <si>
    <t xml:space="preserve">99053503</t>
  </si>
  <si>
    <t xml:space="preserve">灰气联合泵</t>
  </si>
  <si>
    <r>
      <rPr>
        <sz val="9"/>
        <rFont val="Noto Sans"/>
        <family val="2"/>
      </rPr>
      <t xml:space="preserve">出灰量</t>
    </r>
    <r>
      <rPr>
        <sz val="9"/>
        <rFont val="微软雅黑"/>
        <family val="0"/>
        <charset val="134"/>
      </rPr>
      <t xml:space="preserve">3.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133</t>
  </si>
  <si>
    <t xml:space="preserve">99053504</t>
  </si>
  <si>
    <t xml:space="preserve">混凝土抹光机</t>
  </si>
  <si>
    <t xml:space="preserve">99053505</t>
  </si>
  <si>
    <t xml:space="preserve">MD-800</t>
  </si>
  <si>
    <t xml:space="preserve">13183</t>
  </si>
  <si>
    <t xml:space="preserve">99053507</t>
  </si>
  <si>
    <t xml:space="preserve">粉体输送设备</t>
  </si>
  <si>
    <t xml:space="preserve">99053511</t>
  </si>
  <si>
    <t xml:space="preserve">泥浆罐输车</t>
  </si>
  <si>
    <t xml:space="preserve">4000L</t>
  </si>
  <si>
    <t xml:space="preserve">13005</t>
  </si>
  <si>
    <t xml:space="preserve">99070103</t>
  </si>
  <si>
    <t xml:space="preserve">履带式推土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0kW</t>
    </r>
  </si>
  <si>
    <t xml:space="preserve">13006</t>
  </si>
  <si>
    <t xml:space="preserve">9907010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5kW</t>
    </r>
  </si>
  <si>
    <t xml:space="preserve">01001</t>
  </si>
  <si>
    <t xml:space="preserve">990701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60kW</t>
    </r>
  </si>
  <si>
    <t xml:space="preserve">01002</t>
  </si>
  <si>
    <t xml:space="preserve">9907010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75kW</t>
    </r>
  </si>
  <si>
    <t xml:space="preserve">01003</t>
  </si>
  <si>
    <t xml:space="preserve">99070107</t>
  </si>
  <si>
    <t xml:space="preserve">01004</t>
  </si>
  <si>
    <t xml:space="preserve">99070108</t>
  </si>
  <si>
    <t xml:space="preserve">01005</t>
  </si>
  <si>
    <t xml:space="preserve">99070109</t>
  </si>
  <si>
    <t xml:space="preserve">01006</t>
  </si>
  <si>
    <t xml:space="preserve">99070110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65kW</t>
    </r>
  </si>
  <si>
    <t xml:space="preserve">01007</t>
  </si>
  <si>
    <t xml:space="preserve">99070111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40kW</t>
    </r>
  </si>
  <si>
    <t xml:space="preserve">01008</t>
  </si>
  <si>
    <t xml:space="preserve">9907011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20kW</t>
    </r>
  </si>
  <si>
    <t xml:space="preserve">13007</t>
  </si>
  <si>
    <t xml:space="preserve">99070121</t>
  </si>
  <si>
    <t xml:space="preserve">轮胎式推土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50kW</t>
    </r>
  </si>
  <si>
    <t xml:space="preserve">01009</t>
  </si>
  <si>
    <t xml:space="preserve">99070131</t>
  </si>
  <si>
    <t xml:space="preserve">湿地推土机</t>
  </si>
  <si>
    <t xml:space="preserve">01010</t>
  </si>
  <si>
    <t xml:space="preserve">99070132</t>
  </si>
  <si>
    <t xml:space="preserve">01011</t>
  </si>
  <si>
    <t xml:space="preserve">99070133</t>
  </si>
  <si>
    <t xml:space="preserve">01026</t>
  </si>
  <si>
    <t xml:space="preserve">99070503</t>
  </si>
  <si>
    <t xml:space="preserve">轮胎式装载机</t>
  </si>
  <si>
    <t xml:space="preserve">01027</t>
  </si>
  <si>
    <t xml:space="preserve">99070504</t>
  </si>
  <si>
    <t xml:space="preserve">01028</t>
  </si>
  <si>
    <t xml:space="preserve">99070505</t>
  </si>
  <si>
    <t xml:space="preserve">01029</t>
  </si>
  <si>
    <t xml:space="preserve">99070506</t>
  </si>
  <si>
    <t xml:space="preserve">01030</t>
  </si>
  <si>
    <t xml:space="preserve">99070507</t>
  </si>
  <si>
    <t xml:space="preserve">01031</t>
  </si>
  <si>
    <t xml:space="preserve">99070508</t>
  </si>
  <si>
    <t xml:space="preserve">01032</t>
  </si>
  <si>
    <t xml:space="preserve">99070509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3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4</t>
  </si>
  <si>
    <t xml:space="preserve">99070518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4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1065</t>
  </si>
  <si>
    <t xml:space="preserve">99070521</t>
  </si>
  <si>
    <t xml:space="preserve">三向倾卸轮胎式装载机</t>
  </si>
  <si>
    <t xml:space="preserve">966D</t>
  </si>
  <si>
    <t xml:space="preserve">13015</t>
  </si>
  <si>
    <t xml:space="preserve">99070705</t>
  </si>
  <si>
    <t xml:space="preserve">履带式拖拉机</t>
  </si>
  <si>
    <t xml:space="preserve">01033</t>
  </si>
  <si>
    <t xml:space="preserve">99070706</t>
  </si>
  <si>
    <t xml:space="preserve">01034</t>
  </si>
  <si>
    <t xml:space="preserve">99070707</t>
  </si>
  <si>
    <t xml:space="preserve">01035</t>
  </si>
  <si>
    <t xml:space="preserve">99070708</t>
  </si>
  <si>
    <t xml:space="preserve">01036</t>
  </si>
  <si>
    <t xml:space="preserve">99070709</t>
  </si>
  <si>
    <t xml:space="preserve">13016</t>
  </si>
  <si>
    <t xml:space="preserve">99070710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20kW</t>
    </r>
  </si>
  <si>
    <t xml:space="preserve">01037</t>
  </si>
  <si>
    <t xml:space="preserve">99070711</t>
  </si>
  <si>
    <t xml:space="preserve">01038</t>
  </si>
  <si>
    <t xml:space="preserve">99070712</t>
  </si>
  <si>
    <t xml:space="preserve">01039</t>
  </si>
  <si>
    <t xml:space="preserve">99070721</t>
  </si>
  <si>
    <t xml:space="preserve">轮胎式拖拉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1kW</t>
    </r>
  </si>
  <si>
    <t xml:space="preserve">01040</t>
  </si>
  <si>
    <t xml:space="preserve">9907072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1kW</t>
    </r>
  </si>
  <si>
    <t xml:space="preserve">13017</t>
  </si>
  <si>
    <t xml:space="preserve">99070731</t>
  </si>
  <si>
    <t xml:space="preserve">手扶式拖拉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9kW</t>
    </r>
  </si>
  <si>
    <t xml:space="preserve">04001</t>
  </si>
  <si>
    <t xml:space="preserve">99070903</t>
  </si>
  <si>
    <t xml:space="preserve">载货汽车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t</t>
    </r>
  </si>
  <si>
    <t xml:space="preserve">04002</t>
  </si>
  <si>
    <t xml:space="preserve">9907090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.5t</t>
    </r>
  </si>
  <si>
    <t xml:space="preserve">04003</t>
  </si>
  <si>
    <t xml:space="preserve">99070905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3t</t>
    </r>
  </si>
  <si>
    <t xml:space="preserve">04004</t>
  </si>
  <si>
    <t xml:space="preserve">99070906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4t</t>
    </r>
  </si>
  <si>
    <t xml:space="preserve">04005</t>
  </si>
  <si>
    <t xml:space="preserve">99070907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5t</t>
    </r>
  </si>
  <si>
    <t xml:space="preserve">04006</t>
  </si>
  <si>
    <t xml:space="preserve">99070908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6t</t>
    </r>
  </si>
  <si>
    <t xml:space="preserve">04007</t>
  </si>
  <si>
    <t xml:space="preserve">99070909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8t</t>
    </r>
  </si>
  <si>
    <t xml:space="preserve">04008</t>
  </si>
  <si>
    <t xml:space="preserve">99070910</t>
  </si>
  <si>
    <t xml:space="preserve">04009</t>
  </si>
  <si>
    <t xml:space="preserve">99070911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2t</t>
    </r>
  </si>
  <si>
    <t xml:space="preserve">04010</t>
  </si>
  <si>
    <t xml:space="preserve">99070912</t>
  </si>
  <si>
    <t xml:space="preserve">04011</t>
  </si>
  <si>
    <t xml:space="preserve">99070913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8t</t>
    </r>
  </si>
  <si>
    <t xml:space="preserve">04012</t>
  </si>
  <si>
    <t xml:space="preserve">99070914</t>
  </si>
  <si>
    <t xml:space="preserve">04013</t>
  </si>
  <si>
    <t xml:space="preserve">99071101</t>
  </si>
  <si>
    <t xml:space="preserve">自卸汽车</t>
  </si>
  <si>
    <t xml:space="preserve">13052</t>
  </si>
  <si>
    <t xml:space="preserve">99071102</t>
  </si>
  <si>
    <t xml:space="preserve">04014</t>
  </si>
  <si>
    <t xml:space="preserve">99071103</t>
  </si>
  <si>
    <t xml:space="preserve">13053</t>
  </si>
  <si>
    <t xml:space="preserve">99071104</t>
  </si>
  <si>
    <t xml:space="preserve">04015</t>
  </si>
  <si>
    <t xml:space="preserve">99071105</t>
  </si>
  <si>
    <t xml:space="preserve">04016</t>
  </si>
  <si>
    <t xml:space="preserve">99071106</t>
  </si>
  <si>
    <t xml:space="preserve">04017</t>
  </si>
  <si>
    <t xml:space="preserve">99071107</t>
  </si>
  <si>
    <t xml:space="preserve">04018</t>
  </si>
  <si>
    <t xml:space="preserve">99071108</t>
  </si>
  <si>
    <t xml:space="preserve">04019</t>
  </si>
  <si>
    <t xml:space="preserve">99071109</t>
  </si>
  <si>
    <t xml:space="preserve">04020</t>
  </si>
  <si>
    <t xml:space="preserve">99071110</t>
  </si>
  <si>
    <t xml:space="preserve">13054</t>
  </si>
  <si>
    <t xml:space="preserve">99071305</t>
  </si>
  <si>
    <t xml:space="preserve">平板拖车组</t>
  </si>
  <si>
    <t xml:space="preserve">13055</t>
  </si>
  <si>
    <t xml:space="preserve">99071306</t>
  </si>
  <si>
    <t xml:space="preserve">04021</t>
  </si>
  <si>
    <t xml:space="preserve">99071307</t>
  </si>
  <si>
    <t xml:space="preserve">04022</t>
  </si>
  <si>
    <t xml:space="preserve">99071308</t>
  </si>
  <si>
    <t xml:space="preserve">13056</t>
  </si>
  <si>
    <t xml:space="preserve">99071309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5t</t>
    </r>
  </si>
  <si>
    <t xml:space="preserve">04023</t>
  </si>
  <si>
    <t xml:space="preserve">99071310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30t</t>
    </r>
  </si>
  <si>
    <t xml:space="preserve">04024</t>
  </si>
  <si>
    <t xml:space="preserve">99071311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40t</t>
    </r>
  </si>
  <si>
    <t xml:space="preserve">04025</t>
  </si>
  <si>
    <t xml:space="preserve">99071312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50t</t>
    </r>
  </si>
  <si>
    <t xml:space="preserve">04026</t>
  </si>
  <si>
    <t xml:space="preserve">99071313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60t</t>
    </r>
  </si>
  <si>
    <t xml:space="preserve">13057</t>
  </si>
  <si>
    <t xml:space="preserve">9907131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80t</t>
    </r>
  </si>
  <si>
    <t xml:space="preserve">13058</t>
  </si>
  <si>
    <t xml:space="preserve">99071315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00t</t>
    </r>
  </si>
  <si>
    <t xml:space="preserve">13059</t>
  </si>
  <si>
    <t xml:space="preserve">99071317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50t</t>
    </r>
  </si>
  <si>
    <t xml:space="preserve">99071321</t>
  </si>
  <si>
    <t xml:space="preserve">自带吊机平板车</t>
  </si>
  <si>
    <r>
      <rPr>
        <sz val="9"/>
        <rFont val="微软雅黑"/>
        <family val="0"/>
        <charset val="134"/>
      </rPr>
      <t xml:space="preserve">30t/</t>
    </r>
    <r>
      <rPr>
        <sz val="9"/>
        <rFont val="Noto Sans"/>
        <family val="2"/>
      </rPr>
      <t xml:space="preserve">起吊</t>
    </r>
    <r>
      <rPr>
        <sz val="9"/>
        <rFont val="微软雅黑"/>
        <family val="0"/>
        <charset val="134"/>
      </rPr>
      <t xml:space="preserve">12t</t>
    </r>
  </si>
  <si>
    <t xml:space="preserve">04027</t>
  </si>
  <si>
    <t xml:space="preserve">99071505</t>
  </si>
  <si>
    <t xml:space="preserve">长材运输车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9t</t>
    </r>
  </si>
  <si>
    <t xml:space="preserve">04028</t>
  </si>
  <si>
    <t xml:space="preserve">99071506</t>
  </si>
  <si>
    <t xml:space="preserve">04029</t>
  </si>
  <si>
    <t xml:space="preserve">99071507</t>
  </si>
  <si>
    <t xml:space="preserve">13065</t>
  </si>
  <si>
    <t xml:space="preserve">99071704</t>
  </si>
  <si>
    <t xml:space="preserve">自装自卸汽车</t>
  </si>
  <si>
    <t xml:space="preserve">13066</t>
  </si>
  <si>
    <t xml:space="preserve">99071706</t>
  </si>
  <si>
    <t xml:space="preserve">04030</t>
  </si>
  <si>
    <t xml:space="preserve">99071903</t>
  </si>
  <si>
    <t xml:space="preserve">机动翻斗车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t</t>
    </r>
  </si>
  <si>
    <t xml:space="preserve">04031</t>
  </si>
  <si>
    <t xml:space="preserve">9907190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.5t</t>
    </r>
  </si>
  <si>
    <t xml:space="preserve">04032</t>
  </si>
  <si>
    <t xml:space="preserve">99072105</t>
  </si>
  <si>
    <t xml:space="preserve">油罐车</t>
  </si>
  <si>
    <r>
      <rPr>
        <sz val="9"/>
        <rFont val="Noto Sans"/>
        <family val="2"/>
      </rPr>
      <t xml:space="preserve">罐容量</t>
    </r>
    <r>
      <rPr>
        <sz val="9"/>
        <rFont val="微软雅黑"/>
        <family val="0"/>
        <charset val="134"/>
      </rPr>
      <t xml:space="preserve">5000L</t>
    </r>
  </si>
  <si>
    <t xml:space="preserve">04033</t>
  </si>
  <si>
    <t xml:space="preserve">99072106</t>
  </si>
  <si>
    <r>
      <rPr>
        <sz val="9"/>
        <rFont val="Noto Sans"/>
        <family val="2"/>
      </rPr>
      <t xml:space="preserve">罐容量</t>
    </r>
    <r>
      <rPr>
        <sz val="9"/>
        <rFont val="微软雅黑"/>
        <family val="0"/>
        <charset val="134"/>
      </rPr>
      <t xml:space="preserve">8000L</t>
    </r>
  </si>
  <si>
    <t xml:space="preserve">05019</t>
  </si>
  <si>
    <t xml:space="preserve">99072305</t>
  </si>
  <si>
    <t xml:space="preserve">皮带运输机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10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05020</t>
  </si>
  <si>
    <t xml:space="preserve">99072306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15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05021</t>
  </si>
  <si>
    <t xml:space="preserve">99072307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20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05022</t>
  </si>
  <si>
    <t xml:space="preserve">99072308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30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12027</t>
  </si>
  <si>
    <t xml:space="preserve">99072503</t>
  </si>
  <si>
    <t xml:space="preserve">电瓶车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2.5t</t>
    </r>
  </si>
  <si>
    <t xml:space="preserve">12028</t>
  </si>
  <si>
    <t xml:space="preserve">99072504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5t</t>
    </r>
  </si>
  <si>
    <t xml:space="preserve">12029</t>
  </si>
  <si>
    <t xml:space="preserve">99072505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7t</t>
    </r>
  </si>
  <si>
    <t xml:space="preserve">12030</t>
  </si>
  <si>
    <t xml:space="preserve">99072506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8t</t>
    </r>
  </si>
  <si>
    <t xml:space="preserve">12031</t>
  </si>
  <si>
    <t xml:space="preserve">99072507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10t</t>
    </r>
  </si>
  <si>
    <t xml:space="preserve">12032</t>
  </si>
  <si>
    <t xml:space="preserve">99072508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12t</t>
    </r>
  </si>
  <si>
    <t xml:space="preserve">13060</t>
  </si>
  <si>
    <t xml:space="preserve">99072705</t>
  </si>
  <si>
    <t xml:space="preserve">管子拖车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24t</t>
    </r>
  </si>
  <si>
    <t xml:space="preserve">13061</t>
  </si>
  <si>
    <t xml:space="preserve">99072706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27t</t>
    </r>
  </si>
  <si>
    <t xml:space="preserve">13062</t>
  </si>
  <si>
    <t xml:space="preserve">99072707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35t</t>
    </r>
  </si>
  <si>
    <t xml:space="preserve">13063</t>
  </si>
  <si>
    <t xml:space="preserve">99072905</t>
  </si>
  <si>
    <t xml:space="preserve">壁板运输车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8t</t>
    </r>
  </si>
  <si>
    <t xml:space="preserve">13064</t>
  </si>
  <si>
    <t xml:space="preserve">99072906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15t</t>
    </r>
  </si>
  <si>
    <t xml:space="preserve">13067</t>
  </si>
  <si>
    <t xml:space="preserve">99073111</t>
  </si>
  <si>
    <t xml:space="preserve">轨道拖车头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0kW</t>
    </r>
  </si>
  <si>
    <t xml:space="preserve">13068</t>
  </si>
  <si>
    <t xml:space="preserve">99073123</t>
  </si>
  <si>
    <t xml:space="preserve">轨道平车</t>
  </si>
  <si>
    <t xml:space="preserve">13069</t>
  </si>
  <si>
    <t xml:space="preserve">99073125</t>
  </si>
  <si>
    <t xml:space="preserve">03005</t>
  </si>
  <si>
    <t xml:space="preserve">99090105</t>
  </si>
  <si>
    <t xml:space="preserve">履带式起重机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0t</t>
    </r>
  </si>
  <si>
    <t xml:space="preserve">03006</t>
  </si>
  <si>
    <t xml:space="preserve">9909010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5t</t>
    </r>
  </si>
  <si>
    <t xml:space="preserve">03007</t>
  </si>
  <si>
    <t xml:space="preserve">9909010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0t</t>
    </r>
  </si>
  <si>
    <t xml:space="preserve">03008</t>
  </si>
  <si>
    <t xml:space="preserve">99090108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5t</t>
    </r>
  </si>
  <si>
    <t xml:space="preserve">03009</t>
  </si>
  <si>
    <t xml:space="preserve">99090109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0t</t>
    </r>
  </si>
  <si>
    <t xml:space="preserve">03010</t>
  </si>
  <si>
    <t xml:space="preserve">99090110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40t</t>
    </r>
  </si>
  <si>
    <t xml:space="preserve">03011</t>
  </si>
  <si>
    <t xml:space="preserve">99090111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50t</t>
    </r>
  </si>
  <si>
    <t xml:space="preserve">13023</t>
  </si>
  <si>
    <t xml:space="preserve">99090112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60t</t>
    </r>
  </si>
  <si>
    <t xml:space="preserve">13024</t>
  </si>
  <si>
    <t xml:space="preserve">99090113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70t</t>
    </r>
  </si>
  <si>
    <t xml:space="preserve">13025</t>
  </si>
  <si>
    <t xml:space="preserve">99090114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90t</t>
    </r>
  </si>
  <si>
    <t xml:space="preserve">13026</t>
  </si>
  <si>
    <t xml:space="preserve">99090115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00t</t>
    </r>
  </si>
  <si>
    <t xml:space="preserve">13027</t>
  </si>
  <si>
    <t xml:space="preserve">9909011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40t</t>
    </r>
  </si>
  <si>
    <t xml:space="preserve">13028</t>
  </si>
  <si>
    <t xml:space="preserve">9909011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50t</t>
    </r>
  </si>
  <si>
    <t xml:space="preserve">13029</t>
  </si>
  <si>
    <t xml:space="preserve">99090118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00t</t>
    </r>
  </si>
  <si>
    <t xml:space="preserve">13030</t>
  </si>
  <si>
    <t xml:space="preserve">99090119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00t</t>
    </r>
  </si>
  <si>
    <t xml:space="preserve">03001</t>
  </si>
  <si>
    <t xml:space="preserve">99090131</t>
  </si>
  <si>
    <t xml:space="preserve">履带式电动起重机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t</t>
    </r>
  </si>
  <si>
    <t xml:space="preserve">03002</t>
  </si>
  <si>
    <t xml:space="preserve">99090132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5t</t>
    </r>
  </si>
  <si>
    <t xml:space="preserve">03003</t>
  </si>
  <si>
    <t xml:space="preserve">99090133</t>
  </si>
  <si>
    <t xml:space="preserve">03004</t>
  </si>
  <si>
    <t xml:space="preserve">99090134</t>
  </si>
  <si>
    <t xml:space="preserve">03012</t>
  </si>
  <si>
    <t xml:space="preserve">99090304</t>
  </si>
  <si>
    <t xml:space="preserve">轮胎式起重机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8t</t>
    </r>
  </si>
  <si>
    <t xml:space="preserve">03013</t>
  </si>
  <si>
    <t xml:space="preserve">9909030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6t</t>
    </r>
  </si>
  <si>
    <t xml:space="preserve">03014</t>
  </si>
  <si>
    <t xml:space="preserve">99090307</t>
  </si>
  <si>
    <t xml:space="preserve">03015</t>
  </si>
  <si>
    <t xml:space="preserve">99090308</t>
  </si>
  <si>
    <t xml:space="preserve">03016</t>
  </si>
  <si>
    <t xml:space="preserve">99090309</t>
  </si>
  <si>
    <t xml:space="preserve">13031</t>
  </si>
  <si>
    <t xml:space="preserve">99090310</t>
  </si>
  <si>
    <t xml:space="preserve">13032</t>
  </si>
  <si>
    <t xml:space="preserve">99090311</t>
  </si>
  <si>
    <t xml:space="preserve">03017</t>
  </si>
  <si>
    <t xml:space="preserve">99090503</t>
  </si>
  <si>
    <t xml:space="preserve">汽车式起重机</t>
  </si>
  <si>
    <t xml:space="preserve">03018</t>
  </si>
  <si>
    <t xml:space="preserve">99090504</t>
  </si>
  <si>
    <t xml:space="preserve">13033</t>
  </si>
  <si>
    <t xml:space="preserve">99090505</t>
  </si>
  <si>
    <t xml:space="preserve">03019</t>
  </si>
  <si>
    <t xml:space="preserve">9909050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2t</t>
    </r>
  </si>
  <si>
    <t xml:space="preserve">03020</t>
  </si>
  <si>
    <t xml:space="preserve">99090507</t>
  </si>
  <si>
    <t xml:space="preserve">03021</t>
  </si>
  <si>
    <t xml:space="preserve">99090508</t>
  </si>
  <si>
    <t xml:space="preserve">03022</t>
  </si>
  <si>
    <t xml:space="preserve">99090509</t>
  </si>
  <si>
    <t xml:space="preserve">03023</t>
  </si>
  <si>
    <t xml:space="preserve">99090510</t>
  </si>
  <si>
    <t xml:space="preserve">99090511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2t</t>
    </r>
  </si>
  <si>
    <t xml:space="preserve">03024</t>
  </si>
  <si>
    <t xml:space="preserve">99090512</t>
  </si>
  <si>
    <t xml:space="preserve">03025</t>
  </si>
  <si>
    <t xml:space="preserve">99090513</t>
  </si>
  <si>
    <t xml:space="preserve">13034</t>
  </si>
  <si>
    <t xml:space="preserve">99090514</t>
  </si>
  <si>
    <t xml:space="preserve">13035</t>
  </si>
  <si>
    <t xml:space="preserve">99090515</t>
  </si>
  <si>
    <t xml:space="preserve">13036</t>
  </si>
  <si>
    <t xml:space="preserve">9909051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75t</t>
    </r>
  </si>
  <si>
    <t xml:space="preserve">13037</t>
  </si>
  <si>
    <t xml:space="preserve">9909051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80t</t>
    </r>
  </si>
  <si>
    <t xml:space="preserve">13038</t>
  </si>
  <si>
    <t xml:space="preserve">99090518</t>
  </si>
  <si>
    <t xml:space="preserve">13039</t>
  </si>
  <si>
    <t xml:space="preserve">99090519</t>
  </si>
  <si>
    <t xml:space="preserve">13040</t>
  </si>
  <si>
    <t xml:space="preserve">99090520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10t</t>
    </r>
  </si>
  <si>
    <t xml:space="preserve">13041</t>
  </si>
  <si>
    <t xml:space="preserve">99090521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20t</t>
    </r>
  </si>
  <si>
    <t xml:space="preserve">13042</t>
  </si>
  <si>
    <t xml:space="preserve">99090522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25t</t>
    </r>
  </si>
  <si>
    <t xml:space="preserve">13043</t>
  </si>
  <si>
    <t xml:space="preserve">99090523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36t</t>
    </r>
  </si>
  <si>
    <t xml:space="preserve">13044</t>
  </si>
  <si>
    <t xml:space="preserve">99090524</t>
  </si>
  <si>
    <t xml:space="preserve">03026</t>
  </si>
  <si>
    <t xml:space="preserve">99090703</t>
  </si>
  <si>
    <t xml:space="preserve">门式起重机</t>
  </si>
  <si>
    <t xml:space="preserve">03027</t>
  </si>
  <si>
    <t xml:space="preserve">99090704</t>
  </si>
  <si>
    <t xml:space="preserve">03028</t>
  </si>
  <si>
    <t xml:space="preserve">99090705</t>
  </si>
  <si>
    <t xml:space="preserve">03029</t>
  </si>
  <si>
    <t xml:space="preserve">99090706</t>
  </si>
  <si>
    <t xml:space="preserve">03030</t>
  </si>
  <si>
    <t xml:space="preserve">99090707</t>
  </si>
  <si>
    <t xml:space="preserve">03031</t>
  </si>
  <si>
    <t xml:space="preserve">99090708</t>
  </si>
  <si>
    <t xml:space="preserve">03032</t>
  </si>
  <si>
    <t xml:space="preserve">99090905</t>
  </si>
  <si>
    <t xml:space="preserve">叉式起重机</t>
  </si>
  <si>
    <t xml:space="preserve">03033</t>
  </si>
  <si>
    <t xml:space="preserve">99090906</t>
  </si>
  <si>
    <t xml:space="preserve">03034</t>
  </si>
  <si>
    <t xml:space="preserve">9909090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6t</t>
    </r>
  </si>
  <si>
    <t xml:space="preserve">03035</t>
  </si>
  <si>
    <t xml:space="preserve">99090908</t>
  </si>
  <si>
    <t xml:space="preserve">03037</t>
  </si>
  <si>
    <t xml:space="preserve">99091106</t>
  </si>
  <si>
    <t xml:space="preserve">塔式起重机</t>
  </si>
  <si>
    <t xml:space="preserve">600kN·m</t>
  </si>
  <si>
    <t xml:space="preserve">03048</t>
  </si>
  <si>
    <t xml:space="preserve">99091503</t>
  </si>
  <si>
    <t xml:space="preserve">电动单梁起重机</t>
  </si>
  <si>
    <t xml:space="preserve">03049</t>
  </si>
  <si>
    <t xml:space="preserve">99091504</t>
  </si>
  <si>
    <t xml:space="preserve">03050</t>
  </si>
  <si>
    <t xml:space="preserve">99091703</t>
  </si>
  <si>
    <t xml:space="preserve">桅杆式起重机</t>
  </si>
  <si>
    <t xml:space="preserve">03051</t>
  </si>
  <si>
    <t xml:space="preserve">99091704</t>
  </si>
  <si>
    <t xml:space="preserve">03052</t>
  </si>
  <si>
    <t xml:space="preserve">99091705</t>
  </si>
  <si>
    <t xml:space="preserve">03053</t>
  </si>
  <si>
    <t xml:space="preserve">99091706</t>
  </si>
  <si>
    <t xml:space="preserve">05001</t>
  </si>
  <si>
    <t xml:space="preserve">9909190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筒快速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5kN</t>
    </r>
  </si>
  <si>
    <t xml:space="preserve">05002</t>
  </si>
  <si>
    <t xml:space="preserve">99091904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0kN</t>
    </r>
  </si>
  <si>
    <t xml:space="preserve">05003</t>
  </si>
  <si>
    <t xml:space="preserve">99091905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5kN</t>
    </r>
  </si>
  <si>
    <t xml:space="preserve">05004</t>
  </si>
  <si>
    <t xml:space="preserve">99091906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20kN</t>
    </r>
  </si>
  <si>
    <t xml:space="preserve">05005</t>
  </si>
  <si>
    <t xml:space="preserve">9909191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筒快速</t>
    </r>
    <r>
      <rPr>
        <sz val="9"/>
        <rFont val="微软雅黑"/>
        <family val="0"/>
        <charset val="134"/>
      </rPr>
      <t xml:space="preserve">)</t>
    </r>
  </si>
  <si>
    <t xml:space="preserve">05006</t>
  </si>
  <si>
    <t xml:space="preserve">99091914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30kN</t>
    </r>
  </si>
  <si>
    <t xml:space="preserve">05007</t>
  </si>
  <si>
    <t xml:space="preserve">99091915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50kN</t>
    </r>
  </si>
  <si>
    <t xml:space="preserve">05008</t>
  </si>
  <si>
    <t xml:space="preserve">9909192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筒慢速</t>
    </r>
    <r>
      <rPr>
        <sz val="9"/>
        <rFont val="微软雅黑"/>
        <family val="0"/>
        <charset val="134"/>
      </rPr>
      <t xml:space="preserve">)</t>
    </r>
  </si>
  <si>
    <t xml:space="preserve">05009</t>
  </si>
  <si>
    <t xml:space="preserve">99091924</t>
  </si>
  <si>
    <t xml:space="preserve">05010</t>
  </si>
  <si>
    <t xml:space="preserve">99091925</t>
  </si>
  <si>
    <t xml:space="preserve">05011</t>
  </si>
  <si>
    <t xml:space="preserve">99091926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80kN</t>
    </r>
  </si>
  <si>
    <t xml:space="preserve">05012</t>
  </si>
  <si>
    <t xml:space="preserve">99091927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00kN</t>
    </r>
  </si>
  <si>
    <t xml:space="preserve">05013</t>
  </si>
  <si>
    <t xml:space="preserve">99091928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200kN</t>
    </r>
  </si>
  <si>
    <t xml:space="preserve">05014</t>
  </si>
  <si>
    <t xml:space="preserve">99091929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300kN</t>
    </r>
  </si>
  <si>
    <t xml:space="preserve">05015</t>
  </si>
  <si>
    <t xml:space="preserve">9909193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筒慢速</t>
    </r>
    <r>
      <rPr>
        <sz val="9"/>
        <rFont val="微软雅黑"/>
        <family val="0"/>
        <charset val="134"/>
      </rPr>
      <t xml:space="preserve">)</t>
    </r>
  </si>
  <si>
    <t xml:space="preserve">05016</t>
  </si>
  <si>
    <t xml:space="preserve">99091934</t>
  </si>
  <si>
    <t xml:space="preserve">05017</t>
  </si>
  <si>
    <t xml:space="preserve">99091935</t>
  </si>
  <si>
    <t xml:space="preserve">05018</t>
  </si>
  <si>
    <t xml:space="preserve">99091936</t>
  </si>
  <si>
    <t xml:space="preserve">13131</t>
  </si>
  <si>
    <t xml:space="preserve">99091943</t>
  </si>
  <si>
    <t xml:space="preserve">卷扬机带塔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t,H=40m</t>
    </r>
  </si>
  <si>
    <t xml:space="preserve">13070</t>
  </si>
  <si>
    <t xml:space="preserve">99091944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50kN</t>
    </r>
    <r>
      <rPr>
        <sz val="9"/>
        <rFont val="Noto Sans"/>
        <family val="2"/>
      </rPr>
      <t xml:space="preserve">，</t>
    </r>
    <r>
      <rPr>
        <sz val="9"/>
        <rFont val="微软雅黑"/>
        <family val="0"/>
        <charset val="134"/>
      </rPr>
      <t xml:space="preserve">H=40m</t>
    </r>
  </si>
  <si>
    <t xml:space="preserve">05023</t>
  </si>
  <si>
    <t xml:space="preserve">99092303</t>
  </si>
  <si>
    <t xml:space="preserve">单笼施工电梯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75m</t>
    </r>
  </si>
  <si>
    <t xml:space="preserve">05024</t>
  </si>
  <si>
    <t xml:space="preserve">99092304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100m</t>
    </r>
  </si>
  <si>
    <t xml:space="preserve">05025</t>
  </si>
  <si>
    <t xml:space="preserve">99092305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130m</t>
    </r>
  </si>
  <si>
    <t xml:space="preserve">05026</t>
  </si>
  <si>
    <t xml:space="preserve">99092313</t>
  </si>
  <si>
    <t xml:space="preserve">双笼施工电梯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×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100m</t>
    </r>
  </si>
  <si>
    <t xml:space="preserve">05027</t>
  </si>
  <si>
    <t xml:space="preserve">9909231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×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200m</t>
    </r>
  </si>
  <si>
    <t xml:space="preserve">05028</t>
  </si>
  <si>
    <t xml:space="preserve">99092503</t>
  </si>
  <si>
    <r>
      <rPr>
        <sz val="9"/>
        <rFont val="Noto Sans"/>
        <family val="2"/>
      </rPr>
      <t xml:space="preserve">电动葫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速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t</t>
    </r>
  </si>
  <si>
    <t xml:space="preserve">05029</t>
  </si>
  <si>
    <t xml:space="preserve">99092504</t>
  </si>
  <si>
    <t xml:space="preserve">05030</t>
  </si>
  <si>
    <t xml:space="preserve">99092505</t>
  </si>
  <si>
    <t xml:space="preserve">05031</t>
  </si>
  <si>
    <t xml:space="preserve">99092513</t>
  </si>
  <si>
    <r>
      <rPr>
        <sz val="9"/>
        <rFont val="Noto Sans"/>
        <family val="2"/>
      </rPr>
      <t xml:space="preserve">电动葫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速</t>
    </r>
    <r>
      <rPr>
        <sz val="9"/>
        <rFont val="微软雅黑"/>
        <family val="0"/>
        <charset val="134"/>
      </rPr>
      <t xml:space="preserve">)</t>
    </r>
  </si>
  <si>
    <t xml:space="preserve">05032</t>
  </si>
  <si>
    <t xml:space="preserve">99092514</t>
  </si>
  <si>
    <t xml:space="preserve">05033</t>
  </si>
  <si>
    <t xml:space="preserve">99092515</t>
  </si>
  <si>
    <t xml:space="preserve">12057</t>
  </si>
  <si>
    <t xml:space="preserve">99092704</t>
  </si>
  <si>
    <t xml:space="preserve">抓管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80kW</t>
    </r>
  </si>
  <si>
    <t xml:space="preserve">12058</t>
  </si>
  <si>
    <t xml:space="preserve">99092705</t>
  </si>
  <si>
    <t xml:space="preserve">12059</t>
  </si>
  <si>
    <t xml:space="preserve">9909270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60kW</t>
    </r>
  </si>
  <si>
    <t xml:space="preserve">12060</t>
  </si>
  <si>
    <t xml:space="preserve">99092905</t>
  </si>
  <si>
    <t xml:space="preserve">吊管机</t>
  </si>
  <si>
    <t xml:space="preserve">12061</t>
  </si>
  <si>
    <t xml:space="preserve">99092906</t>
  </si>
  <si>
    <t xml:space="preserve">12062</t>
  </si>
  <si>
    <t xml:space="preserve">99092907</t>
  </si>
  <si>
    <t xml:space="preserve">13045</t>
  </si>
  <si>
    <t xml:space="preserve">99093105</t>
  </si>
  <si>
    <t xml:space="preserve">门座吊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30t</t>
    </r>
  </si>
  <si>
    <t xml:space="preserve">13046</t>
  </si>
  <si>
    <t xml:space="preserve">99093106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60t</t>
    </r>
  </si>
  <si>
    <t xml:space="preserve">12041</t>
  </si>
  <si>
    <t xml:space="preserve">99093305</t>
  </si>
  <si>
    <t xml:space="preserve">平台升降车</t>
  </si>
  <si>
    <r>
      <rPr>
        <sz val="9"/>
        <rFont val="Noto Sans"/>
        <family val="2"/>
      </rPr>
      <t xml:space="preserve">提升高度</t>
    </r>
    <r>
      <rPr>
        <sz val="9"/>
        <rFont val="微软雅黑"/>
        <family val="0"/>
        <charset val="134"/>
      </rPr>
      <t xml:space="preserve">20m</t>
    </r>
  </si>
  <si>
    <t xml:space="preserve">13111</t>
  </si>
  <si>
    <t xml:space="preserve">99093309</t>
  </si>
  <si>
    <r>
      <rPr>
        <sz val="9"/>
        <rFont val="Noto Sans"/>
        <family val="2"/>
      </rPr>
      <t xml:space="preserve">提升高度</t>
    </r>
    <r>
      <rPr>
        <sz val="9"/>
        <rFont val="微软雅黑"/>
        <family val="0"/>
        <charset val="134"/>
      </rPr>
      <t xml:space="preserve">40m</t>
    </r>
  </si>
  <si>
    <t xml:space="preserve">13051</t>
  </si>
  <si>
    <t xml:space="preserve">99094503</t>
  </si>
  <si>
    <t xml:space="preserve">平台吊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0.75t</t>
    </r>
  </si>
  <si>
    <t xml:space="preserve">03054</t>
  </si>
  <si>
    <t xml:space="preserve">99094505</t>
  </si>
  <si>
    <t xml:space="preserve">少先吊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</si>
  <si>
    <t xml:space="preserve">13193</t>
  </si>
  <si>
    <t xml:space="preserve">99094507</t>
  </si>
  <si>
    <t xml:space="preserve">吊斗</t>
  </si>
  <si>
    <t xml:space="preserve">1m3</t>
  </si>
  <si>
    <t xml:space="preserve">13199</t>
  </si>
  <si>
    <t xml:space="preserve">99094509</t>
  </si>
  <si>
    <t xml:space="preserve">手动绞车</t>
  </si>
  <si>
    <t xml:space="preserve">13013</t>
  </si>
  <si>
    <t xml:space="preserve">99130103</t>
  </si>
  <si>
    <t xml:space="preserve">平地机</t>
  </si>
  <si>
    <t xml:space="preserve">01020</t>
  </si>
  <si>
    <t xml:space="preserve">99130104</t>
  </si>
  <si>
    <t xml:space="preserve">13127</t>
  </si>
  <si>
    <t xml:space="preserve">991301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14kW,720A</t>
    </r>
  </si>
  <si>
    <t xml:space="preserve">01021</t>
  </si>
  <si>
    <t xml:space="preserve">99130106</t>
  </si>
  <si>
    <t xml:space="preserve">01022</t>
  </si>
  <si>
    <t xml:space="preserve">99130107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32kW</t>
    </r>
  </si>
  <si>
    <t xml:space="preserve">01023</t>
  </si>
  <si>
    <t xml:space="preserve">99130108</t>
  </si>
  <si>
    <t xml:space="preserve">01024</t>
  </si>
  <si>
    <t xml:space="preserve">99130109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80kW</t>
    </r>
  </si>
  <si>
    <t xml:space="preserve">01025</t>
  </si>
  <si>
    <t xml:space="preserve">99130110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20kW</t>
    </r>
  </si>
  <si>
    <t xml:space="preserve">01055</t>
  </si>
  <si>
    <t xml:space="preserve">99130303</t>
  </si>
  <si>
    <r>
      <rPr>
        <sz val="9"/>
        <rFont val="Noto Sans"/>
        <family val="2"/>
      </rPr>
      <t xml:space="preserve">光轮压路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内燃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6t</t>
    </r>
  </si>
  <si>
    <t xml:space="preserve">01056</t>
  </si>
  <si>
    <t xml:space="preserve">99130304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8t</t>
    </r>
  </si>
  <si>
    <t xml:space="preserve">01057</t>
  </si>
  <si>
    <t xml:space="preserve">99130305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2t</t>
    </r>
  </si>
  <si>
    <t xml:space="preserve">01058</t>
  </si>
  <si>
    <t xml:space="preserve">99130306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5t</t>
    </r>
  </si>
  <si>
    <t xml:space="preserve">01059</t>
  </si>
  <si>
    <t xml:space="preserve">99130307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8t</t>
    </r>
  </si>
  <si>
    <t xml:space="preserve">01060</t>
  </si>
  <si>
    <t xml:space="preserve">99130313</t>
  </si>
  <si>
    <t xml:space="preserve">振动压路机</t>
  </si>
  <si>
    <t xml:space="preserve">01061</t>
  </si>
  <si>
    <t xml:space="preserve">99130314</t>
  </si>
  <si>
    <t xml:space="preserve">01062</t>
  </si>
  <si>
    <t xml:space="preserve">99130315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0t</t>
    </r>
  </si>
  <si>
    <t xml:space="preserve">01063</t>
  </si>
  <si>
    <t xml:space="preserve">99130316</t>
  </si>
  <si>
    <t xml:space="preserve">01064</t>
  </si>
  <si>
    <t xml:space="preserve">99130317</t>
  </si>
  <si>
    <t xml:space="preserve">01065</t>
  </si>
  <si>
    <t xml:space="preserve">99130318</t>
  </si>
  <si>
    <t xml:space="preserve">13126</t>
  </si>
  <si>
    <t xml:space="preserve">99130319</t>
  </si>
  <si>
    <t xml:space="preserve">19t BW 219D-2</t>
  </si>
  <si>
    <t xml:space="preserve">01067</t>
  </si>
  <si>
    <t xml:space="preserve">99130331</t>
  </si>
  <si>
    <t xml:space="preserve">轮胎压路机</t>
  </si>
  <si>
    <r>
      <rPr>
        <sz val="9"/>
        <rFont val="Noto Sans"/>
        <family val="2"/>
      </rPr>
      <t xml:space="preserve">不加载质量</t>
    </r>
    <r>
      <rPr>
        <sz val="9"/>
        <rFont val="微软雅黑"/>
        <family val="0"/>
        <charset val="134"/>
      </rPr>
      <t xml:space="preserve">9t</t>
    </r>
  </si>
  <si>
    <t xml:space="preserve">01085</t>
  </si>
  <si>
    <t xml:space="preserve">99130503</t>
  </si>
  <si>
    <t xml:space="preserve">强夯机械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1200kN·m</t>
    </r>
  </si>
  <si>
    <t xml:space="preserve">01086</t>
  </si>
  <si>
    <t xml:space="preserve">99130504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2000kN·m</t>
    </r>
  </si>
  <si>
    <t xml:space="preserve">01087</t>
  </si>
  <si>
    <t xml:space="preserve">99130505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3000kN·m</t>
    </r>
  </si>
  <si>
    <t xml:space="preserve">01068</t>
  </si>
  <si>
    <t xml:space="preserve">99130511</t>
  </si>
  <si>
    <r>
      <rPr>
        <sz val="9"/>
        <rFont val="Noto Sans"/>
        <family val="2"/>
      </rPr>
      <t xml:space="preserve">夯实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夯击能力</t>
    </r>
    <r>
      <rPr>
        <sz val="9"/>
        <rFont val="微软雅黑"/>
        <family val="0"/>
        <charset val="134"/>
      </rPr>
      <t xml:space="preserve">20-62N·m</t>
    </r>
  </si>
  <si>
    <t xml:space="preserve">01069</t>
  </si>
  <si>
    <t xml:space="preserve">99130517</t>
  </si>
  <si>
    <r>
      <rPr>
        <sz val="9"/>
        <rFont val="Noto Sans"/>
        <family val="2"/>
      </rPr>
      <t xml:space="preserve">夯实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内燃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夯足直径</t>
    </r>
    <r>
      <rPr>
        <sz val="9"/>
        <rFont val="微软雅黑"/>
        <family val="0"/>
        <charset val="134"/>
      </rPr>
      <t xml:space="preserve">265mm</t>
    </r>
  </si>
  <si>
    <t xml:space="preserve">01066</t>
  </si>
  <si>
    <t xml:space="preserve">99130521</t>
  </si>
  <si>
    <t xml:space="preserve">手扶振动压实机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t</t>
    </r>
  </si>
  <si>
    <t xml:space="preserve">01053</t>
  </si>
  <si>
    <t xml:space="preserve">99130531</t>
  </si>
  <si>
    <r>
      <rPr>
        <sz val="9"/>
        <rFont val="Noto Sans"/>
        <family val="2"/>
      </rPr>
      <t xml:space="preserve">拖式羊角碾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筒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3t</t>
    </r>
  </si>
  <si>
    <t xml:space="preserve">01054</t>
  </si>
  <si>
    <t xml:space="preserve">99130535</t>
  </si>
  <si>
    <r>
      <rPr>
        <sz val="9"/>
        <rFont val="Noto Sans"/>
        <family val="2"/>
      </rPr>
      <t xml:space="preserve">拖式羊角碾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筒</t>
    </r>
    <r>
      <rPr>
        <sz val="9"/>
        <rFont val="微软雅黑"/>
        <family val="0"/>
        <charset val="134"/>
      </rPr>
      <t xml:space="preserve">)</t>
    </r>
  </si>
  <si>
    <t xml:space="preserve">01079</t>
  </si>
  <si>
    <t xml:space="preserve">99130705</t>
  </si>
  <si>
    <t xml:space="preserve">汽车式沥青喷洒机</t>
  </si>
  <si>
    <r>
      <rPr>
        <sz val="9"/>
        <rFont val="Noto Sans"/>
        <family val="2"/>
      </rPr>
      <t xml:space="preserve">箱容量</t>
    </r>
    <r>
      <rPr>
        <sz val="9"/>
        <rFont val="微软雅黑"/>
        <family val="0"/>
        <charset val="134"/>
      </rPr>
      <t xml:space="preserve">4000L</t>
    </r>
  </si>
  <si>
    <t xml:space="preserve">01080</t>
  </si>
  <si>
    <t xml:space="preserve">99130706</t>
  </si>
  <si>
    <r>
      <rPr>
        <sz val="9"/>
        <rFont val="Noto Sans"/>
        <family val="2"/>
      </rPr>
      <t xml:space="preserve">箱容量</t>
    </r>
    <r>
      <rPr>
        <sz val="9"/>
        <rFont val="微软雅黑"/>
        <family val="0"/>
        <charset val="134"/>
      </rPr>
      <t xml:space="preserve">7500L</t>
    </r>
  </si>
  <si>
    <t xml:space="preserve">01081</t>
  </si>
  <si>
    <t xml:space="preserve">99130903</t>
  </si>
  <si>
    <t xml:space="preserve">沥青混凝土摊铺机</t>
  </si>
  <si>
    <t xml:space="preserve">01082</t>
  </si>
  <si>
    <t xml:space="preserve">99130904</t>
  </si>
  <si>
    <t xml:space="preserve">01083</t>
  </si>
  <si>
    <t xml:space="preserve">99130905</t>
  </si>
  <si>
    <t xml:space="preserve">01084</t>
  </si>
  <si>
    <t xml:space="preserve">99130906</t>
  </si>
  <si>
    <t xml:space="preserve">13118</t>
  </si>
  <si>
    <t xml:space="preserve">99130911</t>
  </si>
  <si>
    <t xml:space="preserve">沥青摊铺机</t>
  </si>
  <si>
    <t xml:space="preserve">24t ABG-423</t>
  </si>
  <si>
    <t xml:space="preserve">13019</t>
  </si>
  <si>
    <t xml:space="preserve">99130921</t>
  </si>
  <si>
    <r>
      <rPr>
        <sz val="9"/>
        <rFont val="Noto Sans"/>
        <family val="2"/>
      </rPr>
      <t xml:space="preserve">沥青混凝土摊铺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带自动找平</t>
    </r>
    <r>
      <rPr>
        <sz val="9"/>
        <rFont val="微软雅黑"/>
        <family val="0"/>
        <charset val="134"/>
      </rPr>
      <t xml:space="preserve">)</t>
    </r>
  </si>
  <si>
    <t xml:space="preserve">13020</t>
  </si>
  <si>
    <t xml:space="preserve">99130922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12t</t>
    </r>
  </si>
  <si>
    <t xml:space="preserve">99131105</t>
  </si>
  <si>
    <t xml:space="preserve">振动锤</t>
  </si>
  <si>
    <t xml:space="preserve">45kW</t>
  </si>
  <si>
    <t xml:space="preserve">99131107</t>
  </si>
  <si>
    <t xml:space="preserve">90kW</t>
  </si>
  <si>
    <t xml:space="preserve">13135</t>
  </si>
  <si>
    <t xml:space="preserve">99132501</t>
  </si>
  <si>
    <t xml:space="preserve">手泵沥青浇油机</t>
  </si>
  <si>
    <t xml:space="preserve">13170</t>
  </si>
  <si>
    <t xml:space="preserve">99132505</t>
  </si>
  <si>
    <t xml:space="preserve">路面铣刨机</t>
  </si>
  <si>
    <t xml:space="preserve">WL1000</t>
  </si>
  <si>
    <t xml:space="preserve">13136</t>
  </si>
  <si>
    <t xml:space="preserve">99132509</t>
  </si>
  <si>
    <t xml:space="preserve">沥青路面铣刨机</t>
  </si>
  <si>
    <t xml:space="preserve">LX50</t>
  </si>
  <si>
    <t xml:space="preserve">13137</t>
  </si>
  <si>
    <t xml:space="preserve">99132511</t>
  </si>
  <si>
    <t xml:space="preserve">沥青路面养护车</t>
  </si>
  <si>
    <t xml:space="preserve">EJY5100</t>
  </si>
  <si>
    <t xml:space="preserve">06046</t>
  </si>
  <si>
    <t xml:space="preserve">99150105</t>
  </si>
  <si>
    <t xml:space="preserve">偏心式震动筛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6m3/h</t>
    </r>
  </si>
  <si>
    <t xml:space="preserve">06043</t>
  </si>
  <si>
    <t xml:space="preserve">99150106</t>
  </si>
  <si>
    <t xml:space="preserve">筛洗石子机</t>
  </si>
  <si>
    <r>
      <rPr>
        <sz val="9"/>
        <rFont val="Noto Sans"/>
        <family val="2"/>
      </rPr>
      <t xml:space="preserve">洗石量</t>
    </r>
    <r>
      <rPr>
        <sz val="9"/>
        <rFont val="微软雅黑"/>
        <family val="0"/>
        <charset val="134"/>
      </rPr>
      <t xml:space="preserve">10m3/h</t>
    </r>
  </si>
  <si>
    <t xml:space="preserve">13150</t>
  </si>
  <si>
    <t xml:space="preserve">99150301</t>
  </si>
  <si>
    <t xml:space="preserve">涂料机</t>
  </si>
  <si>
    <t xml:space="preserve">小型</t>
  </si>
  <si>
    <t xml:space="preserve">13151</t>
  </si>
  <si>
    <t xml:space="preserve">99150302</t>
  </si>
  <si>
    <t xml:space="preserve">中型</t>
  </si>
  <si>
    <t xml:space="preserve">13152</t>
  </si>
  <si>
    <t xml:space="preserve">99150303</t>
  </si>
  <si>
    <t xml:space="preserve">大型</t>
  </si>
  <si>
    <t xml:space="preserve">07083</t>
  </si>
  <si>
    <t xml:space="preserve">99150705</t>
  </si>
  <si>
    <t xml:space="preserve">开式可倾压力机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630kN</t>
    </r>
  </si>
  <si>
    <t xml:space="preserve">07084</t>
  </si>
  <si>
    <t xml:space="preserve">99150706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800kN</t>
    </r>
  </si>
  <si>
    <t xml:space="preserve">07085</t>
  </si>
  <si>
    <t xml:space="preserve">9915070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250kN</t>
    </r>
  </si>
  <si>
    <t xml:space="preserve">07005</t>
  </si>
  <si>
    <t xml:space="preserve">99170105</t>
  </si>
  <si>
    <t xml:space="preserve">预应力钢筋拉伸机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600kN</t>
    </r>
  </si>
  <si>
    <t xml:space="preserve">07006</t>
  </si>
  <si>
    <t xml:space="preserve">99170106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650kN</t>
    </r>
  </si>
  <si>
    <t xml:space="preserve">07007</t>
  </si>
  <si>
    <t xml:space="preserve">99170107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850kN</t>
    </r>
  </si>
  <si>
    <t xml:space="preserve">07008</t>
  </si>
  <si>
    <t xml:space="preserve">99170108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900kN</t>
    </r>
  </si>
  <si>
    <t xml:space="preserve">07009</t>
  </si>
  <si>
    <t xml:space="preserve">99170109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1200kN</t>
    </r>
  </si>
  <si>
    <t xml:space="preserve">07010</t>
  </si>
  <si>
    <t xml:space="preserve">99170110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3000kN</t>
    </r>
  </si>
  <si>
    <t xml:space="preserve">07011</t>
  </si>
  <si>
    <t xml:space="preserve">99170111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5000kN</t>
    </r>
  </si>
  <si>
    <t xml:space="preserve">07001</t>
  </si>
  <si>
    <t xml:space="preserve">99170307</t>
  </si>
  <si>
    <t xml:space="preserve">钢筋调直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40mm</t>
    </r>
  </si>
  <si>
    <t xml:space="preserve">07002</t>
  </si>
  <si>
    <t xml:space="preserve">99170507</t>
  </si>
  <si>
    <t xml:space="preserve">钢筋切断机</t>
  </si>
  <si>
    <t xml:space="preserve">07003</t>
  </si>
  <si>
    <t xml:space="preserve">99170707</t>
  </si>
  <si>
    <t xml:space="preserve">钢筋弯曲机</t>
  </si>
  <si>
    <t xml:space="preserve">07004</t>
  </si>
  <si>
    <t xml:space="preserve">99170907</t>
  </si>
  <si>
    <t xml:space="preserve">钢筋镦头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mm</t>
    </r>
  </si>
  <si>
    <t xml:space="preserve">07026</t>
  </si>
  <si>
    <t xml:space="preserve">99190105</t>
  </si>
  <si>
    <t xml:space="preserve">普通车床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400mm×1000mm)</t>
    </r>
  </si>
  <si>
    <t xml:space="preserve">07027</t>
  </si>
  <si>
    <t xml:space="preserve">99190106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400mm×2000mm)</t>
    </r>
  </si>
  <si>
    <t xml:space="preserve">07028</t>
  </si>
  <si>
    <t xml:space="preserve">99190107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630mm×1400mm)</t>
    </r>
  </si>
  <si>
    <t xml:space="preserve">07029</t>
  </si>
  <si>
    <t xml:space="preserve">99190108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630mm×2000mm)</t>
    </r>
  </si>
  <si>
    <t xml:space="preserve">07030</t>
  </si>
  <si>
    <t xml:space="preserve">99190109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660mm×2000mm)</t>
    </r>
  </si>
  <si>
    <t xml:space="preserve">13087</t>
  </si>
  <si>
    <t xml:space="preserve">99190110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1000mm×5000mm)</t>
    </r>
  </si>
  <si>
    <t xml:space="preserve">07031</t>
  </si>
  <si>
    <t xml:space="preserve">99190121</t>
  </si>
  <si>
    <t xml:space="preserve">管子车床</t>
  </si>
  <si>
    <t xml:space="preserve">07033</t>
  </si>
  <si>
    <t xml:space="preserve">99190305</t>
  </si>
  <si>
    <t xml:space="preserve">龙门刨床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1000×</t>
    </r>
    <r>
      <rPr>
        <sz val="9"/>
        <rFont val="Noto Sans"/>
        <family val="2"/>
      </rPr>
      <t xml:space="preserve">长度</t>
    </r>
    <r>
      <rPr>
        <sz val="9"/>
        <rFont val="微软雅黑"/>
        <family val="0"/>
        <charset val="134"/>
      </rPr>
      <t xml:space="preserve">3000mm</t>
    </r>
  </si>
  <si>
    <t xml:space="preserve">07034</t>
  </si>
  <si>
    <t xml:space="preserve">99190306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1000×</t>
    </r>
    <r>
      <rPr>
        <sz val="9"/>
        <rFont val="Noto Sans"/>
        <family val="2"/>
      </rPr>
      <t xml:space="preserve">长度</t>
    </r>
    <r>
      <rPr>
        <sz val="9"/>
        <rFont val="微软雅黑"/>
        <family val="0"/>
        <charset val="134"/>
      </rPr>
      <t xml:space="preserve">4000mm</t>
    </r>
  </si>
  <si>
    <t xml:space="preserve">07035</t>
  </si>
  <si>
    <t xml:space="preserve">99190307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1000×</t>
    </r>
    <r>
      <rPr>
        <sz val="9"/>
        <rFont val="Noto Sans"/>
        <family val="2"/>
      </rPr>
      <t xml:space="preserve">长度</t>
    </r>
    <r>
      <rPr>
        <sz val="9"/>
        <rFont val="微软雅黑"/>
        <family val="0"/>
        <charset val="134"/>
      </rPr>
      <t xml:space="preserve">6000mm</t>
    </r>
  </si>
  <si>
    <t xml:space="preserve">07036</t>
  </si>
  <si>
    <t xml:space="preserve">99190313</t>
  </si>
  <si>
    <t xml:space="preserve">牛头刨床</t>
  </si>
  <si>
    <r>
      <rPr>
        <sz val="9"/>
        <rFont val="Noto Sans"/>
        <family val="2"/>
      </rPr>
      <t xml:space="preserve">刨削长度</t>
    </r>
    <r>
      <rPr>
        <sz val="9"/>
        <rFont val="微软雅黑"/>
        <family val="0"/>
        <charset val="134"/>
      </rPr>
      <t xml:space="preserve">650mm</t>
    </r>
  </si>
  <si>
    <t xml:space="preserve">07037</t>
  </si>
  <si>
    <t xml:space="preserve">99190505</t>
  </si>
  <si>
    <t xml:space="preserve">立式铣床</t>
  </si>
  <si>
    <r>
      <rPr>
        <sz val="9"/>
        <rFont val="Noto Sans"/>
        <family val="2"/>
      </rPr>
      <t xml:space="preserve">台宽</t>
    </r>
    <r>
      <rPr>
        <sz val="9"/>
        <rFont val="微软雅黑"/>
        <family val="0"/>
        <charset val="134"/>
      </rPr>
      <t xml:space="preserve">320×</t>
    </r>
    <r>
      <rPr>
        <sz val="9"/>
        <rFont val="Noto Sans"/>
        <family val="2"/>
      </rPr>
      <t xml:space="preserve">台长</t>
    </r>
    <r>
      <rPr>
        <sz val="9"/>
        <rFont val="微软雅黑"/>
        <family val="0"/>
        <charset val="134"/>
      </rPr>
      <t xml:space="preserve">1250mm</t>
    </r>
  </si>
  <si>
    <t xml:space="preserve">07038</t>
  </si>
  <si>
    <t xml:space="preserve">99190506</t>
  </si>
  <si>
    <r>
      <rPr>
        <sz val="9"/>
        <rFont val="Noto Sans"/>
        <family val="2"/>
      </rPr>
      <t xml:space="preserve">台宽</t>
    </r>
    <r>
      <rPr>
        <sz val="9"/>
        <rFont val="微软雅黑"/>
        <family val="0"/>
        <charset val="134"/>
      </rPr>
      <t xml:space="preserve">400mm×</t>
    </r>
    <r>
      <rPr>
        <sz val="9"/>
        <rFont val="Noto Sans"/>
        <family val="2"/>
      </rPr>
      <t xml:space="preserve">台长</t>
    </r>
    <r>
      <rPr>
        <sz val="9"/>
        <rFont val="微软雅黑"/>
        <family val="0"/>
        <charset val="134"/>
      </rPr>
      <t xml:space="preserve">1250mm</t>
    </r>
  </si>
  <si>
    <t xml:space="preserve">07039</t>
  </si>
  <si>
    <t xml:space="preserve">99190511</t>
  </si>
  <si>
    <t xml:space="preserve">卧式铣床</t>
  </si>
  <si>
    <t xml:space="preserve">99190512</t>
  </si>
  <si>
    <r>
      <rPr>
        <sz val="9"/>
        <rFont val="Noto Sans"/>
        <family val="2"/>
      </rPr>
      <t xml:space="preserve">台宽</t>
    </r>
    <r>
      <rPr>
        <sz val="9"/>
        <rFont val="微软雅黑"/>
        <family val="0"/>
        <charset val="134"/>
      </rPr>
      <t xml:space="preserve">400mm×</t>
    </r>
    <r>
      <rPr>
        <sz val="9"/>
        <rFont val="Noto Sans"/>
        <family val="2"/>
      </rPr>
      <t xml:space="preserve">台长</t>
    </r>
    <r>
      <rPr>
        <sz val="9"/>
        <rFont val="微软雅黑"/>
        <family val="0"/>
        <charset val="134"/>
      </rPr>
      <t xml:space="preserve">1600mm</t>
    </r>
  </si>
  <si>
    <t xml:space="preserve">07040</t>
  </si>
  <si>
    <t xml:space="preserve">99190705</t>
  </si>
  <si>
    <t xml:space="preserve">立式钻床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25mm</t>
    </r>
  </si>
  <si>
    <t xml:space="preserve">07041</t>
  </si>
  <si>
    <t xml:space="preserve">99190706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35mm</t>
    </r>
  </si>
  <si>
    <t xml:space="preserve">07042</t>
  </si>
  <si>
    <t xml:space="preserve">99190707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50mm</t>
    </r>
  </si>
  <si>
    <t xml:space="preserve">07043</t>
  </si>
  <si>
    <t xml:space="preserve">99190715</t>
  </si>
  <si>
    <t xml:space="preserve">台式钻床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16mm</t>
    </r>
  </si>
  <si>
    <t xml:space="preserve">07044</t>
  </si>
  <si>
    <t xml:space="preserve">99190716</t>
  </si>
  <si>
    <t xml:space="preserve">07045</t>
  </si>
  <si>
    <t xml:space="preserve">99190717</t>
  </si>
  <si>
    <t xml:space="preserve">07046</t>
  </si>
  <si>
    <t xml:space="preserve">99190725</t>
  </si>
  <si>
    <t xml:space="preserve">摇臂钻床</t>
  </si>
  <si>
    <t xml:space="preserve">07047</t>
  </si>
  <si>
    <t xml:space="preserve">99190726</t>
  </si>
  <si>
    <t xml:space="preserve">07048</t>
  </si>
  <si>
    <t xml:space="preserve">99190727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63mm</t>
    </r>
  </si>
  <si>
    <t xml:space="preserve">07032</t>
  </si>
  <si>
    <t xml:space="preserve">99190905</t>
  </si>
  <si>
    <t xml:space="preserve">磨床</t>
  </si>
  <si>
    <t xml:space="preserve">M1320E</t>
  </si>
  <si>
    <t xml:space="preserve">99190906</t>
  </si>
  <si>
    <t xml:space="preserve">M131W</t>
  </si>
  <si>
    <t xml:space="preserve">07049</t>
  </si>
  <si>
    <t xml:space="preserve">99191102</t>
  </si>
  <si>
    <t xml:space="preserve">剪板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6.3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50</t>
  </si>
  <si>
    <t xml:space="preserve">99191104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3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51</t>
  </si>
  <si>
    <t xml:space="preserve">99191106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6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52</t>
  </si>
  <si>
    <t xml:space="preserve">99191108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53</t>
  </si>
  <si>
    <t xml:space="preserve">99191109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4000mm</t>
    </r>
  </si>
  <si>
    <t xml:space="preserve">07054</t>
  </si>
  <si>
    <t xml:space="preserve">99191110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32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4000mm</t>
    </r>
  </si>
  <si>
    <t xml:space="preserve">07055</t>
  </si>
  <si>
    <t xml:space="preserve">99191111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4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3100mm</t>
    </r>
  </si>
  <si>
    <t xml:space="preserve">07062</t>
  </si>
  <si>
    <t xml:space="preserve">99191305</t>
  </si>
  <si>
    <t xml:space="preserve">卷板机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2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1600mm</t>
    </r>
  </si>
  <si>
    <t xml:space="preserve">07063</t>
  </si>
  <si>
    <t xml:space="preserve">99191308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64</t>
  </si>
  <si>
    <t xml:space="preserve">99191321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3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65</t>
  </si>
  <si>
    <t xml:space="preserve">99191333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4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4000mm</t>
    </r>
  </si>
  <si>
    <t xml:space="preserve">07066</t>
  </si>
  <si>
    <t xml:space="preserve">99191335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45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3500mm</t>
    </r>
  </si>
  <si>
    <t xml:space="preserve">07060</t>
  </si>
  <si>
    <t xml:space="preserve">99191505</t>
  </si>
  <si>
    <t xml:space="preserve">多辊板料校平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61</t>
  </si>
  <si>
    <t xml:space="preserve">99191506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6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71</t>
  </si>
  <si>
    <t xml:space="preserve">99191705</t>
  </si>
  <si>
    <t xml:space="preserve">管子切断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60mm</t>
    </r>
  </si>
  <si>
    <t xml:space="preserve">07072</t>
  </si>
  <si>
    <t xml:space="preserve">99191706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50mm</t>
    </r>
  </si>
  <si>
    <t xml:space="preserve">07073</t>
  </si>
  <si>
    <t xml:space="preserve">9919170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250mm</t>
    </r>
  </si>
  <si>
    <t xml:space="preserve">07074</t>
  </si>
  <si>
    <t xml:space="preserve">99191721</t>
  </si>
  <si>
    <t xml:space="preserve">切管机</t>
  </si>
  <si>
    <t xml:space="preserve">9A151</t>
  </si>
  <si>
    <t xml:space="preserve">07067</t>
  </si>
  <si>
    <t xml:space="preserve">99191731</t>
  </si>
  <si>
    <t xml:space="preserve">联合冲剪机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16mm</t>
    </r>
  </si>
  <si>
    <t xml:space="preserve">07056</t>
  </si>
  <si>
    <t xml:space="preserve">99191741</t>
  </si>
  <si>
    <t xml:space="preserve">型钢剪断机</t>
  </si>
  <si>
    <r>
      <rPr>
        <sz val="9"/>
        <rFont val="Noto Sans"/>
        <family val="2"/>
      </rPr>
      <t xml:space="preserve">剪断宽度</t>
    </r>
    <r>
      <rPr>
        <sz val="9"/>
        <rFont val="微软雅黑"/>
        <family val="0"/>
        <charset val="134"/>
      </rPr>
      <t xml:space="preserve">500mm</t>
    </r>
  </si>
  <si>
    <t xml:space="preserve">07081</t>
  </si>
  <si>
    <t xml:space="preserve">99191905</t>
  </si>
  <si>
    <t xml:space="preserve">摩擦压力机</t>
  </si>
  <si>
    <t xml:space="preserve">07082</t>
  </si>
  <si>
    <t xml:space="preserve">99191906</t>
  </si>
  <si>
    <t xml:space="preserve">13153</t>
  </si>
  <si>
    <t xml:space="preserve">99192105</t>
  </si>
  <si>
    <r>
      <rPr>
        <sz val="9"/>
        <rFont val="Noto Sans"/>
        <family val="2"/>
      </rPr>
      <t xml:space="preserve">开孔机</t>
    </r>
    <r>
      <rPr>
        <sz val="9"/>
        <rFont val="微软雅黑"/>
        <family val="0"/>
        <charset val="134"/>
      </rPr>
      <t xml:space="preserve">DK6-200</t>
    </r>
  </si>
  <si>
    <t xml:space="preserve">13154</t>
  </si>
  <si>
    <t xml:space="preserve">99192106</t>
  </si>
  <si>
    <r>
      <rPr>
        <sz val="9"/>
        <rFont val="Noto Sans"/>
        <family val="2"/>
      </rPr>
      <t xml:space="preserve">开孔机</t>
    </r>
    <r>
      <rPr>
        <sz val="9"/>
        <rFont val="微软雅黑"/>
        <family val="0"/>
        <charset val="134"/>
      </rPr>
      <t xml:space="preserve">DK6-400</t>
    </r>
  </si>
  <si>
    <t xml:space="preserve">13155</t>
  </si>
  <si>
    <t xml:space="preserve">99192107</t>
  </si>
  <si>
    <r>
      <rPr>
        <sz val="9"/>
        <rFont val="Noto Sans"/>
        <family val="2"/>
      </rPr>
      <t xml:space="preserve">开孔机</t>
    </r>
    <r>
      <rPr>
        <sz val="9"/>
        <rFont val="微软雅黑"/>
        <family val="0"/>
        <charset val="134"/>
      </rPr>
      <t xml:space="preserve">DK6-600</t>
    </r>
  </si>
  <si>
    <t xml:space="preserve">99192121</t>
  </si>
  <si>
    <t xml:space="preserve">手提钻机</t>
  </si>
  <si>
    <t xml:space="preserve">ZQS-25/2-A</t>
  </si>
  <si>
    <t xml:space="preserve">99192131</t>
  </si>
  <si>
    <t xml:space="preserve">钢轨钻孔机</t>
  </si>
  <si>
    <r>
      <rPr>
        <sz val="9"/>
        <rFont val="微软雅黑"/>
        <family val="0"/>
        <charset val="134"/>
      </rPr>
      <t xml:space="preserve">NGZ-31 Ф23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31</t>
    </r>
  </si>
  <si>
    <t xml:space="preserve">99192141</t>
  </si>
  <si>
    <t xml:space="preserve">金刚钻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.1kW</t>
    </r>
  </si>
  <si>
    <t xml:space="preserve">9919214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.45kW</t>
    </r>
  </si>
  <si>
    <t xml:space="preserve">12018</t>
  </si>
  <si>
    <t xml:space="preserve">99192151</t>
  </si>
  <si>
    <t xml:space="preserve">钻砖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3mm</t>
    </r>
  </si>
  <si>
    <t xml:space="preserve">13091</t>
  </si>
  <si>
    <t xml:space="preserve">99192305</t>
  </si>
  <si>
    <t xml:space="preserve">电锤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20W</t>
    </r>
  </si>
  <si>
    <t xml:space="preserve">9919230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0.83kW</t>
    </r>
  </si>
  <si>
    <t xml:space="preserve">99192307</t>
  </si>
  <si>
    <t xml:space="preserve">07086</t>
  </si>
  <si>
    <t xml:space="preserve">99192505</t>
  </si>
  <si>
    <t xml:space="preserve">空气锤</t>
  </si>
  <si>
    <r>
      <rPr>
        <sz val="9"/>
        <rFont val="Noto Sans"/>
        <family val="2"/>
      </rPr>
      <t xml:space="preserve">锤体质量</t>
    </r>
    <r>
      <rPr>
        <sz val="9"/>
        <rFont val="微软雅黑"/>
        <family val="0"/>
        <charset val="134"/>
      </rPr>
      <t xml:space="preserve">75kg</t>
    </r>
  </si>
  <si>
    <t xml:space="preserve">07087</t>
  </si>
  <si>
    <t xml:space="preserve">99192506</t>
  </si>
  <si>
    <r>
      <rPr>
        <sz val="9"/>
        <rFont val="Noto Sans"/>
        <family val="2"/>
      </rPr>
      <t xml:space="preserve">锤体质量</t>
    </r>
    <r>
      <rPr>
        <sz val="9"/>
        <rFont val="微软雅黑"/>
        <family val="0"/>
        <charset val="134"/>
      </rPr>
      <t xml:space="preserve">150kg</t>
    </r>
  </si>
  <si>
    <t xml:space="preserve">07088</t>
  </si>
  <si>
    <t xml:space="preserve">99192507</t>
  </si>
  <si>
    <r>
      <rPr>
        <sz val="9"/>
        <rFont val="Noto Sans"/>
        <family val="2"/>
      </rPr>
      <t xml:space="preserve">锤体质量</t>
    </r>
    <r>
      <rPr>
        <sz val="9"/>
        <rFont val="微软雅黑"/>
        <family val="0"/>
        <charset val="134"/>
      </rPr>
      <t xml:space="preserve">400kg</t>
    </r>
  </si>
  <si>
    <t xml:space="preserve">07058</t>
  </si>
  <si>
    <t xml:space="preserve">99192705</t>
  </si>
  <si>
    <t xml:space="preserve">弯管机</t>
  </si>
  <si>
    <t xml:space="preserve">WC27—108</t>
  </si>
  <si>
    <t xml:space="preserve">13088</t>
  </si>
  <si>
    <t xml:space="preserve">99192711</t>
  </si>
  <si>
    <r>
      <rPr>
        <sz val="9"/>
        <rFont val="Noto Sans"/>
        <family val="2"/>
      </rPr>
      <t xml:space="preserve">弯管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带胎芯空压机</t>
    </r>
    <r>
      <rPr>
        <sz val="9"/>
        <rFont val="微软雅黑"/>
        <family val="0"/>
        <charset val="134"/>
      </rPr>
      <t xml:space="preserve">)</t>
    </r>
  </si>
  <si>
    <t xml:space="preserve">PB16-30</t>
  </si>
  <si>
    <t xml:space="preserve">07059</t>
  </si>
  <si>
    <t xml:space="preserve">99192721</t>
  </si>
  <si>
    <t xml:space="preserve">液压弯管机</t>
  </si>
  <si>
    <r>
      <rPr>
        <sz val="9"/>
        <rFont val="Noto Sans"/>
        <family val="2"/>
      </rPr>
      <t xml:space="preserve">弯管直径</t>
    </r>
    <r>
      <rPr>
        <sz val="9"/>
        <rFont val="微软雅黑"/>
        <family val="0"/>
        <charset val="134"/>
      </rPr>
      <t xml:space="preserve">60mm</t>
    </r>
  </si>
  <si>
    <t xml:space="preserve">07069</t>
  </si>
  <si>
    <t xml:space="preserve">99192905</t>
  </si>
  <si>
    <t xml:space="preserve">刨边机</t>
  </si>
  <si>
    <r>
      <rPr>
        <sz val="9"/>
        <rFont val="Noto Sans"/>
        <family val="2"/>
      </rPr>
      <t xml:space="preserve">加工长度</t>
    </r>
    <r>
      <rPr>
        <sz val="9"/>
        <rFont val="微软雅黑"/>
        <family val="0"/>
        <charset val="134"/>
      </rPr>
      <t xml:space="preserve">9000mm</t>
    </r>
  </si>
  <si>
    <t xml:space="preserve">07070</t>
  </si>
  <si>
    <t xml:space="preserve">99192906</t>
  </si>
  <si>
    <r>
      <rPr>
        <sz val="9"/>
        <rFont val="Noto Sans"/>
        <family val="2"/>
      </rPr>
      <t xml:space="preserve">加工长度</t>
    </r>
    <r>
      <rPr>
        <sz val="9"/>
        <rFont val="微软雅黑"/>
        <family val="0"/>
        <charset val="134"/>
      </rPr>
      <t xml:space="preserve">12000mm</t>
    </r>
  </si>
  <si>
    <t xml:space="preserve">07075</t>
  </si>
  <si>
    <t xml:space="preserve">99193104</t>
  </si>
  <si>
    <t xml:space="preserve">套丝机</t>
  </si>
  <si>
    <t xml:space="preserve">99193105</t>
  </si>
  <si>
    <t xml:space="preserve">螺栓套丝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39mm</t>
    </r>
  </si>
  <si>
    <t xml:space="preserve">07076</t>
  </si>
  <si>
    <t xml:space="preserve">99193111</t>
  </si>
  <si>
    <t xml:space="preserve">管子切断套丝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59mm</t>
    </r>
  </si>
  <si>
    <t xml:space="preserve">07057</t>
  </si>
  <si>
    <t xml:space="preserve">99193305</t>
  </si>
  <si>
    <t xml:space="preserve">钢材电动煨弯机</t>
  </si>
  <si>
    <r>
      <rPr>
        <sz val="9"/>
        <rFont val="Noto Sans"/>
        <family val="2"/>
      </rPr>
      <t xml:space="preserve">弯曲直径</t>
    </r>
    <r>
      <rPr>
        <sz val="9"/>
        <rFont val="微软雅黑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800mm</t>
    </r>
  </si>
  <si>
    <t xml:space="preserve">13185</t>
  </si>
  <si>
    <t xml:space="preserve">99193311</t>
  </si>
  <si>
    <t xml:space="preserve">中频煨弯机</t>
  </si>
  <si>
    <t xml:space="preserve">99193321</t>
  </si>
  <si>
    <t xml:space="preserve">电动煨弯机</t>
  </si>
  <si>
    <r>
      <rPr>
        <sz val="9"/>
        <rFont val="微软雅黑"/>
        <family val="0"/>
        <charset val="134"/>
      </rPr>
      <t xml:space="preserve">100</t>
    </r>
    <r>
      <rPr>
        <sz val="9"/>
        <rFont val="Noto Sans"/>
        <family val="2"/>
      </rPr>
      <t xml:space="preserve">以内</t>
    </r>
  </si>
  <si>
    <t xml:space="preserve">12073</t>
  </si>
  <si>
    <t xml:space="preserve">99193505</t>
  </si>
  <si>
    <t xml:space="preserve">对口器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426mm</t>
    </r>
  </si>
  <si>
    <t xml:space="preserve">12074</t>
  </si>
  <si>
    <t xml:space="preserve">99193506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29mm</t>
    </r>
  </si>
  <si>
    <t xml:space="preserve">12075</t>
  </si>
  <si>
    <t xml:space="preserve">9919350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720mm</t>
    </r>
  </si>
  <si>
    <t xml:space="preserve">07077</t>
  </si>
  <si>
    <t xml:space="preserve">99194501</t>
  </si>
  <si>
    <t xml:space="preserve">咬口机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1.2mm</t>
    </r>
  </si>
  <si>
    <t xml:space="preserve">07079</t>
  </si>
  <si>
    <t xml:space="preserve">99194507</t>
  </si>
  <si>
    <t xml:space="preserve">弓锯床</t>
  </si>
  <si>
    <r>
      <rPr>
        <sz val="9"/>
        <rFont val="Noto Sans"/>
        <family val="2"/>
      </rPr>
      <t xml:space="preserve">锯料直径</t>
    </r>
    <r>
      <rPr>
        <sz val="9"/>
        <rFont val="微软雅黑"/>
        <family val="0"/>
        <charset val="134"/>
      </rPr>
      <t xml:space="preserve">250m</t>
    </r>
  </si>
  <si>
    <t xml:space="preserve">13132</t>
  </si>
  <si>
    <t xml:space="preserve">99194509</t>
  </si>
  <si>
    <r>
      <rPr>
        <sz val="9"/>
        <rFont val="Noto Sans"/>
        <family val="2"/>
      </rPr>
      <t xml:space="preserve">锯缝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割缝机</t>
    </r>
    <r>
      <rPr>
        <sz val="9"/>
        <rFont val="微软雅黑"/>
        <family val="0"/>
        <charset val="134"/>
      </rPr>
      <t xml:space="preserve">)</t>
    </r>
  </si>
  <si>
    <t xml:space="preserve">XHQI-83-Ⅲ</t>
  </si>
  <si>
    <t xml:space="preserve">07080</t>
  </si>
  <si>
    <t xml:space="preserve">99194511</t>
  </si>
  <si>
    <t xml:space="preserve">法兰卷圆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L40×4</t>
    </r>
  </si>
  <si>
    <t xml:space="preserve">11032</t>
  </si>
  <si>
    <t xml:space="preserve">99194514</t>
  </si>
  <si>
    <t xml:space="preserve">锁口管顶升机</t>
  </si>
  <si>
    <t xml:space="preserve">12010</t>
  </si>
  <si>
    <t xml:space="preserve">99194521</t>
  </si>
  <si>
    <t xml:space="preserve">风动锻钎机</t>
  </si>
  <si>
    <t xml:space="preserve">12011</t>
  </si>
  <si>
    <t xml:space="preserve">99194523</t>
  </si>
  <si>
    <t xml:space="preserve">液压锻钎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1.25kW</t>
    </r>
  </si>
  <si>
    <t xml:space="preserve">12012</t>
  </si>
  <si>
    <t xml:space="preserve">99194525</t>
  </si>
  <si>
    <t xml:space="preserve">电动修钎机</t>
  </si>
  <si>
    <t xml:space="preserve">12021</t>
  </si>
  <si>
    <t xml:space="preserve">99194535</t>
  </si>
  <si>
    <t xml:space="preserve">喷砂除锈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3m3/min</t>
    </r>
  </si>
  <si>
    <t xml:space="preserve">13090</t>
  </si>
  <si>
    <t xml:space="preserve">99194537</t>
  </si>
  <si>
    <t xml:space="preserve">台式砂轮机</t>
  </si>
  <si>
    <r>
      <rPr>
        <sz val="9"/>
        <rFont val="Noto Sans"/>
        <family val="2"/>
      </rPr>
      <t xml:space="preserve">砂轮直径</t>
    </r>
    <r>
      <rPr>
        <sz val="9"/>
        <rFont val="微软雅黑"/>
        <family val="0"/>
        <charset val="134"/>
      </rPr>
      <t xml:space="preserve">250mm</t>
    </r>
  </si>
  <si>
    <t xml:space="preserve">13149</t>
  </si>
  <si>
    <t xml:space="preserve">99194539</t>
  </si>
  <si>
    <t xml:space="preserve">万能母线机</t>
  </si>
  <si>
    <t xml:space="preserve">13191</t>
  </si>
  <si>
    <t xml:space="preserve">99194541</t>
  </si>
  <si>
    <t xml:space="preserve">刻槽机</t>
  </si>
  <si>
    <t xml:space="preserve">99194543</t>
  </si>
  <si>
    <t xml:space="preserve">冷挤压成型机</t>
  </si>
  <si>
    <t xml:space="preserve">99194545</t>
  </si>
  <si>
    <t xml:space="preserve">型钢校正机</t>
  </si>
  <si>
    <t xml:space="preserve">13114</t>
  </si>
  <si>
    <t xml:space="preserve">99194547</t>
  </si>
  <si>
    <t xml:space="preserve">冷缠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57kW</t>
    </r>
  </si>
  <si>
    <t xml:space="preserve">07068</t>
  </si>
  <si>
    <t xml:space="preserve">99194575</t>
  </si>
  <si>
    <t xml:space="preserve">折方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4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12</t>
  </si>
  <si>
    <t xml:space="preserve">99210103</t>
  </si>
  <si>
    <t xml:space="preserve">木工圆锯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00mm</t>
    </r>
  </si>
  <si>
    <t xml:space="preserve">07013</t>
  </si>
  <si>
    <t xml:space="preserve">99210104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600mm</t>
    </r>
  </si>
  <si>
    <t xml:space="preserve">07014</t>
  </si>
  <si>
    <t xml:space="preserve">99210105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000mm</t>
    </r>
  </si>
  <si>
    <t xml:space="preserve">07015</t>
  </si>
  <si>
    <t xml:space="preserve">99210111</t>
  </si>
  <si>
    <t xml:space="preserve">木工台式带锯机</t>
  </si>
  <si>
    <r>
      <rPr>
        <sz val="9"/>
        <rFont val="Noto Sans"/>
        <family val="2"/>
      </rPr>
      <t xml:space="preserve">锯轮直径</t>
    </r>
    <r>
      <rPr>
        <sz val="9"/>
        <rFont val="微软雅黑"/>
        <family val="0"/>
        <charset val="134"/>
      </rPr>
      <t xml:space="preserve">1250mm</t>
    </r>
  </si>
  <si>
    <t xml:space="preserve">07016</t>
  </si>
  <si>
    <t xml:space="preserve">99210303</t>
  </si>
  <si>
    <t xml:space="preserve">木工平刨床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300mm</t>
    </r>
  </si>
  <si>
    <t xml:space="preserve">07017</t>
  </si>
  <si>
    <t xml:space="preserve">99210305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500mm</t>
    </r>
  </si>
  <si>
    <t xml:space="preserve">07018</t>
  </si>
  <si>
    <t xml:space="preserve">99210311</t>
  </si>
  <si>
    <t xml:space="preserve">木工压刨床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面</t>
    </r>
    <r>
      <rPr>
        <sz val="9"/>
        <rFont val="微软雅黑"/>
        <family val="0"/>
        <charset val="134"/>
      </rPr>
      <t xml:space="preserve">600mm)</t>
    </r>
  </si>
  <si>
    <t xml:space="preserve">07019</t>
  </si>
  <si>
    <t xml:space="preserve">99210313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面</t>
    </r>
    <r>
      <rPr>
        <sz val="9"/>
        <rFont val="微软雅黑"/>
        <family val="0"/>
        <charset val="134"/>
      </rPr>
      <t xml:space="preserve">600mm)</t>
    </r>
  </si>
  <si>
    <t xml:space="preserve">07020</t>
  </si>
  <si>
    <t xml:space="preserve">99210315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三面</t>
    </r>
    <r>
      <rPr>
        <sz val="9"/>
        <rFont val="微软雅黑"/>
        <family val="0"/>
        <charset val="134"/>
      </rPr>
      <t xml:space="preserve">400mm)</t>
    </r>
  </si>
  <si>
    <t xml:space="preserve">07021</t>
  </si>
  <si>
    <t xml:space="preserve">99210317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四面</t>
    </r>
    <r>
      <rPr>
        <sz val="9"/>
        <rFont val="微软雅黑"/>
        <family val="0"/>
        <charset val="134"/>
      </rPr>
      <t xml:space="preserve">300mm)</t>
    </r>
  </si>
  <si>
    <t xml:space="preserve">07022</t>
  </si>
  <si>
    <t xml:space="preserve">99212303</t>
  </si>
  <si>
    <t xml:space="preserve">木工开榫机</t>
  </si>
  <si>
    <r>
      <rPr>
        <sz val="9"/>
        <rFont val="Noto Sans"/>
        <family val="2"/>
      </rPr>
      <t xml:space="preserve">榫头长度</t>
    </r>
    <r>
      <rPr>
        <sz val="9"/>
        <rFont val="微软雅黑"/>
        <family val="0"/>
        <charset val="134"/>
      </rPr>
      <t xml:space="preserve">160mm</t>
    </r>
  </si>
  <si>
    <t xml:space="preserve">07023</t>
  </si>
  <si>
    <t xml:space="preserve">99212311</t>
  </si>
  <si>
    <t xml:space="preserve">木工打眼机</t>
  </si>
  <si>
    <t xml:space="preserve">MK212</t>
  </si>
  <si>
    <t xml:space="preserve">07024</t>
  </si>
  <si>
    <t xml:space="preserve">99212321</t>
  </si>
  <si>
    <t xml:space="preserve">木工裁口机</t>
  </si>
  <si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多面</t>
    </r>
    <r>
      <rPr>
        <sz val="9"/>
        <rFont val="微软雅黑"/>
        <family val="0"/>
        <charset val="134"/>
      </rPr>
      <t xml:space="preserve">400mm)</t>
    </r>
  </si>
  <si>
    <t xml:space="preserve">07025</t>
  </si>
  <si>
    <t xml:space="preserve">99212331</t>
  </si>
  <si>
    <t xml:space="preserve">木工榫槽机</t>
  </si>
  <si>
    <r>
      <rPr>
        <sz val="9"/>
        <rFont val="Noto Sans"/>
        <family val="2"/>
      </rPr>
      <t xml:space="preserve">榫槽深度</t>
    </r>
    <r>
      <rPr>
        <sz val="9"/>
        <rFont val="微软雅黑"/>
        <family val="0"/>
        <charset val="134"/>
      </rPr>
      <t xml:space="preserve">100mm</t>
    </r>
  </si>
  <si>
    <t xml:space="preserve">13194</t>
  </si>
  <si>
    <t xml:space="preserve">99212351</t>
  </si>
  <si>
    <t xml:space="preserve">射钉枪</t>
  </si>
  <si>
    <t xml:space="preserve">09016</t>
  </si>
  <si>
    <t xml:space="preserve">99230103</t>
  </si>
  <si>
    <t xml:space="preserve">等离子切割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400A</t>
    </r>
  </si>
  <si>
    <t xml:space="preserve">09017</t>
  </si>
  <si>
    <t xml:space="preserve">99230107</t>
  </si>
  <si>
    <t xml:space="preserve">半自动切割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00mm</t>
    </r>
  </si>
  <si>
    <t xml:space="preserve">09018</t>
  </si>
  <si>
    <t xml:space="preserve">99230111</t>
  </si>
  <si>
    <t xml:space="preserve">自动仿形切割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60mm</t>
    </r>
  </si>
  <si>
    <t xml:space="preserve">13188</t>
  </si>
  <si>
    <t xml:space="preserve">99230115</t>
  </si>
  <si>
    <t xml:space="preserve">管内外切割机</t>
  </si>
  <si>
    <t xml:space="preserve">99230121</t>
  </si>
  <si>
    <t xml:space="preserve">砂轮切割机</t>
  </si>
  <si>
    <t xml:space="preserve">Φ350</t>
  </si>
  <si>
    <t xml:space="preserve">13089</t>
  </si>
  <si>
    <t xml:space="preserve">99230123</t>
  </si>
  <si>
    <t xml:space="preserve">Φ400</t>
  </si>
  <si>
    <t xml:space="preserve">99230127</t>
  </si>
  <si>
    <t xml:space="preserve">石料切割机</t>
  </si>
  <si>
    <t xml:space="preserve">13186</t>
  </si>
  <si>
    <t xml:space="preserve">99230131</t>
  </si>
  <si>
    <t xml:space="preserve">风割机</t>
  </si>
  <si>
    <t xml:space="preserve">99230140</t>
  </si>
  <si>
    <t xml:space="preserve">Φ100</t>
  </si>
  <si>
    <t xml:space="preserve">99230141</t>
  </si>
  <si>
    <t xml:space="preserve">手提圆锯机</t>
  </si>
  <si>
    <t xml:space="preserve">12017</t>
  </si>
  <si>
    <t xml:space="preserve">99230146</t>
  </si>
  <si>
    <t xml:space="preserve">切砖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.5kW</t>
    </r>
  </si>
  <si>
    <t xml:space="preserve">12076</t>
  </si>
  <si>
    <t xml:space="preserve">99230147</t>
  </si>
  <si>
    <t xml:space="preserve">布袋除尘切砖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400mm</t>
    </r>
  </si>
  <si>
    <t xml:space="preserve">12019</t>
  </si>
  <si>
    <t xml:space="preserve">99231105</t>
  </si>
  <si>
    <t xml:space="preserve">平面水磨石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kW</t>
    </r>
  </si>
  <si>
    <t xml:space="preserve">12020</t>
  </si>
  <si>
    <t xml:space="preserve">99231115</t>
  </si>
  <si>
    <t xml:space="preserve">立面水磨石机</t>
  </si>
  <si>
    <t xml:space="preserve">07078</t>
  </si>
  <si>
    <t xml:space="preserve">99231125</t>
  </si>
  <si>
    <t xml:space="preserve">坡口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.2kW</t>
    </r>
  </si>
  <si>
    <t xml:space="preserve">12016</t>
  </si>
  <si>
    <t xml:space="preserve">99231132</t>
  </si>
  <si>
    <t xml:space="preserve">磨砖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kW</t>
    </r>
  </si>
  <si>
    <t xml:space="preserve">09001</t>
  </si>
  <si>
    <t xml:space="preserve">99250303</t>
  </si>
  <si>
    <t xml:space="preserve">交流弧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21kVA</t>
    </r>
  </si>
  <si>
    <t xml:space="preserve">13096</t>
  </si>
  <si>
    <t xml:space="preserve">99250304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30kVA</t>
    </r>
  </si>
  <si>
    <t xml:space="preserve">09002</t>
  </si>
  <si>
    <t xml:space="preserve">99250305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32kVA</t>
    </r>
  </si>
  <si>
    <t xml:space="preserve">13097</t>
  </si>
  <si>
    <t xml:space="preserve">99250306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40kVA</t>
    </r>
  </si>
  <si>
    <t xml:space="preserve">09003</t>
  </si>
  <si>
    <t xml:space="preserve">99250307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42kVA</t>
    </r>
  </si>
  <si>
    <t xml:space="preserve">09004</t>
  </si>
  <si>
    <t xml:space="preserve">99250308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50kVA</t>
    </r>
  </si>
  <si>
    <t xml:space="preserve">09005</t>
  </si>
  <si>
    <t xml:space="preserve">99250309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80kVA</t>
    </r>
  </si>
  <si>
    <t xml:space="preserve">09006</t>
  </si>
  <si>
    <t xml:space="preserve">99250321</t>
  </si>
  <si>
    <t xml:space="preserve">直流弧焊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0kW</t>
    </r>
  </si>
  <si>
    <t xml:space="preserve">13098</t>
  </si>
  <si>
    <t xml:space="preserve">9925032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2kW</t>
    </r>
  </si>
  <si>
    <t xml:space="preserve">13099</t>
  </si>
  <si>
    <t xml:space="preserve">99250323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4kW</t>
    </r>
  </si>
  <si>
    <t xml:space="preserve">13100</t>
  </si>
  <si>
    <t xml:space="preserve">9925032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5kW</t>
    </r>
  </si>
  <si>
    <t xml:space="preserve">09007</t>
  </si>
  <si>
    <t xml:space="preserve">9925032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0kW</t>
    </r>
  </si>
  <si>
    <t xml:space="preserve">13101</t>
  </si>
  <si>
    <t xml:space="preserve">99250326</t>
  </si>
  <si>
    <t xml:space="preserve">09008</t>
  </si>
  <si>
    <t xml:space="preserve">99250327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2kW</t>
    </r>
  </si>
  <si>
    <t xml:space="preserve">09009</t>
  </si>
  <si>
    <t xml:space="preserve">99250328</t>
  </si>
  <si>
    <t xml:space="preserve">09011</t>
  </si>
  <si>
    <t xml:space="preserve">99250331</t>
  </si>
  <si>
    <t xml:space="preserve">硅整流弧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5kVA</t>
    </r>
  </si>
  <si>
    <t xml:space="preserve">09012</t>
  </si>
  <si>
    <t xml:space="preserve">99250332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20kVA</t>
    </r>
  </si>
  <si>
    <t xml:space="preserve">09019</t>
  </si>
  <si>
    <t xml:space="preserve">99250341</t>
  </si>
  <si>
    <t xml:space="preserve">自动埋弧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500A</t>
    </r>
  </si>
  <si>
    <t xml:space="preserve">09020</t>
  </si>
  <si>
    <t xml:space="preserve">99250342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200A</t>
    </r>
  </si>
  <si>
    <t xml:space="preserve">09021</t>
  </si>
  <si>
    <t xml:space="preserve">99250343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500A</t>
    </r>
  </si>
  <si>
    <t xml:space="preserve">13107</t>
  </si>
  <si>
    <t xml:space="preserve">99250351</t>
  </si>
  <si>
    <t xml:space="preserve">拖拉机驱动弧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二弧</t>
    </r>
    <r>
      <rPr>
        <sz val="9"/>
        <rFont val="微软雅黑"/>
        <family val="0"/>
        <charset val="134"/>
      </rPr>
      <t xml:space="preserve">2×2A)</t>
    </r>
  </si>
  <si>
    <t xml:space="preserve">13108</t>
  </si>
  <si>
    <t xml:space="preserve">99250352</t>
  </si>
  <si>
    <t xml:space="preserve">四弧</t>
  </si>
  <si>
    <t xml:space="preserve">09015</t>
  </si>
  <si>
    <t xml:space="preserve">99250361</t>
  </si>
  <si>
    <t xml:space="preserve">等离子弧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300A</t>
    </r>
  </si>
  <si>
    <t xml:space="preserve">09013</t>
  </si>
  <si>
    <t xml:space="preserve">99250365</t>
  </si>
  <si>
    <t xml:space="preserve">氩弧焊机</t>
  </si>
  <si>
    <t xml:space="preserve">09024</t>
  </si>
  <si>
    <t xml:space="preserve">99250505</t>
  </si>
  <si>
    <t xml:space="preserve">点焊机</t>
  </si>
  <si>
    <r>
      <rPr>
        <sz val="9"/>
        <rFont val="Noto Sans"/>
        <family val="2"/>
      </rPr>
      <t xml:space="preserve">容量短臂</t>
    </r>
    <r>
      <rPr>
        <sz val="9"/>
        <rFont val="微软雅黑"/>
        <family val="0"/>
        <charset val="134"/>
      </rPr>
      <t xml:space="preserve">50kVA</t>
    </r>
  </si>
  <si>
    <t xml:space="preserve">09025</t>
  </si>
  <si>
    <t xml:space="preserve">99250506</t>
  </si>
  <si>
    <r>
      <rPr>
        <sz val="9"/>
        <rFont val="Noto Sans"/>
        <family val="2"/>
      </rPr>
      <t xml:space="preserve">容量长臂</t>
    </r>
    <r>
      <rPr>
        <sz val="9"/>
        <rFont val="微软雅黑"/>
        <family val="0"/>
        <charset val="134"/>
      </rPr>
      <t xml:space="preserve">75kVA</t>
    </r>
  </si>
  <si>
    <t xml:space="preserve">09026</t>
  </si>
  <si>
    <t xml:space="preserve">99250507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00kVA</t>
    </r>
  </si>
  <si>
    <t xml:space="preserve">09027</t>
  </si>
  <si>
    <t xml:space="preserve">99250508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多头</t>
    </r>
    <r>
      <rPr>
        <sz val="9"/>
        <rFont val="微软雅黑"/>
        <family val="0"/>
        <charset val="134"/>
      </rPr>
      <t xml:space="preserve">6×35kVA)</t>
    </r>
  </si>
  <si>
    <t xml:space="preserve">13102</t>
  </si>
  <si>
    <t xml:space="preserve">99250705</t>
  </si>
  <si>
    <t xml:space="preserve">对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0kVA</t>
    </r>
  </si>
  <si>
    <t xml:space="preserve">13103</t>
  </si>
  <si>
    <t xml:space="preserve">99250706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25kVA</t>
    </r>
  </si>
  <si>
    <t xml:space="preserve">09010</t>
  </si>
  <si>
    <t xml:space="preserve">99250707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75kVA</t>
    </r>
  </si>
  <si>
    <t xml:space="preserve">12077</t>
  </si>
  <si>
    <t xml:space="preserve">99250905</t>
  </si>
  <si>
    <t xml:space="preserve">热熔焊接机</t>
  </si>
  <si>
    <t xml:space="preserve">SH-63</t>
  </si>
  <si>
    <t xml:space="preserve">12078</t>
  </si>
  <si>
    <t xml:space="preserve">99250906</t>
  </si>
  <si>
    <t xml:space="preserve">SHD-160C</t>
  </si>
  <si>
    <t xml:space="preserve">12079</t>
  </si>
  <si>
    <t xml:space="preserve">99250907</t>
  </si>
  <si>
    <t xml:space="preserve">SHD-630</t>
  </si>
  <si>
    <t xml:space="preserve">12080</t>
  </si>
  <si>
    <t xml:space="preserve">99250911</t>
  </si>
  <si>
    <t xml:space="preserve">多角焊接机</t>
  </si>
  <si>
    <t xml:space="preserve">DSH-250</t>
  </si>
  <si>
    <t xml:space="preserve">12081</t>
  </si>
  <si>
    <t xml:space="preserve">99250921</t>
  </si>
  <si>
    <t xml:space="preserve">电熔焊接机</t>
  </si>
  <si>
    <t xml:space="preserve">DRH-160A</t>
  </si>
  <si>
    <t xml:space="preserve">99250932</t>
  </si>
  <si>
    <t xml:space="preserve">对接熔接机</t>
  </si>
  <si>
    <t xml:space="preserve">99250933</t>
  </si>
  <si>
    <t xml:space="preserve">电熔管件熔接机</t>
  </si>
  <si>
    <t xml:space="preserve">09022</t>
  </si>
  <si>
    <t xml:space="preserve">99252503</t>
  </si>
  <si>
    <t xml:space="preserve">电渣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000A</t>
    </r>
  </si>
  <si>
    <t xml:space="preserve">09023</t>
  </si>
  <si>
    <t xml:space="preserve">99252505</t>
  </si>
  <si>
    <t xml:space="preserve">缝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50A</t>
    </r>
  </si>
  <si>
    <t xml:space="preserve">13105</t>
  </si>
  <si>
    <t xml:space="preserve">99252507</t>
  </si>
  <si>
    <t xml:space="preserve">汽油电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60A</t>
    </r>
  </si>
  <si>
    <t xml:space="preserve">13106</t>
  </si>
  <si>
    <t xml:space="preserve">99252509</t>
  </si>
  <si>
    <t xml:space="preserve">柴油电焊机</t>
  </si>
  <si>
    <t xml:space="preserve">13187</t>
  </si>
  <si>
    <t xml:space="preserve">99252511</t>
  </si>
  <si>
    <t xml:space="preserve">半自动电焊机</t>
  </si>
  <si>
    <t xml:space="preserve">99252513</t>
  </si>
  <si>
    <t xml:space="preserve">光焊机</t>
  </si>
  <si>
    <t xml:space="preserve">99252515</t>
  </si>
  <si>
    <t xml:space="preserve">气压焊机组</t>
  </si>
  <si>
    <t xml:space="preserve">09014</t>
  </si>
  <si>
    <t xml:space="preserve">99252517</t>
  </si>
  <si>
    <t xml:space="preserve">二氧化碳气体保护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250A</t>
    </r>
  </si>
  <si>
    <t xml:space="preserve">13104</t>
  </si>
  <si>
    <t xml:space="preserve">99252519</t>
  </si>
  <si>
    <t xml:space="preserve">磁放大弧焊整流器</t>
  </si>
  <si>
    <t xml:space="preserve">ZXG2-400</t>
  </si>
  <si>
    <t xml:space="preserve">12022</t>
  </si>
  <si>
    <t xml:space="preserve">99270103</t>
  </si>
  <si>
    <t xml:space="preserve">箱式加热炉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5kW</t>
    </r>
  </si>
  <si>
    <t xml:space="preserve">12023</t>
  </si>
  <si>
    <t xml:space="preserve">99270104</t>
  </si>
  <si>
    <t xml:space="preserve">12024</t>
  </si>
  <si>
    <t xml:space="preserve">99270105</t>
  </si>
  <si>
    <t xml:space="preserve">RJX-50-13</t>
  </si>
  <si>
    <t xml:space="preserve">99270121</t>
  </si>
  <si>
    <t xml:space="preserve">双焊缝热合机</t>
  </si>
  <si>
    <t xml:space="preserve">12039</t>
  </si>
  <si>
    <t xml:space="preserve">99270903</t>
  </si>
  <si>
    <t xml:space="preserve">组合烘箱</t>
  </si>
  <si>
    <t xml:space="preserve">12043</t>
  </si>
  <si>
    <t xml:space="preserve">99270911</t>
  </si>
  <si>
    <t xml:space="preserve">电焊条烘干箱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45cm×35cm×45cm</t>
    </r>
  </si>
  <si>
    <t xml:space="preserve">12044</t>
  </si>
  <si>
    <t xml:space="preserve">99270912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55cm×45cm×55cm</t>
    </r>
  </si>
  <si>
    <t xml:space="preserve">12045</t>
  </si>
  <si>
    <t xml:space="preserve">99270913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60cm×50cm×75cm</t>
    </r>
  </si>
  <si>
    <t xml:space="preserve">12046</t>
  </si>
  <si>
    <t xml:space="preserve">99270914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80cm×80cm×100cm</t>
    </r>
  </si>
  <si>
    <t xml:space="preserve">12047</t>
  </si>
  <si>
    <t xml:space="preserve">99290103</t>
  </si>
  <si>
    <t xml:space="preserve">超声波探伤机</t>
  </si>
  <si>
    <t xml:space="preserve">CTS-22</t>
  </si>
  <si>
    <t xml:space="preserve">12048</t>
  </si>
  <si>
    <t xml:space="preserve">99290104</t>
  </si>
  <si>
    <t xml:space="preserve">CTS-26</t>
  </si>
  <si>
    <t xml:space="preserve">12049</t>
  </si>
  <si>
    <t xml:space="preserve">99290303</t>
  </si>
  <si>
    <r>
      <rPr>
        <sz val="9"/>
        <rFont val="微软雅黑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t xml:space="preserve">1605</t>
  </si>
  <si>
    <t xml:space="preserve">12050</t>
  </si>
  <si>
    <t xml:space="preserve">99290304</t>
  </si>
  <si>
    <t xml:space="preserve">2005</t>
  </si>
  <si>
    <t xml:space="preserve">12051</t>
  </si>
  <si>
    <t xml:space="preserve">99290305</t>
  </si>
  <si>
    <t xml:space="preserve">2505</t>
  </si>
  <si>
    <t xml:space="preserve">12052</t>
  </si>
  <si>
    <t xml:space="preserve">99290306</t>
  </si>
  <si>
    <t xml:space="preserve">3005</t>
  </si>
  <si>
    <t xml:space="preserve">12053</t>
  </si>
  <si>
    <t xml:space="preserve">99290311</t>
  </si>
  <si>
    <r>
      <rPr>
        <sz val="9"/>
        <rFont val="Noto Sans"/>
        <family val="2"/>
      </rPr>
      <t xml:space="preserve">周向</t>
    </r>
    <r>
      <rPr>
        <sz val="9"/>
        <rFont val="微软雅黑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r>
      <rPr>
        <sz val="9"/>
        <rFont val="Noto Sans"/>
        <family val="2"/>
      </rPr>
      <t xml:space="preserve">携带式</t>
    </r>
    <r>
      <rPr>
        <sz val="9"/>
        <rFont val="微软雅黑"/>
        <family val="0"/>
        <charset val="134"/>
      </rPr>
      <t xml:space="preserve">2005</t>
    </r>
  </si>
  <si>
    <t xml:space="preserve">12054</t>
  </si>
  <si>
    <t xml:space="preserve">99290503</t>
  </si>
  <si>
    <t xml:space="preserve">磁粉探伤机</t>
  </si>
  <si>
    <r>
      <rPr>
        <sz val="9"/>
        <rFont val="Noto Sans"/>
        <family val="2"/>
      </rPr>
      <t xml:space="preserve">周向磁化电流</t>
    </r>
    <r>
      <rPr>
        <sz val="9"/>
        <rFont val="微软雅黑"/>
        <family val="0"/>
        <charset val="134"/>
      </rPr>
      <t xml:space="preserve">6000A</t>
    </r>
  </si>
  <si>
    <t xml:space="preserve">12055</t>
  </si>
  <si>
    <t xml:space="preserve">99290504</t>
  </si>
  <si>
    <r>
      <rPr>
        <sz val="9"/>
        <rFont val="Noto Sans"/>
        <family val="2"/>
      </rPr>
      <t xml:space="preserve">周向磁化电流</t>
    </r>
    <r>
      <rPr>
        <sz val="9"/>
        <rFont val="微软雅黑"/>
        <family val="0"/>
        <charset val="134"/>
      </rPr>
      <t xml:space="preserve">9000A</t>
    </r>
  </si>
  <si>
    <t xml:space="preserve">13112</t>
  </si>
  <si>
    <t xml:space="preserve">99290505</t>
  </si>
  <si>
    <t xml:space="preserve">CTS-8</t>
  </si>
  <si>
    <t xml:space="preserve">11030</t>
  </si>
  <si>
    <t xml:space="preserve">99290507</t>
  </si>
  <si>
    <t xml:space="preserve">超声波测壁机</t>
  </si>
  <si>
    <t xml:space="preserve">13113</t>
  </si>
  <si>
    <t xml:space="preserve">99290509</t>
  </si>
  <si>
    <r>
      <rPr>
        <sz val="9"/>
        <rFont val="Noto Sans"/>
        <family val="2"/>
      </rPr>
      <t xml:space="preserve">周向磁化电流</t>
    </r>
    <r>
      <rPr>
        <sz val="9"/>
        <rFont val="微软雅黑"/>
        <family val="0"/>
        <charset val="134"/>
      </rPr>
      <t xml:space="preserve">12500A</t>
    </r>
  </si>
  <si>
    <t xml:space="preserve">04034</t>
  </si>
  <si>
    <t xml:space="preserve">99310103</t>
  </si>
  <si>
    <t xml:space="preserve">洒水车</t>
  </si>
  <si>
    <r>
      <rPr>
        <sz val="9"/>
        <rFont val="Noto Sans"/>
        <family val="2"/>
      </rPr>
      <t xml:space="preserve">罐容量</t>
    </r>
    <r>
      <rPr>
        <sz val="9"/>
        <rFont val="微软雅黑"/>
        <family val="0"/>
        <charset val="134"/>
      </rPr>
      <t xml:space="preserve">4000L</t>
    </r>
  </si>
  <si>
    <t xml:space="preserve">04035</t>
  </si>
  <si>
    <t xml:space="preserve">99310105</t>
  </si>
  <si>
    <t xml:space="preserve">13203</t>
  </si>
  <si>
    <t xml:space="preserve">99310303</t>
  </si>
  <si>
    <t xml:space="preserve">清疏两用车</t>
  </si>
  <si>
    <r>
      <rPr>
        <sz val="9"/>
        <rFont val="Noto Sans"/>
        <family val="2"/>
      </rPr>
      <t xml:space="preserve">日本</t>
    </r>
    <r>
      <rPr>
        <sz val="9"/>
        <rFont val="微软雅黑"/>
        <family val="0"/>
        <charset val="134"/>
      </rPr>
      <t xml:space="preserve">MORITA</t>
    </r>
  </si>
  <si>
    <t xml:space="preserve">13204</t>
  </si>
  <si>
    <t xml:space="preserve">99310307</t>
  </si>
  <si>
    <t xml:space="preserve">美国法克多</t>
  </si>
  <si>
    <t xml:space="preserve">13200</t>
  </si>
  <si>
    <t xml:space="preserve">99310311</t>
  </si>
  <si>
    <t xml:space="preserve">联合疏通车</t>
  </si>
  <si>
    <t xml:space="preserve">2.5t</t>
  </si>
  <si>
    <t xml:space="preserve">13205</t>
  </si>
  <si>
    <t xml:space="preserve">99310503</t>
  </si>
  <si>
    <t xml:space="preserve">污泥车</t>
  </si>
  <si>
    <t xml:space="preserve">13206</t>
  </si>
  <si>
    <t xml:space="preserve">99310507</t>
  </si>
  <si>
    <t xml:space="preserve">5t</t>
  </si>
  <si>
    <t xml:space="preserve">13202</t>
  </si>
  <si>
    <t xml:space="preserve">99312503</t>
  </si>
  <si>
    <t xml:space="preserve">吸污车</t>
  </si>
  <si>
    <t xml:space="preserve">12042</t>
  </si>
  <si>
    <t xml:space="preserve">99312511</t>
  </si>
  <si>
    <t xml:space="preserve">反吸式除尘机</t>
  </si>
  <si>
    <t xml:space="preserve">D2-FXl</t>
  </si>
  <si>
    <t xml:space="preserve">01091</t>
  </si>
  <si>
    <t xml:space="preserve">99330303</t>
  </si>
  <si>
    <t xml:space="preserve">颚式破碎机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250×400mm</t>
    </r>
  </si>
  <si>
    <t xml:space="preserve">01092</t>
  </si>
  <si>
    <t xml:space="preserve">99330304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250×500mm</t>
    </r>
  </si>
  <si>
    <t xml:space="preserve">01093</t>
  </si>
  <si>
    <t xml:space="preserve">99330305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400×600mm</t>
    </r>
  </si>
  <si>
    <t xml:space="preserve">01094</t>
  </si>
  <si>
    <t xml:space="preserve">99330306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500×750mm</t>
    </r>
  </si>
  <si>
    <t xml:space="preserve">01095</t>
  </si>
  <si>
    <t xml:space="preserve">99330307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600×900mm</t>
    </r>
  </si>
  <si>
    <t xml:space="preserve">01096</t>
  </si>
  <si>
    <t xml:space="preserve">99330308</t>
  </si>
  <si>
    <r>
      <rPr>
        <sz val="9"/>
        <rFont val="Noto Sans"/>
        <family val="2"/>
      </rPr>
      <t xml:space="preserve">颚式破碎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移动式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250×440mm</t>
    </r>
  </si>
  <si>
    <t xml:space="preserve">13119</t>
  </si>
  <si>
    <t xml:space="preserve">99330321</t>
  </si>
  <si>
    <t xml:space="preserve">履带式液压岩石破碎机</t>
  </si>
  <si>
    <t xml:space="preserve">HB20G</t>
  </si>
  <si>
    <t xml:space="preserve">13120</t>
  </si>
  <si>
    <t xml:space="preserve">99330322</t>
  </si>
  <si>
    <t xml:space="preserve">HB30G</t>
  </si>
  <si>
    <t xml:space="preserve">13121</t>
  </si>
  <si>
    <t xml:space="preserve">99330323</t>
  </si>
  <si>
    <t xml:space="preserve">HB40G</t>
  </si>
  <si>
    <t xml:space="preserve">01070</t>
  </si>
  <si>
    <t xml:space="preserve">99330503</t>
  </si>
  <si>
    <r>
      <rPr>
        <sz val="9"/>
        <rFont val="Noto Sans"/>
        <family val="2"/>
      </rPr>
      <t xml:space="preserve">装岩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气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12m3</t>
    </r>
  </si>
  <si>
    <t xml:space="preserve">01071</t>
  </si>
  <si>
    <t xml:space="preserve">99330504</t>
  </si>
  <si>
    <r>
      <rPr>
        <sz val="9"/>
        <rFont val="Noto Sans"/>
        <family val="2"/>
      </rPr>
      <t xml:space="preserve">装岩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2m3</t>
    </r>
  </si>
  <si>
    <t xml:space="preserve">01072</t>
  </si>
  <si>
    <t xml:space="preserve">99330505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4m3</t>
    </r>
  </si>
  <si>
    <t xml:space="preserve">01073</t>
  </si>
  <si>
    <t xml:space="preserve">99330507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6m3</t>
    </r>
  </si>
  <si>
    <t xml:space="preserve">01074</t>
  </si>
  <si>
    <t xml:space="preserve">99330703</t>
  </si>
  <si>
    <t xml:space="preserve">风动凿岩机</t>
  </si>
  <si>
    <t xml:space="preserve">气腿式</t>
  </si>
  <si>
    <t xml:space="preserve">01075</t>
  </si>
  <si>
    <t xml:space="preserve">99330704</t>
  </si>
  <si>
    <t xml:space="preserve">手持式</t>
  </si>
  <si>
    <t xml:space="preserve">01076</t>
  </si>
  <si>
    <t xml:space="preserve">99330705</t>
  </si>
  <si>
    <t xml:space="preserve">内燃凿岩机</t>
  </si>
  <si>
    <t xml:space="preserve">YN30A</t>
  </si>
  <si>
    <t xml:space="preserve">01077</t>
  </si>
  <si>
    <t xml:space="preserve">99330901</t>
  </si>
  <si>
    <t xml:space="preserve">凿岩钻车</t>
  </si>
  <si>
    <t xml:space="preserve">轮胎式</t>
  </si>
  <si>
    <t xml:space="preserve">01078</t>
  </si>
  <si>
    <t xml:space="preserve">99330902</t>
  </si>
  <si>
    <t xml:space="preserve">履带式</t>
  </si>
  <si>
    <t xml:space="preserve">11064</t>
  </si>
  <si>
    <t xml:space="preserve">99330911</t>
  </si>
  <si>
    <t xml:space="preserve">三臂凿岩台车</t>
  </si>
  <si>
    <t xml:space="preserve">H178</t>
  </si>
  <si>
    <t xml:space="preserve">11001</t>
  </si>
  <si>
    <t xml:space="preserve">99350303</t>
  </si>
  <si>
    <t xml:space="preserve">干式出土盾构掘进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3500mm</t>
    </r>
  </si>
  <si>
    <t xml:space="preserve">11002</t>
  </si>
  <si>
    <t xml:space="preserve">99350305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000mm</t>
    </r>
  </si>
  <si>
    <t xml:space="preserve">11003</t>
  </si>
  <si>
    <t xml:space="preserve">9935030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7000mm</t>
    </r>
  </si>
  <si>
    <t xml:space="preserve">11004</t>
  </si>
  <si>
    <t xml:space="preserve">99350309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0000mm</t>
    </r>
  </si>
  <si>
    <t xml:space="preserve">11005</t>
  </si>
  <si>
    <t xml:space="preserve">99350310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2000mm</t>
    </r>
  </si>
  <si>
    <t xml:space="preserve">11006</t>
  </si>
  <si>
    <t xml:space="preserve">99350313</t>
  </si>
  <si>
    <t xml:space="preserve">水力出土盾构掘进机</t>
  </si>
  <si>
    <t xml:space="preserve">11007</t>
  </si>
  <si>
    <t xml:space="preserve">99350314</t>
  </si>
  <si>
    <t xml:space="preserve">11008</t>
  </si>
  <si>
    <t xml:space="preserve">99350316</t>
  </si>
  <si>
    <t xml:space="preserve">11009</t>
  </si>
  <si>
    <t xml:space="preserve">99350319</t>
  </si>
  <si>
    <t xml:space="preserve">11010</t>
  </si>
  <si>
    <t xml:space="preserve">99350320</t>
  </si>
  <si>
    <t xml:space="preserve">11011</t>
  </si>
  <si>
    <t xml:space="preserve">99350323</t>
  </si>
  <si>
    <t xml:space="preserve">气压平衡式盾构掘进机</t>
  </si>
  <si>
    <t xml:space="preserve">11012</t>
  </si>
  <si>
    <t xml:space="preserve">99350324</t>
  </si>
  <si>
    <t xml:space="preserve">11013</t>
  </si>
  <si>
    <t xml:space="preserve">99350325</t>
  </si>
  <si>
    <t xml:space="preserve">11014</t>
  </si>
  <si>
    <t xml:space="preserve">99350331</t>
  </si>
  <si>
    <t xml:space="preserve">刀盘式干出土土压平衡盾构掘进机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3500mm</t>
    </r>
  </si>
  <si>
    <t xml:space="preserve">11015</t>
  </si>
  <si>
    <t xml:space="preserve">99350333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5000mm</t>
    </r>
  </si>
  <si>
    <t xml:space="preserve">11016</t>
  </si>
  <si>
    <t xml:space="preserve">99350335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7000mm</t>
    </r>
  </si>
  <si>
    <t xml:space="preserve">11017</t>
  </si>
  <si>
    <t xml:space="preserve">99350341</t>
  </si>
  <si>
    <t xml:space="preserve">刀盘式水力出土泥水平衡盾构掘进机</t>
  </si>
  <si>
    <t xml:space="preserve">11018</t>
  </si>
  <si>
    <t xml:space="preserve">99350342</t>
  </si>
  <si>
    <t xml:space="preserve">11019</t>
  </si>
  <si>
    <t xml:space="preserve">99350344</t>
  </si>
  <si>
    <t xml:space="preserve">99350351</t>
  </si>
  <si>
    <t xml:space="preserve">复合式泥水平衡盾构机</t>
  </si>
  <si>
    <t xml:space="preserve">99350352</t>
  </si>
  <si>
    <t xml:space="preserve">复合式土压平衡盾构机</t>
  </si>
  <si>
    <t xml:space="preserve">99350361</t>
  </si>
  <si>
    <t xml:space="preserve">泥水平衡式盾构机</t>
  </si>
  <si>
    <t xml:space="preserve">99350365</t>
  </si>
  <si>
    <t xml:space="preserve">土压平衡式盾构机</t>
  </si>
  <si>
    <t xml:space="preserve">11039</t>
  </si>
  <si>
    <t xml:space="preserve">99350503</t>
  </si>
  <si>
    <t xml:space="preserve">刀盘式土压平衡顶管掘进机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650mm</t>
    </r>
  </si>
  <si>
    <t xml:space="preserve">11040</t>
  </si>
  <si>
    <t xml:space="preserve">99350504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800mm</t>
    </r>
  </si>
  <si>
    <t xml:space="preserve">11041</t>
  </si>
  <si>
    <t xml:space="preserve">99350506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200mm</t>
    </r>
  </si>
  <si>
    <t xml:space="preserve">11042</t>
  </si>
  <si>
    <t xml:space="preserve">99350508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460mm</t>
    </r>
  </si>
  <si>
    <t xml:space="preserve">11043</t>
  </si>
  <si>
    <t xml:space="preserve">99350510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800mm</t>
    </r>
  </si>
  <si>
    <t xml:space="preserve">11044</t>
  </si>
  <si>
    <t xml:space="preserve">99350511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3000mm</t>
    </r>
  </si>
  <si>
    <t xml:space="preserve">11059</t>
  </si>
  <si>
    <t xml:space="preserve">99350541</t>
  </si>
  <si>
    <t xml:space="preserve">遥控顶管掘进机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800mm</t>
    </r>
  </si>
  <si>
    <t xml:space="preserve">11060</t>
  </si>
  <si>
    <t xml:space="preserve">99350542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200mm</t>
    </r>
  </si>
  <si>
    <t xml:space="preserve">11061</t>
  </si>
  <si>
    <t xml:space="preserve">99350543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350mm</t>
    </r>
  </si>
  <si>
    <t xml:space="preserve">11062</t>
  </si>
  <si>
    <t xml:space="preserve">99350544</t>
  </si>
  <si>
    <t xml:space="preserve">11063</t>
  </si>
  <si>
    <t xml:space="preserve">99350545</t>
  </si>
  <si>
    <t xml:space="preserve">11045</t>
  </si>
  <si>
    <t xml:space="preserve">99350705</t>
  </si>
  <si>
    <t xml:space="preserve">人工挖土法顶管设备</t>
  </si>
  <si>
    <t xml:space="preserve">11046</t>
  </si>
  <si>
    <t xml:space="preserve">99350706</t>
  </si>
  <si>
    <t xml:space="preserve">11047</t>
  </si>
  <si>
    <t xml:space="preserve">99350707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000mm</t>
    </r>
  </si>
  <si>
    <t xml:space="preserve">11048</t>
  </si>
  <si>
    <t xml:space="preserve">99350708</t>
  </si>
  <si>
    <t xml:space="preserve">11049</t>
  </si>
  <si>
    <t xml:space="preserve">99350711</t>
  </si>
  <si>
    <t xml:space="preserve">挤压法顶管设备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000mm</t>
    </r>
  </si>
  <si>
    <t xml:space="preserve">11050</t>
  </si>
  <si>
    <t xml:space="preserve">99350712</t>
  </si>
  <si>
    <t xml:space="preserve">11051</t>
  </si>
  <si>
    <t xml:space="preserve">99350713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400mm</t>
    </r>
  </si>
  <si>
    <t xml:space="preserve">11052</t>
  </si>
  <si>
    <t xml:space="preserve">99350714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500mm</t>
    </r>
  </si>
  <si>
    <t xml:space="preserve">11053</t>
  </si>
  <si>
    <t xml:space="preserve">99350715</t>
  </si>
  <si>
    <t xml:space="preserve">11054</t>
  </si>
  <si>
    <t xml:space="preserve">99350716</t>
  </si>
  <si>
    <t xml:space="preserve">11055</t>
  </si>
  <si>
    <t xml:space="preserve">99350717</t>
  </si>
  <si>
    <t xml:space="preserve">11056</t>
  </si>
  <si>
    <t xml:space="preserve">99350718</t>
  </si>
  <si>
    <t xml:space="preserve">11057</t>
  </si>
  <si>
    <t xml:space="preserve">99350719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400mm</t>
    </r>
  </si>
  <si>
    <t xml:space="preserve">13207</t>
  </si>
  <si>
    <t xml:space="preserve">99350723</t>
  </si>
  <si>
    <t xml:space="preserve">泥水平衡顶管设备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200mm</t>
    </r>
  </si>
  <si>
    <t xml:space="preserve">13208</t>
  </si>
  <si>
    <t xml:space="preserve">99350724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600mm</t>
    </r>
  </si>
  <si>
    <t xml:space="preserve">13209</t>
  </si>
  <si>
    <t xml:space="preserve">99350725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800mm</t>
    </r>
  </si>
  <si>
    <t xml:space="preserve">13210</t>
  </si>
  <si>
    <t xml:space="preserve">99350726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2200mm</t>
    </r>
  </si>
  <si>
    <t xml:space="preserve">13211</t>
  </si>
  <si>
    <t xml:space="preserve">9935072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2400mm</t>
    </r>
  </si>
  <si>
    <t xml:space="preserve">11023</t>
  </si>
  <si>
    <t xml:space="preserve">99350905</t>
  </si>
  <si>
    <t xml:space="preserve">履带式绳索抓斗成槽机</t>
  </si>
  <si>
    <t xml:space="preserve">550A-50MHL-630</t>
  </si>
  <si>
    <t xml:space="preserve">11024</t>
  </si>
  <si>
    <t xml:space="preserve">99350906</t>
  </si>
  <si>
    <t xml:space="preserve">履带式液压抓斗成槽机</t>
  </si>
  <si>
    <t xml:space="preserve">KHl80MHL-800</t>
  </si>
  <si>
    <t xml:space="preserve">11025</t>
  </si>
  <si>
    <t xml:space="preserve">99350907</t>
  </si>
  <si>
    <t xml:space="preserve">KHl80MHL-1200</t>
  </si>
  <si>
    <t xml:space="preserve">11026</t>
  </si>
  <si>
    <t xml:space="preserve">99350911</t>
  </si>
  <si>
    <t xml:space="preserve">导杆式液压抓斗成槽机</t>
  </si>
  <si>
    <t xml:space="preserve">E50KRC2/45K2502</t>
  </si>
  <si>
    <t xml:space="preserve">11027</t>
  </si>
  <si>
    <t xml:space="preserve">99350921</t>
  </si>
  <si>
    <t xml:space="preserve">井架式液压抓斗成槽机</t>
  </si>
  <si>
    <t xml:space="preserve">11029</t>
  </si>
  <si>
    <t xml:space="preserve">99350931</t>
  </si>
  <si>
    <t xml:space="preserve">多头钻成槽机</t>
  </si>
  <si>
    <t xml:space="preserve">BW</t>
  </si>
  <si>
    <t xml:space="preserve">12069</t>
  </si>
  <si>
    <t xml:space="preserve">99351103</t>
  </si>
  <si>
    <t xml:space="preserve">液压钻机</t>
  </si>
  <si>
    <t xml:space="preserve">XU-100</t>
  </si>
  <si>
    <t xml:space="preserve">99351104</t>
  </si>
  <si>
    <t xml:space="preserve">XUL-150</t>
  </si>
  <si>
    <t xml:space="preserve">99351107</t>
  </si>
  <si>
    <r>
      <rPr>
        <sz val="9"/>
        <rFont val="微软雅黑"/>
        <family val="0"/>
        <charset val="134"/>
      </rPr>
      <t xml:space="preserve">Φ89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250</t>
    </r>
  </si>
  <si>
    <t xml:space="preserve">99351109</t>
  </si>
  <si>
    <r>
      <rPr>
        <sz val="9"/>
        <rFont val="微软雅黑"/>
        <family val="0"/>
        <charset val="134"/>
      </rPr>
      <t xml:space="preserve">Φ500</t>
    </r>
    <r>
      <rPr>
        <sz val="9"/>
        <rFont val="Noto Sans"/>
        <family val="2"/>
      </rPr>
      <t xml:space="preserve">以内</t>
    </r>
  </si>
  <si>
    <t xml:space="preserve">11036</t>
  </si>
  <si>
    <t xml:space="preserve">99351111</t>
  </si>
  <si>
    <t xml:space="preserve">G-2A</t>
  </si>
  <si>
    <t xml:space="preserve">99351123</t>
  </si>
  <si>
    <t xml:space="preserve">13190</t>
  </si>
  <si>
    <t xml:space="preserve">99351124</t>
  </si>
  <si>
    <t xml:space="preserve">11028</t>
  </si>
  <si>
    <t xml:space="preserve">99351131</t>
  </si>
  <si>
    <t xml:space="preserve">反循环钻机</t>
  </si>
  <si>
    <t xml:space="preserve">60P45A</t>
  </si>
  <si>
    <t xml:space="preserve">12068</t>
  </si>
  <si>
    <t xml:space="preserve">99351133</t>
  </si>
  <si>
    <t xml:space="preserve">轻便钻机</t>
  </si>
  <si>
    <t xml:space="preserve">XJ-100</t>
  </si>
  <si>
    <t xml:space="preserve">11033</t>
  </si>
  <si>
    <t xml:space="preserve">99351135</t>
  </si>
  <si>
    <t xml:space="preserve">沉井钻吸机组</t>
  </si>
  <si>
    <r>
      <rPr>
        <sz val="9"/>
        <rFont val="微软雅黑"/>
        <family val="0"/>
        <charset val="134"/>
      </rPr>
      <t xml:space="preserve">KH180-2</t>
    </r>
    <r>
      <rPr>
        <sz val="9"/>
        <rFont val="Noto Sans"/>
        <family val="2"/>
      </rPr>
      <t xml:space="preserve">配</t>
    </r>
    <r>
      <rPr>
        <sz val="9"/>
        <rFont val="微软雅黑"/>
        <family val="0"/>
        <charset val="134"/>
      </rPr>
      <t xml:space="preserve">GZQl250A</t>
    </r>
  </si>
  <si>
    <t xml:space="preserve">11034</t>
  </si>
  <si>
    <t xml:space="preserve">99351141</t>
  </si>
  <si>
    <t xml:space="preserve">潜水电钻</t>
  </si>
  <si>
    <r>
      <rPr>
        <sz val="9"/>
        <rFont val="微软雅黑"/>
        <family val="0"/>
        <charset val="134"/>
      </rPr>
      <t xml:space="preserve">75</t>
    </r>
    <r>
      <rPr>
        <sz val="9"/>
        <rFont val="Noto Sans"/>
        <family val="2"/>
      </rPr>
      <t xml:space="preserve">型</t>
    </r>
  </si>
  <si>
    <t xml:space="preserve">11035</t>
  </si>
  <si>
    <t xml:space="preserve">99351142</t>
  </si>
  <si>
    <r>
      <rPr>
        <sz val="9"/>
        <rFont val="微软雅黑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t xml:space="preserve">11058</t>
  </si>
  <si>
    <t xml:space="preserve">99353503</t>
  </si>
  <si>
    <r>
      <rPr>
        <sz val="9"/>
        <rFont val="Noto Sans"/>
        <family val="2"/>
      </rPr>
      <t xml:space="preserve">液压柜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动力系统</t>
    </r>
    <r>
      <rPr>
        <sz val="9"/>
        <rFont val="微软雅黑"/>
        <family val="0"/>
        <charset val="134"/>
      </rPr>
      <t xml:space="preserve">)</t>
    </r>
  </si>
  <si>
    <t xml:space="preserve">11066</t>
  </si>
  <si>
    <t xml:space="preserve">99353505</t>
  </si>
  <si>
    <t xml:space="preserve">装药台车</t>
  </si>
  <si>
    <t xml:space="preserve">DT-100</t>
  </si>
  <si>
    <t xml:space="preserve">11021</t>
  </si>
  <si>
    <t xml:space="preserve">99353507</t>
  </si>
  <si>
    <t xml:space="preserve">医疗闸设备</t>
  </si>
  <si>
    <t xml:space="preserve">D2.1m×7m</t>
  </si>
  <si>
    <t xml:space="preserve">11022</t>
  </si>
  <si>
    <t xml:space="preserve">99353509</t>
  </si>
  <si>
    <t xml:space="preserve">垂直顶升设备</t>
  </si>
  <si>
    <t xml:space="preserve">12026</t>
  </si>
  <si>
    <t xml:space="preserve">99353511</t>
  </si>
  <si>
    <t xml:space="preserve">梭式矿车</t>
  </si>
  <si>
    <t xml:space="preserve">8m3</t>
  </si>
  <si>
    <t xml:space="preserve">99353513</t>
  </si>
  <si>
    <t xml:space="preserve">轨道矿车</t>
  </si>
  <si>
    <t xml:space="preserve">1t</t>
  </si>
  <si>
    <t xml:space="preserve">99353515</t>
  </si>
  <si>
    <t xml:space="preserve">模板台车</t>
  </si>
  <si>
    <t xml:space="preserve">11031</t>
  </si>
  <si>
    <t xml:space="preserve">99353521</t>
  </si>
  <si>
    <t xml:space="preserve">泥浆制作循环设备</t>
  </si>
  <si>
    <t xml:space="preserve">13195</t>
  </si>
  <si>
    <t xml:space="preserve">99353531</t>
  </si>
  <si>
    <t xml:space="preserve">地下墙混凝土浇捣架</t>
  </si>
  <si>
    <t xml:space="preserve">13001</t>
  </si>
  <si>
    <t xml:space="preserve">99370103</t>
  </si>
  <si>
    <t xml:space="preserve">松土机</t>
  </si>
  <si>
    <r>
      <rPr>
        <sz val="9"/>
        <rFont val="Noto Sans"/>
        <family val="2"/>
      </rPr>
      <t xml:space="preserve">松土深度</t>
    </r>
    <r>
      <rPr>
        <sz val="9"/>
        <rFont val="微软雅黑"/>
        <family val="0"/>
        <charset val="134"/>
      </rPr>
      <t xml:space="preserve">500mm</t>
    </r>
  </si>
  <si>
    <t xml:space="preserve">13002</t>
  </si>
  <si>
    <t xml:space="preserve">99370104</t>
  </si>
  <si>
    <r>
      <rPr>
        <sz val="9"/>
        <rFont val="Noto Sans"/>
        <family val="2"/>
      </rPr>
      <t xml:space="preserve">松土深度</t>
    </r>
    <r>
      <rPr>
        <sz val="9"/>
        <rFont val="微软雅黑"/>
        <family val="0"/>
        <charset val="134"/>
      </rPr>
      <t xml:space="preserve">1000mm</t>
    </r>
  </si>
  <si>
    <t xml:space="preserve">13003</t>
  </si>
  <si>
    <t xml:space="preserve">99370303</t>
  </si>
  <si>
    <t xml:space="preserve">除荆机</t>
  </si>
  <si>
    <r>
      <rPr>
        <sz val="9"/>
        <rFont val="Noto Sans"/>
        <family val="2"/>
      </rPr>
      <t xml:space="preserve">清除宽度</t>
    </r>
    <r>
      <rPr>
        <sz val="9"/>
        <rFont val="微软雅黑"/>
        <family val="0"/>
        <charset val="134"/>
      </rPr>
      <t xml:space="preserve">4000mm</t>
    </r>
  </si>
  <si>
    <t xml:space="preserve">13004</t>
  </si>
  <si>
    <t xml:space="preserve">99370305</t>
  </si>
  <si>
    <t xml:space="preserve">除根机</t>
  </si>
  <si>
    <r>
      <rPr>
        <sz val="9"/>
        <rFont val="Noto Sans"/>
        <family val="2"/>
      </rPr>
      <t xml:space="preserve">清除宽度</t>
    </r>
    <r>
      <rPr>
        <sz val="9"/>
        <rFont val="微软雅黑"/>
        <family val="0"/>
        <charset val="134"/>
      </rPr>
      <t xml:space="preserve">1500mm</t>
    </r>
  </si>
  <si>
    <t xml:space="preserve">13138</t>
  </si>
  <si>
    <t xml:space="preserve">99370511</t>
  </si>
  <si>
    <t xml:space="preserve">路灯高架工程车</t>
  </si>
  <si>
    <t xml:space="preserve">14m</t>
  </si>
  <si>
    <t xml:space="preserve">13139</t>
  </si>
  <si>
    <t xml:space="preserve">99370512</t>
  </si>
  <si>
    <t xml:space="preserve">20m</t>
  </si>
  <si>
    <t xml:space="preserve">12070</t>
  </si>
  <si>
    <t xml:space="preserve">99370521</t>
  </si>
  <si>
    <t xml:space="preserve">工程修理车</t>
  </si>
  <si>
    <t xml:space="preserve">JX-12A</t>
  </si>
  <si>
    <t xml:space="preserve">12071</t>
  </si>
  <si>
    <t xml:space="preserve">99370522</t>
  </si>
  <si>
    <t xml:space="preserve">EQ—141</t>
  </si>
  <si>
    <t xml:space="preserve">12040</t>
  </si>
  <si>
    <t xml:space="preserve">99370703</t>
  </si>
  <si>
    <t xml:space="preserve">液压升降机</t>
  </si>
  <si>
    <r>
      <rPr>
        <sz val="9"/>
        <rFont val="Noto Sans"/>
        <family val="2"/>
      </rPr>
      <t xml:space="preserve">提升高度</t>
    </r>
    <r>
      <rPr>
        <sz val="9"/>
        <rFont val="微软雅黑"/>
        <family val="0"/>
        <charset val="134"/>
      </rPr>
      <t xml:space="preserve">9m</t>
    </r>
  </si>
  <si>
    <t xml:space="preserve">99390103</t>
  </si>
  <si>
    <t xml:space="preserve">电气实验车</t>
  </si>
  <si>
    <t xml:space="preserve">12035</t>
  </si>
  <si>
    <t xml:space="preserve">99410101</t>
  </si>
  <si>
    <t xml:space="preserve">潜水设备</t>
  </si>
  <si>
    <t xml:space="preserve">12036</t>
  </si>
  <si>
    <t xml:space="preserve">99410105</t>
  </si>
  <si>
    <t xml:space="preserve">潜水减压仓</t>
  </si>
  <si>
    <t xml:space="preserve">12056</t>
  </si>
  <si>
    <t xml:space="preserve">99410303</t>
  </si>
  <si>
    <t xml:space="preserve">通井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66kW</t>
    </r>
  </si>
  <si>
    <t xml:space="preserve">13158</t>
  </si>
  <si>
    <t xml:space="preserve">99410503</t>
  </si>
  <si>
    <t xml:space="preserve">驳船</t>
  </si>
  <si>
    <t xml:space="preserve">13159</t>
  </si>
  <si>
    <t xml:space="preserve">99410507</t>
  </si>
  <si>
    <t xml:space="preserve">30t</t>
  </si>
  <si>
    <t xml:space="preserve">13160</t>
  </si>
  <si>
    <t xml:space="preserve">99410508</t>
  </si>
  <si>
    <t xml:space="preserve">50t</t>
  </si>
  <si>
    <t xml:space="preserve">99410509</t>
  </si>
  <si>
    <t xml:space="preserve">60t</t>
  </si>
  <si>
    <t xml:space="preserve">13161</t>
  </si>
  <si>
    <t xml:space="preserve">99410510</t>
  </si>
  <si>
    <t xml:space="preserve">80t</t>
  </si>
  <si>
    <t xml:space="preserve">13162</t>
  </si>
  <si>
    <t xml:space="preserve">99410511</t>
  </si>
  <si>
    <t xml:space="preserve">100t</t>
  </si>
  <si>
    <t xml:space="preserve">99410512</t>
  </si>
  <si>
    <t xml:space="preserve">120t</t>
  </si>
  <si>
    <t xml:space="preserve">13163</t>
  </si>
  <si>
    <t xml:space="preserve">99410517</t>
  </si>
  <si>
    <t xml:space="preserve">甲板驳船</t>
  </si>
  <si>
    <r>
      <rPr>
        <sz val="9"/>
        <color rgb="FF000000"/>
        <rFont val="微软雅黑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0"/>
        <charset val="134"/>
      </rPr>
      <t xml:space="preserve">200t</t>
    </r>
  </si>
  <si>
    <t xml:space="preserve">13169</t>
  </si>
  <si>
    <t xml:space="preserve">99410521</t>
  </si>
  <si>
    <t xml:space="preserve">油驳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20t</t>
    </r>
  </si>
  <si>
    <t xml:space="preserve">13167</t>
  </si>
  <si>
    <t xml:space="preserve">99410531</t>
  </si>
  <si>
    <t xml:space="preserve">开底泥驳</t>
  </si>
  <si>
    <r>
      <rPr>
        <sz val="9"/>
        <rFont val="Noto Sans"/>
        <family val="2"/>
      </rPr>
      <t xml:space="preserve">舱容积</t>
    </r>
    <r>
      <rPr>
        <sz val="9"/>
        <rFont val="微软雅黑"/>
        <family val="0"/>
        <charset val="134"/>
      </rPr>
      <t xml:space="preserve">60m3</t>
    </r>
  </si>
  <si>
    <t xml:space="preserve">13164</t>
  </si>
  <si>
    <t xml:space="preserve">99410705</t>
  </si>
  <si>
    <t xml:space="preserve">内燃拖轮</t>
  </si>
  <si>
    <t xml:space="preserve">13166</t>
  </si>
  <si>
    <t xml:space="preserve">99410709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76kW</t>
    </r>
  </si>
  <si>
    <t xml:space="preserve">13165</t>
  </si>
  <si>
    <t xml:space="preserve">99412501</t>
  </si>
  <si>
    <t xml:space="preserve">抓斗式挖泥船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m3</t>
    </r>
  </si>
  <si>
    <t xml:space="preserve">13168</t>
  </si>
  <si>
    <t xml:space="preserve">99412507</t>
  </si>
  <si>
    <t xml:space="preserve">锚艇</t>
  </si>
  <si>
    <r>
      <rPr>
        <sz val="9"/>
        <rFont val="Noto Sans"/>
        <family val="2"/>
      </rPr>
      <t xml:space="preserve">内燃 </t>
    </r>
    <r>
      <rPr>
        <sz val="9"/>
        <rFont val="微软雅黑"/>
        <family val="0"/>
        <charset val="134"/>
      </rPr>
      <t xml:space="preserve">8.8kW</t>
    </r>
  </si>
  <si>
    <t xml:space="preserve">08001</t>
  </si>
  <si>
    <t xml:space="preserve">99430105</t>
  </si>
  <si>
    <t xml:space="preserve">电动单级离心清水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50mm</t>
    </r>
  </si>
  <si>
    <t xml:space="preserve">08002</t>
  </si>
  <si>
    <t xml:space="preserve">99430106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00mm</t>
    </r>
  </si>
  <si>
    <t xml:space="preserve">08003</t>
  </si>
  <si>
    <t xml:space="preserve">9943010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50mm</t>
    </r>
  </si>
  <si>
    <t xml:space="preserve">08004</t>
  </si>
  <si>
    <t xml:space="preserve">99430108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00mm</t>
    </r>
  </si>
  <si>
    <t xml:space="preserve">08005</t>
  </si>
  <si>
    <t xml:space="preserve">99430109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50mm</t>
    </r>
  </si>
  <si>
    <t xml:space="preserve">08006</t>
  </si>
  <si>
    <t xml:space="preserve">99430110</t>
  </si>
  <si>
    <t xml:space="preserve">内燃单级离心清水泵</t>
  </si>
  <si>
    <t xml:space="preserve">08007</t>
  </si>
  <si>
    <t xml:space="preserve">99430111</t>
  </si>
  <si>
    <t xml:space="preserve">08008</t>
  </si>
  <si>
    <t xml:space="preserve">99430112</t>
  </si>
  <si>
    <t xml:space="preserve">08009</t>
  </si>
  <si>
    <t xml:space="preserve">99430113</t>
  </si>
  <si>
    <t xml:space="preserve">08010</t>
  </si>
  <si>
    <t xml:space="preserve">99430114</t>
  </si>
  <si>
    <t xml:space="preserve">08011</t>
  </si>
  <si>
    <t xml:space="preserve">99430121</t>
  </si>
  <si>
    <t xml:space="preserve">电动多级离心清水泵</t>
  </si>
  <si>
    <t xml:space="preserve">08012</t>
  </si>
  <si>
    <t xml:space="preserve">99430122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20m</t>
    </r>
    <r>
      <rPr>
        <sz val="9"/>
        <rFont val="Noto Sans"/>
        <family val="2"/>
      </rPr>
      <t xml:space="preserve">以下</t>
    </r>
  </si>
  <si>
    <t xml:space="preserve">08013</t>
  </si>
  <si>
    <t xml:space="preserve">99430123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20m</t>
    </r>
    <r>
      <rPr>
        <sz val="9"/>
        <rFont val="Noto Sans"/>
        <family val="2"/>
      </rPr>
      <t xml:space="preserve">以上</t>
    </r>
  </si>
  <si>
    <t xml:space="preserve">08014</t>
  </si>
  <si>
    <t xml:space="preserve">99430124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5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80m</t>
    </r>
    <r>
      <rPr>
        <sz val="9"/>
        <rFont val="Noto Sans"/>
        <family val="2"/>
      </rPr>
      <t xml:space="preserve">以下</t>
    </r>
  </si>
  <si>
    <t xml:space="preserve">08015</t>
  </si>
  <si>
    <t xml:space="preserve">99430125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5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80m</t>
    </r>
    <r>
      <rPr>
        <sz val="9"/>
        <rFont val="Noto Sans"/>
        <family val="2"/>
      </rPr>
      <t xml:space="preserve">以上</t>
    </r>
  </si>
  <si>
    <t xml:space="preserve">08016</t>
  </si>
  <si>
    <t xml:space="preserve">99430126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280m</t>
    </r>
    <r>
      <rPr>
        <sz val="9"/>
        <rFont val="Noto Sans"/>
        <family val="2"/>
      </rPr>
      <t xml:space="preserve">以下</t>
    </r>
  </si>
  <si>
    <t xml:space="preserve">08017</t>
  </si>
  <si>
    <t xml:space="preserve">9943012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280m</t>
    </r>
    <r>
      <rPr>
        <sz val="9"/>
        <rFont val="Noto Sans"/>
        <family val="2"/>
      </rPr>
      <t xml:space="preserve">以上</t>
    </r>
  </si>
  <si>
    <t xml:space="preserve">08019</t>
  </si>
  <si>
    <t xml:space="preserve">99430305</t>
  </si>
  <si>
    <t xml:space="preserve">污水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70mm</t>
    </r>
  </si>
  <si>
    <t xml:space="preserve">08020</t>
  </si>
  <si>
    <t xml:space="preserve">99430306</t>
  </si>
  <si>
    <t xml:space="preserve">08021</t>
  </si>
  <si>
    <t xml:space="preserve">99430307</t>
  </si>
  <si>
    <t xml:space="preserve">08022</t>
  </si>
  <si>
    <t xml:space="preserve">99430308</t>
  </si>
  <si>
    <t xml:space="preserve">08023</t>
  </si>
  <si>
    <t xml:space="preserve">99430705</t>
  </si>
  <si>
    <t xml:space="preserve">泥浆泵</t>
  </si>
  <si>
    <t xml:space="preserve">08024</t>
  </si>
  <si>
    <t xml:space="preserve">99430707</t>
  </si>
  <si>
    <t xml:space="preserve">11020</t>
  </si>
  <si>
    <t xml:space="preserve">99430721</t>
  </si>
  <si>
    <t xml:space="preserve">盾构压浆泵</t>
  </si>
  <si>
    <r>
      <rPr>
        <sz val="9"/>
        <color rgb="FFFF0000"/>
        <rFont val="Noto Sans"/>
        <family val="2"/>
      </rPr>
      <t xml:space="preserve">孙工</t>
    </r>
    <r>
      <rPr>
        <sz val="9"/>
        <color rgb="FFFF0000"/>
        <rFont val="微软雅黑"/>
        <family val="0"/>
        <charset val="134"/>
      </rPr>
      <t xml:space="preserve">791</t>
    </r>
    <r>
      <rPr>
        <sz val="9"/>
        <color rgb="FFFF0000"/>
        <rFont val="Noto Sans"/>
        <family val="2"/>
      </rPr>
      <t xml:space="preserve">号文中调过组成</t>
    </r>
  </si>
  <si>
    <t xml:space="preserve">11038</t>
  </si>
  <si>
    <t xml:space="preserve">99430731</t>
  </si>
  <si>
    <t xml:space="preserve">液压注浆泵</t>
  </si>
  <si>
    <r>
      <rPr>
        <sz val="9"/>
        <rFont val="微软雅黑"/>
        <family val="0"/>
        <charset val="134"/>
      </rPr>
      <t xml:space="preserve">HYB50/50-l</t>
    </r>
    <r>
      <rPr>
        <sz val="9"/>
        <rFont val="Noto Sans"/>
        <family val="2"/>
      </rPr>
      <t xml:space="preserve">型</t>
    </r>
  </si>
  <si>
    <t xml:space="preserve">11037</t>
  </si>
  <si>
    <t xml:space="preserve">99430735</t>
  </si>
  <si>
    <t xml:space="preserve">双液压注浆泵</t>
  </si>
  <si>
    <t xml:space="preserve">PH2×5</t>
  </si>
  <si>
    <t xml:space="preserve">08025</t>
  </si>
  <si>
    <t xml:space="preserve">99430905</t>
  </si>
  <si>
    <t xml:space="preserve">耐腐蚀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40mm</t>
    </r>
  </si>
  <si>
    <t xml:space="preserve">08026</t>
  </si>
  <si>
    <t xml:space="preserve">99430906</t>
  </si>
  <si>
    <t xml:space="preserve">08027</t>
  </si>
  <si>
    <t xml:space="preserve">9943090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80mm</t>
    </r>
  </si>
  <si>
    <t xml:space="preserve">08028</t>
  </si>
  <si>
    <t xml:space="preserve">99430908</t>
  </si>
  <si>
    <t xml:space="preserve">08029</t>
  </si>
  <si>
    <t xml:space="preserve">99431105</t>
  </si>
  <si>
    <t xml:space="preserve">真空泵</t>
  </si>
  <si>
    <r>
      <rPr>
        <sz val="9"/>
        <rFont val="Noto Sans"/>
        <family val="2"/>
      </rPr>
      <t xml:space="preserve">抽气速度</t>
    </r>
    <r>
      <rPr>
        <sz val="9"/>
        <rFont val="微软雅黑"/>
        <family val="0"/>
        <charset val="134"/>
      </rPr>
      <t xml:space="preserve">204m3/h</t>
    </r>
  </si>
  <si>
    <t xml:space="preserve">08030</t>
  </si>
  <si>
    <t xml:space="preserve">99431106</t>
  </si>
  <si>
    <r>
      <rPr>
        <sz val="9"/>
        <rFont val="Noto Sans"/>
        <family val="2"/>
      </rPr>
      <t xml:space="preserve">抽气速度</t>
    </r>
    <r>
      <rPr>
        <sz val="9"/>
        <rFont val="微软雅黑"/>
        <family val="0"/>
        <charset val="134"/>
      </rPr>
      <t xml:space="preserve">660m3/h</t>
    </r>
  </si>
  <si>
    <t xml:space="preserve">08031</t>
  </si>
  <si>
    <t xml:space="preserve">99431305</t>
  </si>
  <si>
    <t xml:space="preserve">潜水泵</t>
  </si>
  <si>
    <t xml:space="preserve">08032</t>
  </si>
  <si>
    <t xml:space="preserve">99431306</t>
  </si>
  <si>
    <t xml:space="preserve">08033</t>
  </si>
  <si>
    <t xml:space="preserve">99431505</t>
  </si>
  <si>
    <t xml:space="preserve">砂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65mm</t>
    </r>
  </si>
  <si>
    <t xml:space="preserve">08034</t>
  </si>
  <si>
    <t xml:space="preserve">99431506</t>
  </si>
  <si>
    <t xml:space="preserve">08035</t>
  </si>
  <si>
    <t xml:space="preserve">9943150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25mm</t>
    </r>
  </si>
  <si>
    <t xml:space="preserve">08036</t>
  </si>
  <si>
    <t xml:space="preserve">99431706</t>
  </si>
  <si>
    <t xml:space="preserve">高压油泵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50MPa</t>
    </r>
  </si>
  <si>
    <t xml:space="preserve">08037</t>
  </si>
  <si>
    <t xml:space="preserve">99431708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80MPa</t>
    </r>
  </si>
  <si>
    <t xml:space="preserve">08038</t>
  </si>
  <si>
    <t xml:space="preserve">99431903</t>
  </si>
  <si>
    <t xml:space="preserve">试压泵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25MPa</t>
    </r>
  </si>
  <si>
    <t xml:space="preserve">08039</t>
  </si>
  <si>
    <t xml:space="preserve">99431904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0MPa</t>
    </r>
  </si>
  <si>
    <t xml:space="preserve">08040</t>
  </si>
  <si>
    <t xml:space="preserve">9943190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60MPa</t>
    </r>
  </si>
  <si>
    <t xml:space="preserve">08041</t>
  </si>
  <si>
    <t xml:space="preserve">99431909</t>
  </si>
  <si>
    <t xml:space="preserve">13092</t>
  </si>
  <si>
    <t xml:space="preserve">99432103</t>
  </si>
  <si>
    <t xml:space="preserve">比例泵</t>
  </si>
  <si>
    <t xml:space="preserve">2DB-5/10</t>
  </si>
  <si>
    <t xml:space="preserve">13093</t>
  </si>
  <si>
    <t xml:space="preserve">99432104</t>
  </si>
  <si>
    <t xml:space="preserve">3DS-1.8/200</t>
  </si>
  <si>
    <t xml:space="preserve">13094</t>
  </si>
  <si>
    <t xml:space="preserve">99432105</t>
  </si>
  <si>
    <t xml:space="preserve">2DB-3/37</t>
  </si>
  <si>
    <t xml:space="preserve">08018</t>
  </si>
  <si>
    <t xml:space="preserve">99432503</t>
  </si>
  <si>
    <t xml:space="preserve">单级自吸水泵</t>
  </si>
  <si>
    <t xml:space="preserve">13134</t>
  </si>
  <si>
    <t xml:space="preserve">99432507</t>
  </si>
  <si>
    <t xml:space="preserve">真空吸水设备</t>
  </si>
  <si>
    <t xml:space="preserve">HZX60A</t>
  </si>
  <si>
    <t xml:space="preserve">99432508</t>
  </si>
  <si>
    <t xml:space="preserve">混凝土真空吸水设备</t>
  </si>
  <si>
    <t xml:space="preserve">08042</t>
  </si>
  <si>
    <t xml:space="preserve">99432509</t>
  </si>
  <si>
    <t xml:space="preserve">射流井点泵</t>
  </si>
  <si>
    <r>
      <rPr>
        <sz val="9"/>
        <rFont val="Noto Sans"/>
        <family val="2"/>
      </rPr>
      <t xml:space="preserve">最大抽吸深度</t>
    </r>
    <r>
      <rPr>
        <sz val="9"/>
        <rFont val="微软雅黑"/>
        <family val="0"/>
        <charset val="134"/>
      </rPr>
      <t xml:space="preserve">9.5m</t>
    </r>
  </si>
  <si>
    <t xml:space="preserve">13095</t>
  </si>
  <si>
    <t xml:space="preserve">99432510</t>
  </si>
  <si>
    <t xml:space="preserve">衬胶泵</t>
  </si>
  <si>
    <t xml:space="preserve">13189</t>
  </si>
  <si>
    <t xml:space="preserve">99432511</t>
  </si>
  <si>
    <t xml:space="preserve">油泵车</t>
  </si>
  <si>
    <t xml:space="preserve">99432512</t>
  </si>
  <si>
    <t xml:space="preserve">液压泵车</t>
  </si>
  <si>
    <t xml:space="preserve">10001</t>
  </si>
  <si>
    <t xml:space="preserve">99433105</t>
  </si>
  <si>
    <t xml:space="preserve">柴油发电机组</t>
  </si>
  <si>
    <t xml:space="preserve">10002</t>
  </si>
  <si>
    <t xml:space="preserve">99433106</t>
  </si>
  <si>
    <t xml:space="preserve">10003</t>
  </si>
  <si>
    <t xml:space="preserve">99433107</t>
  </si>
  <si>
    <t xml:space="preserve">10004</t>
  </si>
  <si>
    <t xml:space="preserve">99433109</t>
  </si>
  <si>
    <t xml:space="preserve">10005</t>
  </si>
  <si>
    <t xml:space="preserve">99433111</t>
  </si>
  <si>
    <t xml:space="preserve">10006</t>
  </si>
  <si>
    <t xml:space="preserve">99433112</t>
  </si>
  <si>
    <t xml:space="preserve">10007</t>
  </si>
  <si>
    <t xml:space="preserve">99433113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00kW</t>
    </r>
  </si>
  <si>
    <t xml:space="preserve">10008</t>
  </si>
  <si>
    <t xml:space="preserve">9943311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00kW</t>
    </r>
  </si>
  <si>
    <t xml:space="preserve">10009</t>
  </si>
  <si>
    <t xml:space="preserve">99433125</t>
  </si>
  <si>
    <t xml:space="preserve">汽油发电机组</t>
  </si>
  <si>
    <t xml:space="preserve">12033</t>
  </si>
  <si>
    <t xml:space="preserve">99433151</t>
  </si>
  <si>
    <t xml:space="preserve">硅整流充电机</t>
  </si>
  <si>
    <t xml:space="preserve">90A/190V</t>
  </si>
  <si>
    <t xml:space="preserve">10010</t>
  </si>
  <si>
    <t xml:space="preserve">99433305</t>
  </si>
  <si>
    <t xml:space="preserve">电动空气压缩机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0.3m3/min</t>
    </r>
  </si>
  <si>
    <t xml:space="preserve">10011</t>
  </si>
  <si>
    <t xml:space="preserve">99433306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0.6m3/min</t>
    </r>
  </si>
  <si>
    <t xml:space="preserve">10012</t>
  </si>
  <si>
    <t xml:space="preserve">99433307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m3/min</t>
    </r>
  </si>
  <si>
    <t xml:space="preserve">10013</t>
  </si>
  <si>
    <t xml:space="preserve">99433308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3m3/min</t>
    </r>
  </si>
  <si>
    <t xml:space="preserve">10014</t>
  </si>
  <si>
    <t xml:space="preserve">99433309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6m3/min</t>
    </r>
  </si>
  <si>
    <t xml:space="preserve">10015</t>
  </si>
  <si>
    <t xml:space="preserve">99433310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0m3/min</t>
    </r>
  </si>
  <si>
    <t xml:space="preserve">10016</t>
  </si>
  <si>
    <t xml:space="preserve">99433311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20m3/min</t>
    </r>
  </si>
  <si>
    <t xml:space="preserve">10017</t>
  </si>
  <si>
    <t xml:space="preserve">99433312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40m3/min</t>
    </r>
  </si>
  <si>
    <t xml:space="preserve">10018</t>
  </si>
  <si>
    <t xml:space="preserve">99433321</t>
  </si>
  <si>
    <t xml:space="preserve">内燃空气压缩机</t>
  </si>
  <si>
    <t xml:space="preserve">10019</t>
  </si>
  <si>
    <t xml:space="preserve">99433322</t>
  </si>
  <si>
    <t xml:space="preserve">10020</t>
  </si>
  <si>
    <t xml:space="preserve">99433323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9m3/min</t>
    </r>
  </si>
  <si>
    <t xml:space="preserve">10021</t>
  </si>
  <si>
    <t xml:space="preserve">99433324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2m3/min</t>
    </r>
  </si>
  <si>
    <t xml:space="preserve">10022</t>
  </si>
  <si>
    <t xml:space="preserve">99433325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7m3/min</t>
    </r>
  </si>
  <si>
    <t xml:space="preserve">10023</t>
  </si>
  <si>
    <t xml:space="preserve">99433329</t>
  </si>
  <si>
    <t xml:space="preserve">13109</t>
  </si>
  <si>
    <t xml:space="preserve">99433331</t>
  </si>
  <si>
    <t xml:space="preserve">无油空气压缩机</t>
  </si>
  <si>
    <t xml:space="preserve">13110</t>
  </si>
  <si>
    <t xml:space="preserve">99433332</t>
  </si>
  <si>
    <t xml:space="preserve">10024</t>
  </si>
  <si>
    <t xml:space="preserve">99433505</t>
  </si>
  <si>
    <t xml:space="preserve">工业锅炉</t>
  </si>
  <si>
    <t xml:space="preserve">10025</t>
  </si>
  <si>
    <t xml:space="preserve">99433506</t>
  </si>
  <si>
    <r>
      <rPr>
        <sz val="9"/>
        <rFont val="Noto Sans"/>
        <family val="2"/>
      </rPr>
      <t xml:space="preserve">蒸发量</t>
    </r>
    <r>
      <rPr>
        <sz val="9"/>
        <rFont val="微软雅黑"/>
        <family val="0"/>
        <charset val="134"/>
      </rPr>
      <t xml:space="preserve">2t/h</t>
    </r>
  </si>
  <si>
    <t xml:space="preserve">10026</t>
  </si>
  <si>
    <t xml:space="preserve">99433507</t>
  </si>
  <si>
    <r>
      <rPr>
        <sz val="9"/>
        <rFont val="Noto Sans"/>
        <family val="2"/>
      </rPr>
      <t xml:space="preserve">蒸发量</t>
    </r>
    <r>
      <rPr>
        <sz val="9"/>
        <rFont val="微软雅黑"/>
        <family val="0"/>
        <charset val="134"/>
      </rPr>
      <t xml:space="preserve">4t/h</t>
    </r>
  </si>
  <si>
    <t xml:space="preserve">12063</t>
  </si>
  <si>
    <t xml:space="preserve">99435132</t>
  </si>
  <si>
    <t xml:space="preserve">高压压风机车</t>
  </si>
  <si>
    <t xml:space="preserve">12001</t>
  </si>
  <si>
    <t xml:space="preserve">99450303</t>
  </si>
  <si>
    <t xml:space="preserve">轴流通风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7.5kW</t>
    </r>
  </si>
  <si>
    <t xml:space="preserve">12002</t>
  </si>
  <si>
    <t xml:space="preserve">99450304</t>
  </si>
  <si>
    <t xml:space="preserve">12003</t>
  </si>
  <si>
    <t xml:space="preserve">994503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00kW</t>
    </r>
  </si>
  <si>
    <t xml:space="preserve">12004</t>
  </si>
  <si>
    <t xml:space="preserve">99450311</t>
  </si>
  <si>
    <t xml:space="preserve">离心通风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335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300m3/min</t>
    </r>
  </si>
  <si>
    <t xml:space="preserve">12005</t>
  </si>
  <si>
    <t xml:space="preserve">99450312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464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717m3/min</t>
    </r>
  </si>
  <si>
    <t xml:space="preserve">12006</t>
  </si>
  <si>
    <t xml:space="preserve">99450313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585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2463m3/min</t>
    </r>
  </si>
  <si>
    <t xml:space="preserve">12007</t>
  </si>
  <si>
    <t xml:space="preserve">99450314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747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3132m3/min</t>
    </r>
  </si>
  <si>
    <t xml:space="preserve">12008</t>
  </si>
  <si>
    <t xml:space="preserve">99450321</t>
  </si>
  <si>
    <t xml:space="preserve">吹风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4m3/min</t>
    </r>
  </si>
  <si>
    <t xml:space="preserve">12009</t>
  </si>
  <si>
    <t xml:space="preserve">99450331</t>
  </si>
  <si>
    <t xml:space="preserve">鼓风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18m3/min</t>
    </r>
  </si>
  <si>
    <t xml:space="preserve">12013</t>
  </si>
  <si>
    <t xml:space="preserve">99450505</t>
  </si>
  <si>
    <t xml:space="preserve">立式油压千斤顶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100t</t>
    </r>
  </si>
  <si>
    <t xml:space="preserve">12014</t>
  </si>
  <si>
    <t xml:space="preserve">99450507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200t</t>
    </r>
  </si>
  <si>
    <t xml:space="preserve">12015</t>
  </si>
  <si>
    <t xml:space="preserve">99450509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300t</t>
    </r>
  </si>
  <si>
    <t xml:space="preserve">99451101</t>
  </si>
  <si>
    <t xml:space="preserve">检测车</t>
  </si>
  <si>
    <t xml:space="preserve">99451102</t>
  </si>
  <si>
    <t xml:space="preserve">限界检测车</t>
  </si>
  <si>
    <t xml:space="preserve">99451103</t>
  </si>
  <si>
    <t xml:space="preserve">轨旁动态检测车</t>
  </si>
  <si>
    <t xml:space="preserve">12072</t>
  </si>
  <si>
    <t xml:space="preserve">99451301</t>
  </si>
  <si>
    <t xml:space="preserve">滤油机</t>
  </si>
  <si>
    <r>
      <rPr>
        <sz val="9"/>
        <rFont val="微软雅黑"/>
        <family val="0"/>
        <charset val="134"/>
      </rPr>
      <t xml:space="preserve">LX100</t>
    </r>
    <r>
      <rPr>
        <sz val="9"/>
        <rFont val="Noto Sans"/>
        <family val="2"/>
      </rPr>
      <t xml:space="preserve">型</t>
    </r>
  </si>
  <si>
    <t xml:space="preserve">99451701</t>
  </si>
  <si>
    <t xml:space="preserve">号码印烫机</t>
  </si>
  <si>
    <t xml:space="preserve">99451702</t>
  </si>
  <si>
    <t xml:space="preserve">铭牌打印机</t>
  </si>
  <si>
    <t xml:space="preserve">13196</t>
  </si>
  <si>
    <t xml:space="preserve">99453503</t>
  </si>
  <si>
    <t xml:space="preserve">储气包</t>
  </si>
  <si>
    <t xml:space="preserve">4m3</t>
  </si>
  <si>
    <t xml:space="preserve">13201</t>
  </si>
  <si>
    <t xml:space="preserve">99453506</t>
  </si>
  <si>
    <t xml:space="preserve">高压射水车</t>
  </si>
  <si>
    <r>
      <rPr>
        <sz val="9"/>
        <rFont val="Noto Sans"/>
        <family val="2"/>
      </rPr>
      <t xml:space="preserve">东风</t>
    </r>
    <r>
      <rPr>
        <sz val="9"/>
        <rFont val="微软雅黑"/>
        <family val="0"/>
        <charset val="134"/>
      </rPr>
      <t xml:space="preserve">5103GQ</t>
    </r>
  </si>
  <si>
    <t xml:space="preserve">99030746</t>
  </si>
  <si>
    <t xml:space="preserve">旋喷锚杆钻机</t>
  </si>
  <si>
    <t xml:space="preserve">XPL-20</t>
  </si>
  <si>
    <t xml:space="preserve">99030761</t>
  </si>
  <si>
    <t xml:space="preserve">电气化钻孔作业车</t>
  </si>
  <si>
    <t xml:space="preserve">99031303</t>
  </si>
  <si>
    <t xml:space="preserve">旋喷钻机</t>
  </si>
  <si>
    <t xml:space="preserve">D800</t>
  </si>
  <si>
    <t xml:space="preserve">99031304</t>
  </si>
  <si>
    <t xml:space="preserve">D1200</t>
  </si>
  <si>
    <t xml:space="preserve">99050707</t>
  </si>
  <si>
    <t xml:space="preserve">稳定土拌和机</t>
  </si>
  <si>
    <t xml:space="preserve">230kW</t>
  </si>
  <si>
    <t xml:space="preserve">99052107</t>
  </si>
  <si>
    <t xml:space="preserve">混凝土震捣器</t>
  </si>
  <si>
    <t xml:space="preserve">插入式</t>
  </si>
  <si>
    <t xml:space="preserve">99052108</t>
  </si>
  <si>
    <t xml:space="preserve">平板式</t>
  </si>
  <si>
    <t xml:space="preserve">99070118</t>
  </si>
  <si>
    <t xml:space="preserve">99070531</t>
  </si>
  <si>
    <t xml:space="preserve">叉车</t>
  </si>
  <si>
    <t xml:space="preserve">99071318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00t</t>
    </r>
  </si>
  <si>
    <t xml:space="preserve">99073105</t>
  </si>
  <si>
    <t xml:space="preserve">轨道车</t>
  </si>
  <si>
    <r>
      <rPr>
        <sz val="9"/>
        <rFont val="Noto Sans"/>
        <family val="2"/>
      </rPr>
      <t xml:space="preserve">功率≤</t>
    </r>
    <r>
      <rPr>
        <sz val="9"/>
        <rFont val="微软雅黑"/>
        <family val="0"/>
        <charset val="134"/>
      </rPr>
      <t xml:space="preserve">210kW</t>
    </r>
  </si>
  <si>
    <t xml:space="preserve">99073124</t>
  </si>
  <si>
    <t xml:space="preserve">99073126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6t</t>
    </r>
  </si>
  <si>
    <t xml:space="preserve">99073127</t>
  </si>
  <si>
    <t xml:space="preserve">99073128</t>
  </si>
  <si>
    <t xml:space="preserve">99073131</t>
  </si>
  <si>
    <t xml:space="preserve">长轨运输平车</t>
  </si>
  <si>
    <t xml:space="preserve">99091300</t>
  </si>
  <si>
    <t xml:space="preserve">自升式塔式起重机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250kN·m</t>
    </r>
  </si>
  <si>
    <t xml:space="preserve">99091301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315kN·m</t>
    </r>
  </si>
  <si>
    <t xml:space="preserve">99091302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400kN·m</t>
    </r>
  </si>
  <si>
    <t xml:space="preserve">99091304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630kN·m</t>
    </r>
  </si>
  <si>
    <t xml:space="preserve">99091305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800kN·m</t>
    </r>
  </si>
  <si>
    <t xml:space="preserve">99091306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1000kN·m</t>
    </r>
  </si>
  <si>
    <t xml:space="preserve">99091307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1250kN·m</t>
    </r>
  </si>
  <si>
    <t xml:space="preserve">99091308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1500kN·m</t>
    </r>
  </si>
  <si>
    <t xml:space="preserve">99091310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2500kN·m</t>
    </r>
  </si>
  <si>
    <t xml:space="preserve">99091311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3000kN·m</t>
    </r>
  </si>
  <si>
    <t xml:space="preserve">99091312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4500kN·m</t>
    </r>
  </si>
  <si>
    <t xml:space="preserve">99091313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5000kN·m</t>
    </r>
  </si>
  <si>
    <t xml:space="preserve">99091511</t>
  </si>
  <si>
    <t xml:space="preserve">电动双梁起重机</t>
  </si>
  <si>
    <t xml:space="preserve">99091513</t>
  </si>
  <si>
    <t xml:space="preserve">99094103</t>
  </si>
  <si>
    <t xml:space="preserve">铺轨龙门架</t>
  </si>
  <si>
    <t xml:space="preserve">99094111</t>
  </si>
  <si>
    <t xml:space="preserve">轨道平板吊车</t>
  </si>
  <si>
    <t xml:space="preserve">16t</t>
  </si>
  <si>
    <t xml:space="preserve">99094521</t>
  </si>
  <si>
    <t xml:space="preserve">轨道式内燃起重机</t>
  </si>
  <si>
    <t xml:space="preserve">≤16t</t>
  </si>
  <si>
    <t xml:space="preserve">99130506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4000kN·m</t>
    </r>
  </si>
  <si>
    <t xml:space="preserve">99130507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5000kN·m</t>
    </r>
  </si>
  <si>
    <t xml:space="preserve">99130512</t>
  </si>
  <si>
    <t xml:space="preserve">≤700·m</t>
  </si>
  <si>
    <t xml:space="preserve">99132513</t>
  </si>
  <si>
    <r>
      <rPr>
        <sz val="9"/>
        <rFont val="Noto Sans"/>
        <family val="2"/>
      </rPr>
      <t xml:space="preserve">滚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刮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综合</t>
  </si>
  <si>
    <t xml:space="preserve">99171303</t>
  </si>
  <si>
    <r>
      <rPr>
        <sz val="9"/>
        <rFont val="微软雅黑"/>
        <family val="0"/>
        <charset val="134"/>
      </rPr>
      <t xml:space="preserve">CY</t>
    </r>
    <r>
      <rPr>
        <sz val="9"/>
        <rFont val="Noto Sans"/>
        <family val="2"/>
      </rPr>
      <t xml:space="preserve">侧压钢筋连接机</t>
    </r>
  </si>
  <si>
    <t xml:space="preserve">99171503</t>
  </si>
  <si>
    <t xml:space="preserve">液压挤压机</t>
  </si>
  <si>
    <t xml:space="preserve">500kN</t>
  </si>
  <si>
    <t xml:space="preserve">99190735</t>
  </si>
  <si>
    <t xml:space="preserve">数控三维钻床</t>
  </si>
  <si>
    <t xml:space="preserve">99190911</t>
  </si>
  <si>
    <t xml:space="preserve">钻头磨床</t>
  </si>
  <si>
    <t xml:space="preserve">99191003</t>
  </si>
  <si>
    <t xml:space="preserve">坐标镗床</t>
  </si>
  <si>
    <r>
      <rPr>
        <sz val="9"/>
        <rFont val="Noto Sans"/>
        <family val="2"/>
      </rPr>
      <t xml:space="preserve">工作台＞</t>
    </r>
    <r>
      <rPr>
        <sz val="9"/>
        <rFont val="微软雅黑"/>
        <family val="0"/>
        <charset val="134"/>
      </rPr>
      <t xml:space="preserve">800×1200</t>
    </r>
  </si>
  <si>
    <t xml:space="preserve">99191307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99191507</t>
  </si>
  <si>
    <t xml:space="preserve">99191748</t>
  </si>
  <si>
    <t xml:space="preserve">型钢组立机</t>
  </si>
  <si>
    <t xml:space="preserve">99192921</t>
  </si>
  <si>
    <t xml:space="preserve">碳弧气刨机</t>
  </si>
  <si>
    <t xml:space="preserve">1250A</t>
  </si>
  <si>
    <t xml:space="preserve">99193107</t>
  </si>
  <si>
    <t xml:space="preserve">钢筋直螺纹剥肋滚丝机</t>
  </si>
  <si>
    <t xml:space="preserve">99193313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50kW</t>
    </r>
  </si>
  <si>
    <t xml:space="preserve">99194534</t>
  </si>
  <si>
    <t xml:space="preserve">自动喷砂机</t>
  </si>
  <si>
    <t xml:space="preserve">99194538</t>
  </si>
  <si>
    <t xml:space="preserve">手提砂轮机</t>
  </si>
  <si>
    <r>
      <rPr>
        <sz val="9"/>
        <rFont val="Noto Sans"/>
        <family val="2"/>
      </rPr>
      <t xml:space="preserve">砂轮直径</t>
    </r>
    <r>
      <rPr>
        <sz val="9"/>
        <rFont val="微软雅黑"/>
        <family val="0"/>
        <charset val="134"/>
      </rPr>
      <t xml:space="preserve">150mm</t>
    </r>
  </si>
  <si>
    <t xml:space="preserve">99194546</t>
  </si>
  <si>
    <t xml:space="preserve">翼缘矫正机</t>
  </si>
  <si>
    <t xml:space="preserve">99194561</t>
  </si>
  <si>
    <t xml:space="preserve">抛丸除锈机</t>
  </si>
  <si>
    <t xml:space="preserve">99210304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450mm</t>
    </r>
  </si>
  <si>
    <t xml:space="preserve">99230130</t>
  </si>
  <si>
    <t xml:space="preserve">数控火焰切割机</t>
  </si>
  <si>
    <t xml:space="preserve">9923112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.8kW</t>
    </r>
  </si>
  <si>
    <t xml:space="preserve">99231127</t>
  </si>
  <si>
    <t xml:space="preserve">抛光机</t>
  </si>
  <si>
    <t xml:space="preserve">99250355</t>
  </si>
  <si>
    <t xml:space="preserve">龙门埋弧焊机</t>
  </si>
  <si>
    <t xml:space="preserve">99251503</t>
  </si>
  <si>
    <t xml:space="preserve">钢轨接续线电弧钎焊机组</t>
  </si>
  <si>
    <t xml:space="preserve">99251511</t>
  </si>
  <si>
    <t xml:space="preserve">长轨铝热焊机组</t>
  </si>
  <si>
    <t xml:space="preserve">99251521</t>
  </si>
  <si>
    <t xml:space="preserve">移动式焊轨机组</t>
  </si>
  <si>
    <t xml:space="preserve">K922</t>
  </si>
  <si>
    <t xml:space="preserve">99251531</t>
  </si>
  <si>
    <t xml:space="preserve">长轨压接焊作业线</t>
  </si>
  <si>
    <t xml:space="preserve">99252502</t>
  </si>
  <si>
    <t xml:space="preserve">电焊机</t>
  </si>
  <si>
    <t xml:space="preserve">99252504</t>
  </si>
  <si>
    <t xml:space="preserve">悬臂电渣焊机</t>
  </si>
  <si>
    <t xml:space="preserve">99252535</t>
  </si>
  <si>
    <t xml:space="preserve">栓钉焊机</t>
  </si>
  <si>
    <t xml:space="preserve">99270131</t>
  </si>
  <si>
    <t xml:space="preserve">中频加热处理机</t>
  </si>
  <si>
    <t xml:space="preserve">99270919</t>
  </si>
  <si>
    <t xml:space="preserve">电焊条恒温箱</t>
  </si>
  <si>
    <t xml:space="preserve">99351126</t>
  </si>
  <si>
    <t xml:space="preserve">水平定向钻机</t>
  </si>
  <si>
    <r>
      <rPr>
        <sz val="9"/>
        <rFont val="微软雅黑"/>
        <family val="0"/>
        <charset val="134"/>
      </rPr>
      <t xml:space="preserve">CASE6080 </t>
    </r>
    <r>
      <rPr>
        <sz val="9"/>
        <rFont val="Noto Sans"/>
        <family val="2"/>
      </rPr>
      <t xml:space="preserve">大</t>
    </r>
  </si>
  <si>
    <t xml:space="preserve">99351127</t>
  </si>
  <si>
    <r>
      <rPr>
        <sz val="9"/>
        <rFont val="微软雅黑"/>
        <family val="0"/>
        <charset val="134"/>
      </rPr>
      <t xml:space="preserve">ZT-25</t>
    </r>
    <r>
      <rPr>
        <sz val="9"/>
        <rFont val="Noto Sans"/>
        <family val="2"/>
      </rPr>
      <t xml:space="preserve">型 中</t>
    </r>
  </si>
  <si>
    <t xml:space="preserve">99351128</t>
  </si>
  <si>
    <r>
      <rPr>
        <sz val="9"/>
        <rFont val="微软雅黑"/>
        <family val="0"/>
        <charset val="134"/>
      </rPr>
      <t xml:space="preserve">ZT-40</t>
    </r>
    <r>
      <rPr>
        <sz val="9"/>
        <rFont val="Noto Sans"/>
        <family val="2"/>
      </rPr>
      <t xml:space="preserve">型 大</t>
    </r>
  </si>
  <si>
    <t xml:space="preserve">99370502</t>
  </si>
  <si>
    <t xml:space="preserve">小型工程车</t>
  </si>
  <si>
    <t xml:space="preserve">99370503</t>
  </si>
  <si>
    <t xml:space="preserve">中型工程车</t>
  </si>
  <si>
    <t xml:space="preserve">99370531</t>
  </si>
  <si>
    <t xml:space="preserve">专项作业汽车</t>
  </si>
  <si>
    <t xml:space="preserve">99370711</t>
  </si>
  <si>
    <t xml:space="preserve">升降平台车</t>
  </si>
  <si>
    <t xml:space="preserve">99370720</t>
  </si>
  <si>
    <t xml:space="preserve">电动吊篮</t>
  </si>
  <si>
    <t xml:space="preserve">99390101</t>
  </si>
  <si>
    <t xml:space="preserve">电气化线盘车</t>
  </si>
  <si>
    <t xml:space="preserve">99390105</t>
  </si>
  <si>
    <t xml:space="preserve">电气综合实验车</t>
  </si>
  <si>
    <t xml:space="preserve">99390111</t>
  </si>
  <si>
    <t xml:space="preserve">电气化安装作业车</t>
  </si>
  <si>
    <t xml:space="preserve">99390115</t>
  </si>
  <si>
    <t xml:space="preserve">电气化立杆作业车</t>
  </si>
  <si>
    <t xml:space="preserve">99390119</t>
  </si>
  <si>
    <t xml:space="preserve">电气化架线作业车</t>
  </si>
  <si>
    <t xml:space="preserve">99390121</t>
  </si>
  <si>
    <t xml:space="preserve">光缆气流吹缆机</t>
  </si>
  <si>
    <t xml:space="preserve">99390131</t>
  </si>
  <si>
    <t xml:space="preserve">液压压接机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00t</t>
    </r>
  </si>
  <si>
    <t xml:space="preserve">99390132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200t</t>
    </r>
  </si>
  <si>
    <t xml:space="preserve">99410535</t>
  </si>
  <si>
    <t xml:space="preserve">泥驳</t>
  </si>
  <si>
    <t xml:space="preserve">100m3</t>
  </si>
  <si>
    <t xml:space="preserve">99410707</t>
  </si>
  <si>
    <t xml:space="preserve">拖轮</t>
  </si>
  <si>
    <t xml:space="preserve">147kW</t>
  </si>
  <si>
    <t xml:space="preserve">99412505</t>
  </si>
  <si>
    <t xml:space="preserve">机艇</t>
  </si>
  <si>
    <t xml:space="preserve">30kW</t>
  </si>
  <si>
    <t xml:space="preserve">99430709</t>
  </si>
  <si>
    <t xml:space="preserve">离心式泥桨泵</t>
  </si>
  <si>
    <t xml:space="preserve">≤47m3/h-19m</t>
  </si>
  <si>
    <t xml:space="preserve">99431707</t>
  </si>
  <si>
    <r>
      <rPr>
        <sz val="9"/>
        <rFont val="Noto Sans"/>
        <family val="2"/>
      </rPr>
      <t xml:space="preserve">压力≤</t>
    </r>
    <r>
      <rPr>
        <sz val="9"/>
        <rFont val="微软雅黑"/>
        <family val="0"/>
        <charset val="134"/>
      </rPr>
      <t xml:space="preserve">63MPa</t>
    </r>
  </si>
  <si>
    <t xml:space="preserve">99431721</t>
  </si>
  <si>
    <t xml:space="preserve">油泵</t>
  </si>
  <si>
    <t xml:space="preserve">50Fs-25</t>
  </si>
  <si>
    <t xml:space="preserve">99431722</t>
  </si>
  <si>
    <t xml:space="preserve">CB1325</t>
  </si>
  <si>
    <t xml:space="preserve">99431723</t>
  </si>
  <si>
    <t xml:space="preserve">100Fs-37A</t>
  </si>
  <si>
    <t xml:space="preserve">9943189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MPa</t>
    </r>
  </si>
  <si>
    <t xml:space="preserve">99431899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6MPa</t>
    </r>
  </si>
  <si>
    <t xml:space="preserve">99431905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5MPa</t>
    </r>
  </si>
  <si>
    <t xml:space="preserve">99433121</t>
  </si>
  <si>
    <r>
      <rPr>
        <sz val="9"/>
        <rFont val="Noto Sans"/>
        <family val="2"/>
      </rPr>
      <t xml:space="preserve">功率≤</t>
    </r>
    <r>
      <rPr>
        <sz val="9"/>
        <rFont val="微软雅黑"/>
        <family val="0"/>
        <charset val="134"/>
      </rPr>
      <t xml:space="preserve">1.5kW</t>
    </r>
  </si>
  <si>
    <t xml:space="preserve">99433327</t>
  </si>
  <si>
    <t xml:space="preserve">99435111</t>
  </si>
  <si>
    <t xml:space="preserve">电力机车</t>
  </si>
  <si>
    <t xml:space="preserve">99435121</t>
  </si>
  <si>
    <t xml:space="preserve">动力稳定车</t>
  </si>
  <si>
    <t xml:space="preserve">WD-320</t>
  </si>
  <si>
    <t xml:space="preserve">99435141</t>
  </si>
  <si>
    <t xml:space="preserve">液压机</t>
  </si>
  <si>
    <r>
      <rPr>
        <sz val="9"/>
        <rFont val="Noto Sans"/>
        <family val="2"/>
      </rPr>
      <t xml:space="preserve">压力≤</t>
    </r>
    <r>
      <rPr>
        <sz val="9"/>
        <rFont val="微软雅黑"/>
        <family val="0"/>
        <charset val="134"/>
      </rPr>
      <t xml:space="preserve">1000kN</t>
    </r>
  </si>
  <si>
    <t xml:space="preserve">99450701</t>
  </si>
  <si>
    <t xml:space="preserve">铺轨机组</t>
  </si>
  <si>
    <t xml:space="preserve">99450711</t>
  </si>
  <si>
    <t xml:space="preserve">长轨铺轨机</t>
  </si>
  <si>
    <t xml:space="preserve">99450721</t>
  </si>
  <si>
    <t xml:space="preserve">线路铺渣机</t>
  </si>
  <si>
    <t xml:space="preserve">99450902</t>
  </si>
  <si>
    <t xml:space="preserve">液压捣固机</t>
  </si>
  <si>
    <r>
      <rPr>
        <sz val="9"/>
        <rFont val="微软雅黑"/>
        <family val="0"/>
        <charset val="134"/>
      </rPr>
      <t xml:space="preserve">≤240</t>
    </r>
    <r>
      <rPr>
        <sz val="9"/>
        <rFont val="Noto Sans"/>
        <family val="2"/>
      </rPr>
      <t xml:space="preserve">根</t>
    </r>
    <r>
      <rPr>
        <sz val="9"/>
        <rFont val="微软雅黑"/>
        <family val="0"/>
        <charset val="134"/>
      </rPr>
      <t xml:space="preserve">/h</t>
    </r>
  </si>
  <si>
    <t xml:space="preserve">99450903</t>
  </si>
  <si>
    <t xml:space="preserve">起拔道捣固车</t>
  </si>
  <si>
    <r>
      <rPr>
        <sz val="9"/>
        <rFont val="Noto Sans"/>
        <family val="2"/>
      </rPr>
      <t xml:space="preserve">工作能力≤</t>
    </r>
    <r>
      <rPr>
        <sz val="9"/>
        <rFont val="微软雅黑"/>
        <family val="0"/>
        <charset val="134"/>
      </rPr>
      <t xml:space="preserve">1100m/h</t>
    </r>
  </si>
  <si>
    <t xml:space="preserve">99451302</t>
  </si>
  <si>
    <t xml:space="preserve">真空滤油机</t>
  </si>
  <si>
    <t xml:space="preserve">6000L/h</t>
  </si>
  <si>
    <t xml:space="preserve">99452529</t>
  </si>
  <si>
    <t xml:space="preserve">液压起拔道机</t>
  </si>
  <si>
    <t xml:space="preserve">≤15kW</t>
  </si>
  <si>
    <t xml:space="preserve">99453505</t>
  </si>
  <si>
    <r>
      <rPr>
        <sz val="9"/>
        <rFont val="Noto Sans"/>
        <family val="2"/>
      </rPr>
      <t xml:space="preserve">配渣整形车≤</t>
    </r>
    <r>
      <rPr>
        <sz val="9"/>
        <rFont val="微软雅黑"/>
        <family val="0"/>
        <charset val="134"/>
      </rPr>
      <t xml:space="preserve">12000m/h</t>
    </r>
  </si>
  <si>
    <t xml:space="preserve">99453508</t>
  </si>
  <si>
    <t xml:space="preserve">架桥机</t>
  </si>
  <si>
    <t xml:space="preserve">≤300t</t>
  </si>
  <si>
    <t xml:space="preserve">99170101</t>
  </si>
  <si>
    <t xml:space="preserve">钢轨拉伸机</t>
  </si>
  <si>
    <t xml:space="preserve">99453523</t>
  </si>
  <si>
    <t xml:space="preserve">进口移动式发泡机</t>
  </si>
  <si>
    <t xml:space="preserve">99453577</t>
  </si>
  <si>
    <r>
      <rPr>
        <sz val="9"/>
        <rFont val="微软雅黑"/>
        <family val="0"/>
        <charset val="134"/>
      </rPr>
      <t xml:space="preserve">HVLP</t>
    </r>
    <r>
      <rPr>
        <sz val="9"/>
        <rFont val="Noto Sans"/>
        <family val="2"/>
      </rPr>
      <t xml:space="preserve">喷枪</t>
    </r>
  </si>
  <si>
    <t xml:space="preserve">99453580</t>
  </si>
  <si>
    <t xml:space="preserve">电动空气压缩注胶机</t>
  </si>
  <si>
    <t xml:space="preserve">99150501</t>
  </si>
  <si>
    <t xml:space="preserve">喷涂机</t>
  </si>
  <si>
    <t xml:space="preserve">99270109</t>
  </si>
  <si>
    <t xml:space="preserve">加热窑</t>
  </si>
  <si>
    <t xml:space="preserve">4m×4m×4m</t>
  </si>
  <si>
    <t xml:space="preserve">99270133</t>
  </si>
  <si>
    <t xml:space="preserve">自控热处理机</t>
  </si>
  <si>
    <t xml:space="preserve">99270921</t>
  </si>
  <si>
    <r>
      <rPr>
        <sz val="9"/>
        <rFont val="微软雅黑"/>
        <family val="0"/>
        <charset val="134"/>
      </rPr>
      <t xml:space="preserve">X</t>
    </r>
    <r>
      <rPr>
        <sz val="9"/>
        <rFont val="Noto Sans"/>
        <family val="2"/>
      </rPr>
      <t xml:space="preserve">光胶片脱水烘干机</t>
    </r>
  </si>
  <si>
    <t xml:space="preserve">ZTH-340</t>
  </si>
  <si>
    <t xml:space="preserve">99292511</t>
  </si>
  <si>
    <r>
      <rPr>
        <sz val="9"/>
        <rFont val="微软雅黑"/>
        <family val="0"/>
        <charset val="134"/>
      </rPr>
      <t xml:space="preserve">γ</t>
    </r>
    <r>
      <rPr>
        <sz val="9"/>
        <rFont val="Noto Sans"/>
        <family val="2"/>
      </rPr>
      <t xml:space="preserve">射线探伤仪</t>
    </r>
  </si>
  <si>
    <t xml:space="preserve">192/IY</t>
  </si>
  <si>
    <t xml:space="preserve">99431107</t>
  </si>
  <si>
    <t xml:space="preserve">电动刮板式真空泵</t>
  </si>
  <si>
    <t xml:space="preserve">150L/min.6kW</t>
  </si>
  <si>
    <t xml:space="preserve">99435145</t>
  </si>
  <si>
    <t xml:space="preserve">油压机</t>
  </si>
  <si>
    <t xml:space="preserve">500t</t>
  </si>
  <si>
    <t xml:space="preserve">99435146</t>
  </si>
  <si>
    <t xml:space="preserve">800t</t>
  </si>
  <si>
    <t xml:space="preserve">99435147</t>
  </si>
  <si>
    <t xml:space="preserve">1200t</t>
  </si>
  <si>
    <t xml:space="preserve">99450332</t>
  </si>
  <si>
    <t xml:space="preserve">压鼓机</t>
  </si>
  <si>
    <t xml:space="preserve">99453504</t>
  </si>
  <si>
    <t xml:space="preserve">绕带机</t>
  </si>
  <si>
    <t xml:space="preserve">99453509</t>
  </si>
  <si>
    <t xml:space="preserve">轧纹机</t>
  </si>
  <si>
    <t xml:space="preserve">99453511</t>
  </si>
  <si>
    <t xml:space="preserve">电动胀管机</t>
  </si>
  <si>
    <t xml:space="preserve">99453512</t>
  </si>
  <si>
    <t xml:space="preserve">电动管子胀接机</t>
  </si>
  <si>
    <t xml:space="preserve">D2-B</t>
  </si>
  <si>
    <t xml:space="preserve">99453513</t>
  </si>
  <si>
    <t xml:space="preserve">温度检定炉</t>
  </si>
  <si>
    <t xml:space="preserve">99453515</t>
  </si>
  <si>
    <t xml:space="preserve">空气过滤器</t>
  </si>
  <si>
    <t xml:space="preserve">99453516</t>
  </si>
  <si>
    <t xml:space="preserve">冲击实验机</t>
  </si>
  <si>
    <t xml:space="preserve">99453518</t>
  </si>
  <si>
    <t xml:space="preserve">封口机</t>
  </si>
  <si>
    <t xml:space="preserve">99453527</t>
  </si>
  <si>
    <t xml:space="preserve">焊接滚轮架</t>
  </si>
  <si>
    <t xml:space="preserve">99453579</t>
  </si>
  <si>
    <t xml:space="preserve">塑料粉末喷枪</t>
  </si>
  <si>
    <t xml:space="preserve">99390141</t>
  </si>
  <si>
    <t xml:space="preserve">液压压接工具</t>
  </si>
  <si>
    <t xml:space="preserve">99071100</t>
  </si>
  <si>
    <t xml:space="preserve">99091135</t>
  </si>
  <si>
    <t xml:space="preserve">塔式起重机械</t>
  </si>
  <si>
    <t xml:space="preserve">99094528</t>
  </si>
  <si>
    <t xml:space="preserve">起重机械</t>
  </si>
  <si>
    <t xml:space="preserve">99130300</t>
  </si>
  <si>
    <t xml:space="preserve">光轮压路机</t>
  </si>
  <si>
    <t xml:space="preserve">99351121</t>
  </si>
  <si>
    <r>
      <rPr>
        <sz val="9"/>
        <rFont val="微软雅黑"/>
        <family val="0"/>
        <charset val="134"/>
      </rPr>
      <t xml:space="preserve">Φ700mm</t>
    </r>
    <r>
      <rPr>
        <sz val="9"/>
        <rFont val="Noto Sans"/>
        <family val="2"/>
      </rPr>
      <t xml:space="preserve">以内</t>
    </r>
  </si>
  <si>
    <t xml:space="preserve">99351122</t>
  </si>
  <si>
    <r>
      <rPr>
        <sz val="9"/>
        <rFont val="微软雅黑"/>
        <family val="0"/>
        <charset val="134"/>
      </rPr>
      <t xml:space="preserve">Φ1000mm</t>
    </r>
    <r>
      <rPr>
        <sz val="9"/>
        <rFont val="Noto Sans"/>
        <family val="2"/>
      </rPr>
      <t xml:space="preserve">以内</t>
    </r>
  </si>
  <si>
    <t xml:space="preserve">99453571</t>
  </si>
  <si>
    <t xml:space="preserve">运输机械</t>
  </si>
  <si>
    <t xml:space="preserve">Ⅰ类构件</t>
  </si>
  <si>
    <t xml:space="preserve">99453572</t>
  </si>
  <si>
    <t xml:space="preserve">Ⅱ、Ⅲ类构件</t>
  </si>
  <si>
    <t xml:space="preserve">99453573</t>
  </si>
  <si>
    <t xml:space="preserve">Ⅳ类构件</t>
  </si>
  <si>
    <t xml:space="preserve">99453574</t>
  </si>
  <si>
    <t xml:space="preserve">装卸机械</t>
  </si>
  <si>
    <t xml:space="preserve">99453575</t>
  </si>
  <si>
    <t xml:space="preserve">99453576</t>
  </si>
  <si>
    <t xml:space="preserve">99252506</t>
  </si>
  <si>
    <t xml:space="preserve">直流电焊机</t>
  </si>
  <si>
    <t xml:space="preserve">光纤熔接机</t>
  </si>
  <si>
    <t xml:space="preserve">183.2</t>
  </si>
  <si>
    <t xml:space="preserve">熔接机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200kNm</t>
    </r>
  </si>
  <si>
    <t xml:space="preserve">99451705</t>
  </si>
  <si>
    <t xml:space="preserve">中英文线号机</t>
  </si>
  <si>
    <t xml:space="preserve">对讲机</t>
  </si>
  <si>
    <t xml:space="preserve">编码</t>
  </si>
  <si>
    <t xml:space="preserve">名称</t>
  </si>
  <si>
    <t xml:space="preserve">含量</t>
  </si>
  <si>
    <t xml:space="preserve">25-1</t>
  </si>
  <si>
    <r>
      <rPr>
        <sz val="11"/>
        <color rgb="FF000000"/>
        <rFont val="Noto Sans"/>
        <family val="2"/>
      </rPr>
      <t xml:space="preserve">履带式挖掘机</t>
    </r>
    <r>
      <rPr>
        <sz val="11"/>
        <color rgb="FF000000"/>
        <rFont val="微软雅黑"/>
        <family val="0"/>
        <charset val="134"/>
      </rPr>
      <t xml:space="preserve">1m3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二类工</t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5t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40t</t>
    </r>
  </si>
  <si>
    <r>
      <rPr>
        <sz val="11"/>
        <color rgb="FF000000"/>
        <rFont val="Noto Sans"/>
        <family val="2"/>
      </rPr>
      <t xml:space="preserve">履带式单斗挖掘机</t>
    </r>
    <r>
      <rPr>
        <sz val="11"/>
        <color rgb="FF000000"/>
        <rFont val="微软雅黑"/>
        <family val="0"/>
        <charset val="134"/>
      </rPr>
      <t xml:space="preserve">1m3</t>
    </r>
  </si>
  <si>
    <t xml:space="preserve">草袋</t>
  </si>
  <si>
    <t xml:space="preserve">片</t>
  </si>
  <si>
    <t xml:space="preserve">镀锌铁丝</t>
  </si>
  <si>
    <t xml:space="preserve">8#</t>
  </si>
  <si>
    <t xml:space="preserve">回程</t>
  </si>
  <si>
    <t xml:space="preserve">%</t>
  </si>
  <si>
    <t xml:space="preserve">枕木</t>
  </si>
  <si>
    <t xml:space="preserve">25-2</t>
  </si>
  <si>
    <r>
      <rPr>
        <sz val="11"/>
        <color rgb="FF000000"/>
        <rFont val="Noto Sans"/>
        <family val="2"/>
      </rPr>
      <t xml:space="preserve">履带式挖掘机</t>
    </r>
    <r>
      <rPr>
        <sz val="11"/>
        <color rgb="FF000000"/>
        <rFont val="微软雅黑"/>
        <family val="0"/>
        <charset val="134"/>
      </rPr>
      <t xml:space="preserve">1m3</t>
    </r>
    <r>
      <rPr>
        <sz val="11"/>
        <color rgb="FF000000"/>
        <rFont val="Noto Sans"/>
        <family val="2"/>
      </rPr>
      <t xml:space="preserve">以外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60t</t>
    </r>
  </si>
  <si>
    <r>
      <rPr>
        <sz val="11"/>
        <color rgb="FF000000"/>
        <rFont val="Noto Sans"/>
        <family val="2"/>
      </rPr>
      <t xml:space="preserve">履带式单斗挖掘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微软雅黑"/>
        <family val="0"/>
        <charset val="134"/>
      </rPr>
      <t xml:space="preserve">)2m3</t>
    </r>
  </si>
  <si>
    <t xml:space="preserve">25-3</t>
  </si>
  <si>
    <r>
      <rPr>
        <sz val="11"/>
        <color rgb="FF000000"/>
        <rFont val="Noto Sans"/>
        <family val="2"/>
      </rPr>
      <t xml:space="preserve">履带式推土机</t>
    </r>
    <r>
      <rPr>
        <sz val="11"/>
        <color rgb="FF000000"/>
        <rFont val="微软雅黑"/>
        <family val="0"/>
        <charset val="134"/>
      </rPr>
      <t xml:space="preserve">90kw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履带式推土机</t>
    </r>
    <r>
      <rPr>
        <sz val="11"/>
        <color rgb="FF000000"/>
        <rFont val="微软雅黑"/>
        <family val="0"/>
        <charset val="134"/>
      </rPr>
      <t xml:space="preserve">90kw</t>
    </r>
  </si>
  <si>
    <t xml:space="preserve">橡胶板</t>
  </si>
  <si>
    <t xml:space="preserve">m2</t>
  </si>
  <si>
    <t xml:space="preserve">25-4</t>
  </si>
  <si>
    <r>
      <rPr>
        <sz val="11"/>
        <color rgb="FF000000"/>
        <rFont val="Noto Sans"/>
        <family val="2"/>
      </rPr>
      <t xml:space="preserve">履带式推土机</t>
    </r>
    <r>
      <rPr>
        <sz val="11"/>
        <color rgb="FF000000"/>
        <rFont val="微软雅黑"/>
        <family val="0"/>
        <charset val="134"/>
      </rPr>
      <t xml:space="preserve">90kw</t>
    </r>
    <r>
      <rPr>
        <sz val="11"/>
        <color rgb="FF000000"/>
        <rFont val="Noto Sans"/>
        <family val="2"/>
      </rPr>
      <t xml:space="preserve">以外场外运输费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微软雅黑"/>
        <family val="0"/>
        <charset val="134"/>
      </rPr>
      <t xml:space="preserve">180kW</t>
    </r>
  </si>
  <si>
    <t xml:space="preserve">25-5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8t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8t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起重量</t>
    </r>
  </si>
  <si>
    <t xml:space="preserve">25-6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以内组装拆卸费</t>
    </r>
  </si>
  <si>
    <t xml:space="preserve">工、料具摊销费</t>
  </si>
  <si>
    <t xml:space="preserve">起重机械检测费</t>
  </si>
  <si>
    <t xml:space="preserve">25-7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20t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15t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30t</t>
    </r>
  </si>
  <si>
    <t xml:space="preserve">25-8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以内组装拆卸费</t>
    </r>
  </si>
  <si>
    <t xml:space="preserve">25-9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5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50t</t>
    </r>
    <r>
      <rPr>
        <sz val="11"/>
        <color rgb="FF000000"/>
        <rFont val="Noto Sans"/>
        <family val="2"/>
      </rPr>
      <t xml:space="preserve">起重量</t>
    </r>
  </si>
  <si>
    <t xml:space="preserve">25-10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50t</t>
    </r>
    <r>
      <rPr>
        <sz val="11"/>
        <color rgb="FF000000"/>
        <rFont val="Noto Sans"/>
        <family val="2"/>
      </rPr>
      <t xml:space="preserve">以内组装拆卸费</t>
    </r>
  </si>
  <si>
    <t xml:space="preserve">25-11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7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40t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70t</t>
    </r>
  </si>
  <si>
    <t xml:space="preserve">25-12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70t</t>
    </r>
    <r>
      <rPr>
        <sz val="11"/>
        <color rgb="FF000000"/>
        <rFont val="Noto Sans"/>
        <family val="2"/>
      </rPr>
      <t xml:space="preserve">以内组装拆卸费</t>
    </r>
  </si>
  <si>
    <t xml:space="preserve">25-13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25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25t</t>
    </r>
  </si>
  <si>
    <t xml:space="preserve">25-14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25t</t>
    </r>
    <r>
      <rPr>
        <sz val="11"/>
        <color rgb="FF000000"/>
        <rFont val="Noto Sans"/>
        <family val="2"/>
      </rPr>
      <t xml:space="preserve">以内组装拆卸费</t>
    </r>
  </si>
  <si>
    <t xml:space="preserve">25-15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40t</t>
    </r>
  </si>
  <si>
    <t xml:space="preserve">25-16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以内组装拆卸费</t>
    </r>
  </si>
  <si>
    <t xml:space="preserve">25-17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6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60t</t>
    </r>
  </si>
  <si>
    <t xml:space="preserve">25-18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60t</t>
    </r>
    <r>
      <rPr>
        <sz val="11"/>
        <color rgb="FF000000"/>
        <rFont val="Noto Sans"/>
        <family val="2"/>
      </rPr>
      <t xml:space="preserve">以内组装拆卸费</t>
    </r>
  </si>
  <si>
    <t xml:space="preserve">25-19</t>
  </si>
  <si>
    <t xml:space="preserve">强夯机械场外运输费</t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4t</t>
    </r>
  </si>
  <si>
    <r>
      <rPr>
        <sz val="11"/>
        <color rgb="FF000000"/>
        <rFont val="Noto Sans"/>
        <family val="2"/>
      </rPr>
      <t xml:space="preserve">强夯机械</t>
    </r>
    <r>
      <rPr>
        <sz val="11"/>
        <color rgb="FF000000"/>
        <rFont val="微软雅黑"/>
        <family val="0"/>
        <charset val="134"/>
      </rPr>
      <t xml:space="preserve">200t·m</t>
    </r>
  </si>
  <si>
    <t xml:space="preserve">25-20</t>
  </si>
  <si>
    <t xml:space="preserve">强夯机械组装拆卸费</t>
  </si>
  <si>
    <t xml:space="preserve">25-21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履带式柴油打桩机锤重</t>
    </r>
    <r>
      <rPr>
        <sz val="11"/>
        <color rgb="FF000000"/>
        <rFont val="微软雅黑"/>
        <family val="0"/>
        <charset val="134"/>
      </rPr>
      <t xml:space="preserve">5t</t>
    </r>
  </si>
  <si>
    <t xml:space="preserve">25-22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内组装拆卸费</t>
    </r>
  </si>
  <si>
    <t xml:space="preserve">螺栓</t>
  </si>
  <si>
    <t xml:space="preserve">套</t>
  </si>
  <si>
    <t xml:space="preserve">25-23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外场外运输费</t>
    </r>
  </si>
  <si>
    <r>
      <rPr>
        <sz val="11"/>
        <color rgb="FF000000"/>
        <rFont val="Noto Sans"/>
        <family val="2"/>
      </rPr>
      <t xml:space="preserve">履带式柴油打桩机锤重</t>
    </r>
    <r>
      <rPr>
        <sz val="11"/>
        <color rgb="FF000000"/>
        <rFont val="微软雅黑"/>
        <family val="0"/>
        <charset val="134"/>
      </rPr>
      <t xml:space="preserve">7t</t>
    </r>
  </si>
  <si>
    <t xml:space="preserve">25-24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外组装拆卸费</t>
    </r>
  </si>
  <si>
    <t xml:space="preserve">25-25</t>
  </si>
  <si>
    <r>
      <rPr>
        <sz val="11"/>
        <color rgb="FF000000"/>
        <rFont val="Noto Sans"/>
        <family val="2"/>
      </rPr>
      <t xml:space="preserve">压路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振动压路机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t xml:space="preserve">25-26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900KN</t>
    </r>
    <r>
      <rPr>
        <sz val="11"/>
        <color rgb="FF000000"/>
        <rFont val="Noto Sans"/>
        <family val="2"/>
      </rPr>
      <t xml:space="preserve">场外运输费</t>
    </r>
  </si>
  <si>
    <t xml:space="preserve">25-27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9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90t</t>
    </r>
  </si>
  <si>
    <t xml:space="preserve">液压油</t>
  </si>
  <si>
    <t xml:space="preserve">25-28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200KN</t>
    </r>
    <r>
      <rPr>
        <sz val="11"/>
        <color rgb="FF000000"/>
        <rFont val="Noto Sans"/>
        <family val="2"/>
      </rPr>
      <t xml:space="preserve">场外运输费</t>
    </r>
  </si>
  <si>
    <t xml:space="preserve">25-29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2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120t</t>
    </r>
  </si>
  <si>
    <t xml:space="preserve">25-30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600KN</t>
    </r>
    <r>
      <rPr>
        <sz val="11"/>
        <color rgb="FF000000"/>
        <rFont val="Noto Sans"/>
        <family val="2"/>
      </rPr>
      <t xml:space="preserve">场外运输费</t>
    </r>
  </si>
  <si>
    <t xml:space="preserve">25-31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6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160t</t>
    </r>
  </si>
  <si>
    <t xml:space="preserve">25-32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2000KN</t>
    </r>
    <r>
      <rPr>
        <sz val="11"/>
        <color rgb="FF000000"/>
        <rFont val="Noto Sans"/>
        <family val="2"/>
      </rPr>
      <t xml:space="preserve">场外运输费</t>
    </r>
  </si>
  <si>
    <t xml:space="preserve">25-33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20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200t</t>
    </r>
  </si>
  <si>
    <t xml:space="preserve">25-34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3000KN</t>
    </r>
    <r>
      <rPr>
        <sz val="11"/>
        <color rgb="FF000000"/>
        <rFont val="Noto Sans"/>
        <family val="2"/>
      </rPr>
      <t xml:space="preserve">场外运输费</t>
    </r>
  </si>
  <si>
    <t xml:space="preserve">25-35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30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300t</t>
    </r>
  </si>
  <si>
    <t xml:space="preserve">25-36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4000KN</t>
    </r>
    <r>
      <rPr>
        <sz val="11"/>
        <color rgb="FF000000"/>
        <rFont val="Noto Sans"/>
        <family val="2"/>
      </rPr>
      <t xml:space="preserve">场外运输费</t>
    </r>
  </si>
  <si>
    <t xml:space="preserve">25-37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40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微软雅黑"/>
        <family val="0"/>
        <charset val="134"/>
      </rPr>
      <t xml:space="preserve">)4000kN</t>
    </r>
  </si>
  <si>
    <t xml:space="preserve">25-38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60KNm</t>
    </r>
    <r>
      <rPr>
        <sz val="11"/>
        <color rgb="FF000000"/>
        <rFont val="Noto Sans"/>
        <family val="2"/>
      </rPr>
      <t xml:space="preserve">以内场外运输费</t>
    </r>
  </si>
  <si>
    <t xml:space="preserve">25-39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6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60kNm</t>
    </r>
  </si>
  <si>
    <t xml:space="preserve">25-40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80KNm</t>
    </r>
    <r>
      <rPr>
        <sz val="11"/>
        <color rgb="FF000000"/>
        <rFont val="Noto Sans"/>
        <family val="2"/>
      </rPr>
      <t xml:space="preserve">以内场外运输费</t>
    </r>
  </si>
  <si>
    <t xml:space="preserve">25-41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8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16t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8t</t>
    </r>
  </si>
  <si>
    <t xml:space="preserve">25-42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150KNm</t>
    </r>
    <r>
      <rPr>
        <sz val="11"/>
        <color rgb="FF000000"/>
        <rFont val="Noto Sans"/>
        <family val="2"/>
      </rPr>
      <t xml:space="preserve">以内场外运输费</t>
    </r>
  </si>
  <si>
    <t xml:space="preserve">25-43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15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150kN·m</t>
    </r>
  </si>
  <si>
    <t xml:space="preserve">25-44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250KNm</t>
    </r>
    <r>
      <rPr>
        <sz val="11"/>
        <color rgb="FF000000"/>
        <rFont val="Noto Sans"/>
        <family val="2"/>
      </rPr>
      <t xml:space="preserve">以内场外运输费</t>
    </r>
  </si>
  <si>
    <t xml:space="preserve">25-45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25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250kN·m</t>
    </r>
  </si>
  <si>
    <t xml:space="preserve">25-46</t>
  </si>
  <si>
    <t xml:space="preserve">自升式塔式起重机场外运输费</t>
  </si>
  <si>
    <t xml:space="preserve">25-47</t>
  </si>
  <si>
    <t xml:space="preserve">自升式塔式起重机组装拆卸费</t>
  </si>
  <si>
    <r>
      <rPr>
        <sz val="11"/>
        <color rgb="FF000000"/>
        <rFont val="Noto Sans"/>
        <family val="2"/>
      </rPr>
      <t xml:space="preserve">起重力矩</t>
    </r>
    <r>
      <rPr>
        <sz val="11"/>
        <color rgb="FF000000"/>
        <rFont val="微软雅黑"/>
        <family val="0"/>
        <charset val="134"/>
      </rPr>
      <t xml:space="preserve">2500kN·m</t>
    </r>
  </si>
  <si>
    <t xml:space="preserve">25-48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75m</t>
    </r>
    <r>
      <rPr>
        <sz val="11"/>
        <color rgb="FF000000"/>
        <rFont val="Noto Sans"/>
        <family val="2"/>
      </rPr>
      <t xml:space="preserve">场外运输费</t>
    </r>
  </si>
  <si>
    <t xml:space="preserve">25-49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75m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单笼施工电梯</t>
    </r>
    <r>
      <rPr>
        <sz val="11"/>
        <color rgb="FF000000"/>
        <rFont val="微软雅黑"/>
        <family val="0"/>
        <charset val="134"/>
      </rPr>
      <t xml:space="preserve">75m</t>
    </r>
  </si>
  <si>
    <t xml:space="preserve">电梯检测费</t>
  </si>
  <si>
    <t xml:space="preserve">25-50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场外运输费</t>
    </r>
  </si>
  <si>
    <t xml:space="preserve">25-51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双笼施工电梯</t>
    </r>
    <r>
      <rPr>
        <sz val="11"/>
        <color rgb="FF000000"/>
        <rFont val="微软雅黑"/>
        <family val="0"/>
        <charset val="134"/>
      </rPr>
      <t xml:space="preserve">100m</t>
    </r>
  </si>
  <si>
    <t xml:space="preserve">25-52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以内场外运输费</t>
    </r>
  </si>
  <si>
    <t xml:space="preserve">25-53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双笼施工电梯</t>
    </r>
    <r>
      <rPr>
        <sz val="11"/>
        <color rgb="FF000000"/>
        <rFont val="微软雅黑"/>
        <family val="0"/>
        <charset val="134"/>
      </rPr>
      <t xml:space="preserve">200m</t>
    </r>
  </si>
  <si>
    <t xml:space="preserve">25-54</t>
  </si>
  <si>
    <t xml:space="preserve">混凝土搅拌站场外运输费</t>
  </si>
  <si>
    <t xml:space="preserve">25-55</t>
  </si>
  <si>
    <t xml:space="preserve">混凝土搅拌站组装拆卸费</t>
  </si>
  <si>
    <r>
      <rPr>
        <sz val="11"/>
        <color rgb="FF000000"/>
        <rFont val="Noto Sans"/>
        <family val="2"/>
      </rPr>
      <t xml:space="preserve">混凝土搅拌站</t>
    </r>
    <r>
      <rPr>
        <sz val="11"/>
        <color rgb="FF000000"/>
        <rFont val="微软雅黑"/>
        <family val="0"/>
        <charset val="134"/>
      </rPr>
      <t xml:space="preserve">45m3/h</t>
    </r>
  </si>
  <si>
    <t xml:space="preserve">25-56</t>
  </si>
  <si>
    <t xml:space="preserve">潜水钻孔机场外运输费</t>
  </si>
  <si>
    <t xml:space="preserve">25-57</t>
  </si>
  <si>
    <t xml:space="preserve">潜水钻孔机组装拆卸费</t>
  </si>
  <si>
    <r>
      <rPr>
        <sz val="11"/>
        <color rgb="FF000000"/>
        <rFont val="Noto Sans"/>
        <family val="2"/>
      </rPr>
      <t xml:space="preserve">潜水钻孔机</t>
    </r>
    <r>
      <rPr>
        <sz val="11"/>
        <color rgb="FF000000"/>
        <rFont val="微软雅黑"/>
        <family val="0"/>
        <charset val="134"/>
      </rPr>
      <t xml:space="preserve">1250mm</t>
    </r>
  </si>
  <si>
    <t xml:space="preserve">25-58</t>
  </si>
  <si>
    <r>
      <rPr>
        <sz val="11"/>
        <color rgb="FF000000"/>
        <rFont val="Noto Sans"/>
        <family val="2"/>
      </rPr>
      <t xml:space="preserve">转盘钻孔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转式工程钻机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30t</t>
    </r>
  </si>
  <si>
    <t xml:space="preserve">25-59</t>
  </si>
  <si>
    <r>
      <rPr>
        <sz val="11"/>
        <color rgb="FF000000"/>
        <rFont val="Noto Sans"/>
        <family val="2"/>
      </rPr>
      <t xml:space="preserve">转盘钻孔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转式工程钻机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转盘钻孔机</t>
    </r>
    <r>
      <rPr>
        <sz val="11"/>
        <color rgb="FF000000"/>
        <rFont val="微软雅黑"/>
        <family val="0"/>
        <charset val="134"/>
      </rPr>
      <t xml:space="preserve">800mm</t>
    </r>
  </si>
  <si>
    <t xml:space="preserve">25-60</t>
  </si>
  <si>
    <r>
      <rPr>
        <sz val="11"/>
        <color rgb="FF000000"/>
        <rFont val="Noto Sans"/>
        <family val="2"/>
      </rPr>
      <t xml:space="preserve">汽车式钻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微软雅黑"/>
        <family val="0"/>
        <charset val="134"/>
      </rPr>
      <t xml:space="preserve">1000-2000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5t</t>
    </r>
  </si>
  <si>
    <r>
      <rPr>
        <sz val="11"/>
        <color rgb="FF000000"/>
        <rFont val="Noto Sans"/>
        <family val="2"/>
      </rPr>
      <t xml:space="preserve">汽车式钻孔机</t>
    </r>
    <r>
      <rPr>
        <sz val="11"/>
        <color rgb="FF000000"/>
        <rFont val="微软雅黑"/>
        <family val="0"/>
        <charset val="134"/>
      </rPr>
      <t xml:space="preserve">φ1000mm</t>
    </r>
  </si>
  <si>
    <t xml:space="preserve">25-61</t>
  </si>
  <si>
    <r>
      <rPr>
        <sz val="11"/>
        <color rgb="FF000000"/>
        <rFont val="Noto Sans"/>
        <family val="2"/>
      </rPr>
      <t xml:space="preserve">汽车式钻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微软雅黑"/>
        <family val="0"/>
        <charset val="134"/>
      </rPr>
      <t xml:space="preserve">1000~2000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t xml:space="preserve">25-62</t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3m3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3m3</t>
    </r>
  </si>
  <si>
    <t xml:space="preserve">25-63</t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7m3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20t</t>
    </r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7m3</t>
    </r>
  </si>
  <si>
    <t xml:space="preserve">25-64</t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12m3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12m3</t>
    </r>
  </si>
  <si>
    <t xml:space="preserve">25-65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12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12t</t>
    </r>
  </si>
  <si>
    <r>
      <rPr>
        <sz val="11"/>
        <color rgb="FF000000"/>
        <rFont val="Noto Sans"/>
        <family val="2"/>
      </rPr>
      <t xml:space="preserve">沥青混凝土摊铺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自动找平</t>
    </r>
    <r>
      <rPr>
        <sz val="11"/>
        <color rgb="FF000000"/>
        <rFont val="微软雅黑"/>
        <family val="0"/>
        <charset val="134"/>
      </rPr>
      <t xml:space="preserve">)12t</t>
    </r>
  </si>
  <si>
    <t xml:space="preserve">25-66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12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t xml:space="preserve">25-67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24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12t</t>
    </r>
  </si>
  <si>
    <r>
      <rPr>
        <sz val="11"/>
        <color rgb="FF000000"/>
        <rFont val="Noto Sans"/>
        <family val="2"/>
      </rPr>
      <t xml:space="preserve">沥青混凝土摊铺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自动找平</t>
    </r>
    <r>
      <rPr>
        <sz val="11"/>
        <color rgb="FF000000"/>
        <rFont val="微软雅黑"/>
        <family val="0"/>
        <charset val="134"/>
      </rPr>
      <t xml:space="preserve">)</t>
    </r>
  </si>
  <si>
    <t xml:space="preserve">24t</t>
  </si>
  <si>
    <t xml:space="preserve">25-68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24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t xml:space="preserve">25-69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起重量</t>
    </r>
  </si>
  <si>
    <t xml:space="preserve">25-70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组装拆卸费</t>
    </r>
  </si>
  <si>
    <t xml:space="preserve">25-71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0t</t>
    </r>
  </si>
  <si>
    <t xml:space="preserve">25-72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组装拆卸费</t>
    </r>
  </si>
  <si>
    <t xml:space="preserve">25-73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5t</t>
    </r>
  </si>
  <si>
    <t xml:space="preserve">25-74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组装拆卸费</t>
    </r>
  </si>
  <si>
    <t xml:space="preserve">25-75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40t</t>
    </r>
  </si>
  <si>
    <t xml:space="preserve">25-76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组装拆卸费</t>
    </r>
  </si>
  <si>
    <t xml:space="preserve">25-77</t>
  </si>
  <si>
    <t xml:space="preserve">深层搅拌机场外运输费</t>
  </si>
  <si>
    <t xml:space="preserve">25-78</t>
  </si>
  <si>
    <t xml:space="preserve">深层搅拌机组装拆卸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0_);[RED]\(0.0000\)"/>
    <numFmt numFmtId="168" formatCode="0.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微软雅黑"/>
      <family val="0"/>
      <charset val="134"/>
    </font>
    <font>
      <sz val="9"/>
      <name val="Noto Sans"/>
      <family val="2"/>
    </font>
    <font>
      <vertAlign val="superscript"/>
      <sz val="9"/>
      <name val="微软雅黑"/>
      <family val="0"/>
      <charset val="134"/>
    </font>
    <font>
      <sz val="9"/>
      <color rgb="FFFF0000"/>
      <name val="微软雅黑"/>
      <family val="0"/>
      <charset val="134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2" width="13.12"/>
    <col collapsed="false" customWidth="true" hidden="true" outlineLevel="0" max="3" min="3" style="1" width="5.36"/>
    <col collapsed="false" customWidth="true" hidden="false" outlineLevel="0" max="4" min="4" style="3" width="10.12"/>
    <col collapsed="false" customWidth="true" hidden="false" outlineLevel="0" max="5" min="5" style="4" width="10.37"/>
    <col collapsed="false" customWidth="true" hidden="false" outlineLevel="0" max="6" min="6" style="0" width="27.24"/>
    <col collapsed="false" customWidth="true" hidden="false" outlineLevel="0" max="7" min="7" style="0" width="20.49"/>
    <col collapsed="false" customWidth="true" hidden="false" outlineLevel="0" max="8" min="8" style="4" width="5.49"/>
    <col collapsed="false" customWidth="true" hidden="false" outlineLevel="0" max="12" min="10" style="5" width="8.49"/>
    <col collapsed="false" customWidth="true" hidden="false" outlineLevel="0" max="16" min="13" style="5" width="7.62"/>
    <col collapsed="false" customWidth="true" hidden="false" outlineLevel="0" max="17" min="17" style="5" width="6.74"/>
    <col collapsed="false" customWidth="true" hidden="false" outlineLevel="0" max="18" min="18" style="5" width="7.62"/>
    <col collapsed="false" customWidth="false" hidden="false" outlineLevel="0" max="20" min="19" style="5" width="8.99"/>
    <col collapsed="false" customWidth="true" hidden="false" outlineLevel="0" max="21" min="21" style="5" width="7.49"/>
    <col collapsed="false" customWidth="true" hidden="false" outlineLevel="0" max="22" min="22" style="5" width="5.99"/>
    <col collapsed="false" customWidth="true" hidden="false" outlineLevel="0" max="23" min="23" style="5" width="5.87"/>
    <col collapsed="false" customWidth="true" hidden="false" outlineLevel="0" max="24" min="24" style="5" width="7.62"/>
    <col collapsed="false" customWidth="true" hidden="false" outlineLevel="0" max="26" min="25" style="5" width="8.49"/>
    <col collapsed="false" customWidth="true" hidden="false" outlineLevel="0" max="28" min="27" style="5" width="9.36"/>
    <col collapsed="false" customWidth="true" hidden="false" outlineLevel="0" max="30" min="29" style="5" width="6.74"/>
    <col collapsed="false" customWidth="true" hidden="false" outlineLevel="0" max="34" min="31" style="5" width="7.62"/>
  </cols>
  <sheetData>
    <row r="1" s="13" customFormat="tru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2" t="s">
        <v>33</v>
      </c>
    </row>
    <row r="2" s="15" customFormat="true" ht="13.5" hidden="false" customHeight="true" outlineLevel="0" collapsed="false">
      <c r="A2" s="6"/>
      <c r="B2" s="7"/>
      <c r="C2" s="7"/>
      <c r="D2" s="9"/>
      <c r="E2" s="9"/>
      <c r="F2" s="9"/>
      <c r="G2" s="9"/>
      <c r="H2" s="11"/>
      <c r="I2" s="11"/>
      <c r="J2" s="11"/>
      <c r="K2" s="10" t="s">
        <v>34</v>
      </c>
      <c r="L2" s="10"/>
      <c r="M2" s="10" t="s">
        <v>34</v>
      </c>
      <c r="N2" s="10"/>
      <c r="O2" s="10" t="s">
        <v>34</v>
      </c>
      <c r="P2" s="10" t="s">
        <v>34</v>
      </c>
      <c r="Q2" s="10" t="s">
        <v>34</v>
      </c>
      <c r="R2" s="10" t="s">
        <v>34</v>
      </c>
      <c r="S2" s="10" t="s">
        <v>34</v>
      </c>
      <c r="T2" s="11" t="s">
        <v>34</v>
      </c>
      <c r="U2" s="10" t="s">
        <v>34</v>
      </c>
      <c r="V2" s="10" t="s">
        <v>35</v>
      </c>
      <c r="W2" s="9" t="s">
        <v>36</v>
      </c>
      <c r="X2" s="14" t="s">
        <v>36</v>
      </c>
      <c r="Y2" s="9" t="s">
        <v>36</v>
      </c>
      <c r="Z2" s="9" t="s">
        <v>36</v>
      </c>
      <c r="AA2" s="9" t="s">
        <v>37</v>
      </c>
      <c r="AB2" s="9" t="s">
        <v>37</v>
      </c>
      <c r="AC2" s="9" t="s">
        <v>38</v>
      </c>
      <c r="AD2" s="9" t="s">
        <v>38</v>
      </c>
      <c r="AE2" s="9" t="s">
        <v>36</v>
      </c>
      <c r="AF2" s="9" t="s">
        <v>36</v>
      </c>
      <c r="AG2" s="9" t="s">
        <v>39</v>
      </c>
      <c r="AH2" s="9" t="s">
        <v>39</v>
      </c>
    </row>
    <row r="3" s="15" customFormat="true" ht="13.5" hidden="false" customHeight="false" outlineLevel="0" collapsed="false">
      <c r="A3" s="6"/>
      <c r="B3" s="7"/>
      <c r="C3" s="7"/>
      <c r="D3" s="9"/>
      <c r="E3" s="9"/>
      <c r="F3" s="9"/>
      <c r="G3" s="9"/>
      <c r="H3" s="11"/>
      <c r="I3" s="11"/>
      <c r="J3" s="11"/>
      <c r="K3" s="16" t="s">
        <v>40</v>
      </c>
      <c r="L3" s="11"/>
      <c r="M3" s="16" t="s">
        <v>40</v>
      </c>
      <c r="N3" s="11"/>
      <c r="O3" s="16" t="s">
        <v>40</v>
      </c>
      <c r="P3" s="16" t="s">
        <v>40</v>
      </c>
      <c r="Q3" s="16" t="s">
        <v>40</v>
      </c>
      <c r="R3" s="11"/>
      <c r="S3" s="11"/>
      <c r="T3" s="11"/>
      <c r="U3" s="11"/>
      <c r="V3" s="16" t="s">
        <v>41</v>
      </c>
      <c r="W3" s="16" t="s">
        <v>42</v>
      </c>
      <c r="X3" s="14" t="n">
        <v>9.12</v>
      </c>
      <c r="Y3" s="16" t="s">
        <v>43</v>
      </c>
      <c r="Z3" s="16" t="s">
        <v>44</v>
      </c>
      <c r="AA3" s="16" t="s">
        <v>45</v>
      </c>
      <c r="AB3" s="16" t="s">
        <v>46</v>
      </c>
      <c r="AC3" s="16" t="s">
        <v>47</v>
      </c>
      <c r="AD3" s="16" t="s">
        <v>48</v>
      </c>
      <c r="AE3" s="16" t="s">
        <v>49</v>
      </c>
      <c r="AF3" s="16" t="s">
        <v>50</v>
      </c>
      <c r="AG3" s="16" t="s">
        <v>51</v>
      </c>
      <c r="AH3" s="16" t="s">
        <v>52</v>
      </c>
    </row>
    <row r="4" s="5" customFormat="true" ht="13.5" hidden="false" customHeight="false" outlineLevel="0" collapsed="false">
      <c r="A4" s="17"/>
      <c r="B4" s="18" t="s">
        <v>53</v>
      </c>
      <c r="C4" s="19" t="s">
        <v>54</v>
      </c>
      <c r="D4" s="20" t="s">
        <v>53</v>
      </c>
      <c r="E4" s="20" t="s">
        <v>55</v>
      </c>
      <c r="F4" s="21" t="s">
        <v>56</v>
      </c>
      <c r="G4" s="21" t="s">
        <v>57</v>
      </c>
      <c r="H4" s="22" t="s">
        <v>58</v>
      </c>
      <c r="I4" s="23" t="n">
        <v>1108.63</v>
      </c>
      <c r="J4" s="23" t="n">
        <f aca="false">L4+N4+O4+Q4+R4+T4+U4</f>
        <v>1001.75905982906</v>
      </c>
      <c r="K4" s="23" t="n">
        <v>188.22</v>
      </c>
      <c r="L4" s="23" t="n">
        <f aca="false">K4/1.17</f>
        <v>160.871794871795</v>
      </c>
      <c r="M4" s="23" t="n">
        <v>59.62</v>
      </c>
      <c r="N4" s="23" t="n">
        <f aca="false">M4/1.17</f>
        <v>50.957264957265</v>
      </c>
      <c r="O4" s="23" t="n">
        <v>159.77</v>
      </c>
      <c r="P4" s="23"/>
      <c r="Q4" s="23" t="n">
        <f aca="false">P4/1.066</f>
        <v>0</v>
      </c>
      <c r="R4" s="23" t="n">
        <f aca="false">IF(ROUND($V$3*V4,2)=0,"",ROUND($V$3*V4,2))</f>
        <v>205</v>
      </c>
      <c r="S4" s="23" t="n">
        <f aca="false">IF(ROUND((W4*$W$3+Y4*$Y$3+AA4*$AA$3+AC4*$AC$3+AE4*$AE$3+AG4*$AG$3),2)=0,"",ROUND((W4*$W$3+Y4*$Y$3+AA4*$AA$3+AC4*$AC$3+AE4*$AE$3+AG4*$AG$3),2))</f>
        <v>496.02</v>
      </c>
      <c r="T4" s="23" t="n">
        <f aca="false">IF(ROUND((U4*$U$3+X4*$X$3+Z4*$Z$3+AB4*$AB$3+AD4*$AD$3+AF4*$AF$3+AH4*$AH$3),2)=0,"",ROUND((U4*$U$3+X4*$X$3+Z4*$Z$3+AB4*$AB$3+AD4*$AD$3+AF4*$AF$3+AH4*$AH$3),2))</f>
        <v>425.16</v>
      </c>
      <c r="U4" s="23" t="n">
        <v>0</v>
      </c>
      <c r="V4" s="23" t="n">
        <v>2.5</v>
      </c>
      <c r="W4" s="23"/>
      <c r="X4" s="24"/>
      <c r="Y4" s="24" t="n">
        <v>54.93</v>
      </c>
      <c r="Z4" s="24" t="n">
        <v>54.93</v>
      </c>
      <c r="AA4" s="24"/>
      <c r="AB4" s="24"/>
      <c r="AC4" s="24"/>
      <c r="AD4" s="24"/>
      <c r="AE4" s="24"/>
      <c r="AF4" s="24"/>
      <c r="AG4" s="24"/>
      <c r="AH4" s="24"/>
      <c r="AI4" s="25"/>
    </row>
    <row r="5" s="5" customFormat="true" ht="13.5" hidden="false" customHeight="false" outlineLevel="0" collapsed="false">
      <c r="A5" s="17"/>
      <c r="B5" s="18" t="s">
        <v>59</v>
      </c>
      <c r="C5" s="19" t="s">
        <v>54</v>
      </c>
      <c r="D5" s="20" t="s">
        <v>59</v>
      </c>
      <c r="E5" s="20" t="s">
        <v>60</v>
      </c>
      <c r="F5" s="21" t="s">
        <v>56</v>
      </c>
      <c r="G5" s="21" t="s">
        <v>61</v>
      </c>
      <c r="H5" s="22" t="s">
        <v>58</v>
      </c>
      <c r="I5" s="23" t="n">
        <v>1213.12</v>
      </c>
      <c r="J5" s="23" t="n">
        <f aca="false">L5+N5+O5+Q5+R5+T5+U5</f>
        <v>1091.89478632479</v>
      </c>
      <c r="K5" s="23" t="n">
        <v>193.11</v>
      </c>
      <c r="L5" s="23" t="n">
        <f aca="false">K5/1.17</f>
        <v>165.051282051282</v>
      </c>
      <c r="M5" s="23" t="n">
        <v>61.16</v>
      </c>
      <c r="N5" s="23" t="n">
        <f aca="false">M5/1.17</f>
        <v>52.2735042735043</v>
      </c>
      <c r="O5" s="23" t="n">
        <v>163.92</v>
      </c>
      <c r="P5" s="23"/>
      <c r="Q5" s="23" t="n">
        <f aca="false">P5/1.066</f>
        <v>0</v>
      </c>
      <c r="R5" s="23" t="n">
        <f aca="false">IF(ROUND($V$3*V5,2)=0,"",ROUND($V$3*V5,2))</f>
        <v>205</v>
      </c>
      <c r="S5" s="23" t="n">
        <f aca="false">IF(ROUND((W5*$W$3+Y5*$Y$3+AA5*$AA$3+AC5*$AC$3+AE5*$AE$3+AG5*$AG$3),2)=0,"",ROUND((W5*$W$3+Y5*$Y$3+AA5*$AA$3+AC5*$AC$3+AE5*$AE$3+AG5*$AG$3),2))</f>
        <v>589.93</v>
      </c>
      <c r="T5" s="23" t="n">
        <f aca="false">IF(ROUND((U5*$U$3+X5*$X$3+Z5*$Z$3+AB5*$AB$3+AD5*$AD$3+AF5*$AF$3+AH5*$AH$3),2)=0,"",ROUND((U5*$U$3+X5*$X$3+Z5*$Z$3+AB5*$AB$3+AD5*$AD$3+AF5*$AF$3+AH5*$AH$3),2))</f>
        <v>505.65</v>
      </c>
      <c r="U5" s="23" t="n">
        <v>0</v>
      </c>
      <c r="V5" s="23" t="n">
        <v>2.5</v>
      </c>
      <c r="W5" s="23"/>
      <c r="X5" s="24"/>
      <c r="Y5" s="24" t="n">
        <v>65.33</v>
      </c>
      <c r="Z5" s="24" t="n">
        <v>65.33</v>
      </c>
      <c r="AA5" s="24"/>
      <c r="AB5" s="24"/>
      <c r="AC5" s="24"/>
      <c r="AD5" s="24"/>
      <c r="AE5" s="24"/>
      <c r="AF5" s="24"/>
      <c r="AG5" s="24"/>
      <c r="AH5" s="24"/>
      <c r="AI5" s="25"/>
    </row>
    <row r="6" s="5" customFormat="true" ht="13.5" hidden="false" customHeight="false" outlineLevel="0" collapsed="false">
      <c r="A6" s="17"/>
      <c r="B6" s="18" t="s">
        <v>62</v>
      </c>
      <c r="C6" s="19" t="s">
        <v>54</v>
      </c>
      <c r="D6" s="20" t="s">
        <v>62</v>
      </c>
      <c r="E6" s="20" t="s">
        <v>63</v>
      </c>
      <c r="F6" s="21" t="s">
        <v>56</v>
      </c>
      <c r="G6" s="21" t="s">
        <v>64</v>
      </c>
      <c r="H6" s="22" t="s">
        <v>58</v>
      </c>
      <c r="I6" s="23" t="n">
        <v>1384.28</v>
      </c>
      <c r="J6" s="23" t="n">
        <f aca="false">L6+N6+O6+Q6+R6+T6+U6</f>
        <v>1245.87811965812</v>
      </c>
      <c r="K6" s="23" t="n">
        <v>254.71</v>
      </c>
      <c r="L6" s="23" t="n">
        <f aca="false">K6/1.17</f>
        <v>217.700854700855</v>
      </c>
      <c r="M6" s="23" t="n">
        <v>80.68</v>
      </c>
      <c r="N6" s="23" t="n">
        <f aca="false">M6/1.17</f>
        <v>68.957264957265</v>
      </c>
      <c r="O6" s="23" t="n">
        <v>216.21</v>
      </c>
      <c r="P6" s="23"/>
      <c r="Q6" s="23" t="n">
        <f aca="false">P6/1.066</f>
        <v>0</v>
      </c>
      <c r="R6" s="23" t="n">
        <f aca="false">IF(ROUND($V$3*V6,2)=0,"",ROUND($V$3*V6,2))</f>
        <v>205</v>
      </c>
      <c r="S6" s="23" t="n">
        <f aca="false">IF(ROUND((W6*$W$3+Y6*$Y$3+AA6*$AA$3+AC6*$AC$3+AE6*$AE$3+AG6*$AG$3),2)=0,"",ROUND((W6*$W$3+Y6*$Y$3+AA6*$AA$3+AC6*$AC$3+AE6*$AE$3+AG6*$AG$3),2))</f>
        <v>627.68</v>
      </c>
      <c r="T6" s="23" t="n">
        <f aca="false">IF(ROUND((U6*$U$3+X6*$X$3+Z6*$Z$3+AB6*$AB$3+AD6*$AD$3+AF6*$AF$3+AH6*$AH$3),2)=0,"",ROUND((U6*$U$3+X6*$X$3+Z6*$Z$3+AB6*$AB$3+AD6*$AD$3+AF6*$AF$3+AH6*$AH$3),2))</f>
        <v>538.01</v>
      </c>
      <c r="U6" s="23" t="n">
        <v>0</v>
      </c>
      <c r="V6" s="23" t="n">
        <v>2.5</v>
      </c>
      <c r="W6" s="23"/>
      <c r="X6" s="24"/>
      <c r="Y6" s="24" t="n">
        <v>69.51</v>
      </c>
      <c r="Z6" s="24" t="n">
        <v>69.51</v>
      </c>
      <c r="AA6" s="24"/>
      <c r="AB6" s="24"/>
      <c r="AC6" s="24"/>
      <c r="AD6" s="24"/>
      <c r="AE6" s="24"/>
      <c r="AF6" s="24"/>
      <c r="AG6" s="24"/>
      <c r="AH6" s="24"/>
      <c r="AI6" s="25"/>
    </row>
    <row r="7" s="5" customFormat="true" ht="13.5" hidden="false" customHeight="false" outlineLevel="0" collapsed="false">
      <c r="A7" s="17"/>
      <c r="B7" s="18" t="s">
        <v>65</v>
      </c>
      <c r="C7" s="19" t="s">
        <v>54</v>
      </c>
      <c r="D7" s="20" t="s">
        <v>65</v>
      </c>
      <c r="E7" s="20" t="s">
        <v>66</v>
      </c>
      <c r="F7" s="21" t="s">
        <v>56</v>
      </c>
      <c r="G7" s="21" t="s">
        <v>67</v>
      </c>
      <c r="H7" s="22" t="s">
        <v>58</v>
      </c>
      <c r="I7" s="23" t="n">
        <v>2024.52</v>
      </c>
      <c r="J7" s="23" t="n">
        <f aca="false">L7+N7+O7+Q7+R7+T7+U7</f>
        <v>1801.06794871795</v>
      </c>
      <c r="K7" s="23" t="n">
        <v>308.97</v>
      </c>
      <c r="L7" s="23" t="n">
        <f aca="false">K7/1.17</f>
        <v>264.076923076923</v>
      </c>
      <c r="M7" s="23" t="n">
        <v>97.86</v>
      </c>
      <c r="N7" s="23" t="n">
        <f aca="false">M7/1.17</f>
        <v>83.6410256410257</v>
      </c>
      <c r="O7" s="23" t="n">
        <v>262.27</v>
      </c>
      <c r="P7" s="23"/>
      <c r="Q7" s="23" t="n">
        <f aca="false">P7/1.066</f>
        <v>0</v>
      </c>
      <c r="R7" s="23" t="n">
        <f aca="false">IF(ROUND($V$3*V7,2)=0,"",ROUND($V$3*V7,2))</f>
        <v>205</v>
      </c>
      <c r="S7" s="23" t="n">
        <f aca="false">IF(ROUND((W7*$W$3+Y7*$Y$3+AA7*$AA$3+AC7*$AC$3+AE7*$AE$3+AG7*$AG$3),2)=0,"",ROUND((W7*$W$3+Y7*$Y$3+AA7*$AA$3+AC7*$AC$3+AE7*$AE$3+AG7*$AG$3),2))</f>
        <v>1150.42</v>
      </c>
      <c r="T7" s="23" t="n">
        <f aca="false">IF(ROUND((U7*$U$3+X7*$X$3+Z7*$Z$3+AB7*$AB$3+AD7*$AD$3+AF7*$AF$3+AH7*$AH$3),2)=0,"",ROUND((U7*$U$3+X7*$X$3+Z7*$Z$3+AB7*$AB$3+AD7*$AD$3+AF7*$AF$3+AH7*$AH$3),2))</f>
        <v>986.08</v>
      </c>
      <c r="U7" s="23" t="n">
        <v>0</v>
      </c>
      <c r="V7" s="23" t="n">
        <v>2.5</v>
      </c>
      <c r="W7" s="23"/>
      <c r="X7" s="24"/>
      <c r="Y7" s="24" t="n">
        <v>127.4</v>
      </c>
      <c r="Z7" s="24" t="n">
        <v>127.4</v>
      </c>
      <c r="AA7" s="24"/>
      <c r="AB7" s="24"/>
      <c r="AC7" s="24"/>
      <c r="AD7" s="24"/>
      <c r="AE7" s="24"/>
      <c r="AF7" s="24"/>
      <c r="AG7" s="24"/>
      <c r="AH7" s="24"/>
      <c r="AI7" s="25"/>
    </row>
    <row r="8" s="5" customFormat="true" ht="13.5" hidden="false" customHeight="false" outlineLevel="0" collapsed="false">
      <c r="A8" s="17"/>
      <c r="B8" s="18" t="s">
        <v>68</v>
      </c>
      <c r="C8" s="19" t="s">
        <v>54</v>
      </c>
      <c r="D8" s="20" t="s">
        <v>68</v>
      </c>
      <c r="E8" s="20" t="s">
        <v>69</v>
      </c>
      <c r="F8" s="21" t="s">
        <v>70</v>
      </c>
      <c r="G8" s="21" t="s">
        <v>71</v>
      </c>
      <c r="H8" s="22" t="s">
        <v>58</v>
      </c>
      <c r="I8" s="23" t="n">
        <v>822.05</v>
      </c>
      <c r="J8" s="23" t="n">
        <f aca="false">L8+N8+O8+Q8+R8+T8+U8</f>
        <v>752.115128205128</v>
      </c>
      <c r="K8" s="23" t="n">
        <v>123.58</v>
      </c>
      <c r="L8" s="23" t="n">
        <f aca="false">K8/1.17</f>
        <v>105.623931623932</v>
      </c>
      <c r="M8" s="23" t="n">
        <v>48.65</v>
      </c>
      <c r="N8" s="23" t="n">
        <f aca="false">M8/1.17</f>
        <v>41.5811965811966</v>
      </c>
      <c r="O8" s="23" t="n">
        <v>130.4</v>
      </c>
      <c r="P8" s="23"/>
      <c r="Q8" s="23" t="n">
        <f aca="false">P8/1.066</f>
        <v>0</v>
      </c>
      <c r="R8" s="23" t="n">
        <f aca="false">IF(ROUND($V$3*V8,2)=0,"",ROUND($V$3*V8,2))</f>
        <v>205</v>
      </c>
      <c r="S8" s="23" t="n">
        <f aca="false">IF(ROUND((W8*$W$3+Y8*$Y$3+AA8*$AA$3+AC8*$AC$3+AE8*$AE$3+AG8*$AG$3),2)=0,"",ROUND((W8*$W$3+Y8*$Y$3+AA8*$AA$3+AC8*$AC$3+AE8*$AE$3+AG8*$AG$3),2))</f>
        <v>314.42</v>
      </c>
      <c r="T8" s="23" t="n">
        <f aca="false">IF(ROUND((U8*$U$3+X8*$X$3+Z8*$Z$3+AB8*$AB$3+AD8*$AD$3+AF8*$AF$3+AH8*$AH$3),2)=0,"",ROUND((U8*$U$3+X8*$X$3+Z8*$Z$3+AB8*$AB$3+AD8*$AD$3+AF8*$AF$3+AH8*$AH$3),2))</f>
        <v>269.51</v>
      </c>
      <c r="U8" s="23" t="n">
        <v>0</v>
      </c>
      <c r="V8" s="23" t="n">
        <v>2.5</v>
      </c>
      <c r="W8" s="23"/>
      <c r="X8" s="24"/>
      <c r="Y8" s="24" t="n">
        <v>34.82</v>
      </c>
      <c r="Z8" s="24" t="n">
        <v>34.82</v>
      </c>
      <c r="AA8" s="24"/>
      <c r="AB8" s="24"/>
      <c r="AC8" s="24"/>
      <c r="AD8" s="24"/>
      <c r="AE8" s="24"/>
      <c r="AF8" s="24"/>
      <c r="AG8" s="24"/>
      <c r="AH8" s="24"/>
      <c r="AI8" s="25"/>
    </row>
    <row r="9" s="5" customFormat="true" ht="13.5" hidden="false" customHeight="false" outlineLevel="0" collapsed="false">
      <c r="A9" s="17"/>
      <c r="B9" s="18" t="s">
        <v>72</v>
      </c>
      <c r="C9" s="19" t="s">
        <v>54</v>
      </c>
      <c r="D9" s="20" t="s">
        <v>72</v>
      </c>
      <c r="E9" s="20" t="s">
        <v>73</v>
      </c>
      <c r="F9" s="21" t="s">
        <v>70</v>
      </c>
      <c r="G9" s="21" t="s">
        <v>74</v>
      </c>
      <c r="H9" s="22" t="s">
        <v>58</v>
      </c>
      <c r="I9" s="23" t="n">
        <v>873.19</v>
      </c>
      <c r="J9" s="23" t="n">
        <f aca="false">L9+N9+O9+Q9+R9+T9+U9</f>
        <v>796.755897435897</v>
      </c>
      <c r="K9" s="23" t="n">
        <v>165.91</v>
      </c>
      <c r="L9" s="23" t="n">
        <f aca="false">K9/1.17</f>
        <v>141.803418803419</v>
      </c>
      <c r="M9" s="23" t="n">
        <v>51.05</v>
      </c>
      <c r="N9" s="23" t="n">
        <f aca="false">M9/1.17</f>
        <v>43.6324786324786</v>
      </c>
      <c r="O9" s="23" t="n">
        <v>136.81</v>
      </c>
      <c r="P9" s="23"/>
      <c r="Q9" s="23" t="n">
        <f aca="false">P9/1.066</f>
        <v>0</v>
      </c>
      <c r="R9" s="23" t="n">
        <f aca="false">IF(ROUND($V$3*V9,2)=0,"",ROUND($V$3*V9,2))</f>
        <v>205</v>
      </c>
      <c r="S9" s="23" t="n">
        <f aca="false">IF(ROUND((W9*$W$3+Y9*$Y$3+AA9*$AA$3+AC9*$AC$3+AE9*$AE$3+AG9*$AG$3),2)=0,"",ROUND((W9*$W$3+Y9*$Y$3+AA9*$AA$3+AC9*$AC$3+AE9*$AE$3+AG9*$AG$3),2))</f>
        <v>314.42</v>
      </c>
      <c r="T9" s="23" t="n">
        <f aca="false">IF(ROUND((U9*$U$3+X9*$X$3+Z9*$Z$3+AB9*$AB$3+AD9*$AD$3+AF9*$AF$3+AH9*$AH$3),2)=0,"",ROUND((U9*$U$3+X9*$X$3+Z9*$Z$3+AB9*$AB$3+AD9*$AD$3+AF9*$AF$3+AH9*$AH$3),2))</f>
        <v>269.51</v>
      </c>
      <c r="U9" s="23" t="n">
        <v>0</v>
      </c>
      <c r="V9" s="23" t="n">
        <v>2.5</v>
      </c>
      <c r="W9" s="23"/>
      <c r="X9" s="24"/>
      <c r="Y9" s="24" t="n">
        <v>34.82</v>
      </c>
      <c r="Z9" s="24" t="n">
        <v>34.82</v>
      </c>
      <c r="AA9" s="24"/>
      <c r="AB9" s="24"/>
      <c r="AC9" s="24"/>
      <c r="AD9" s="24"/>
      <c r="AE9" s="24"/>
      <c r="AF9" s="24"/>
      <c r="AG9" s="24"/>
      <c r="AH9" s="24"/>
      <c r="AI9" s="25"/>
    </row>
    <row r="10" s="5" customFormat="true" ht="13.5" hidden="false" customHeight="false" outlineLevel="0" collapsed="false">
      <c r="A10" s="17"/>
      <c r="B10" s="18" t="s">
        <v>75</v>
      </c>
      <c r="C10" s="19" t="s">
        <v>54</v>
      </c>
      <c r="D10" s="20" t="s">
        <v>75</v>
      </c>
      <c r="E10" s="20" t="s">
        <v>76</v>
      </c>
      <c r="F10" s="21" t="s">
        <v>70</v>
      </c>
      <c r="G10" s="21" t="s">
        <v>77</v>
      </c>
      <c r="H10" s="22" t="s">
        <v>58</v>
      </c>
      <c r="I10" s="23" t="n">
        <v>985.01</v>
      </c>
      <c r="J10" s="23" t="n">
        <f aca="false">L10+N10+O10+Q10+R10+T10+U10</f>
        <v>893.612991452991</v>
      </c>
      <c r="K10" s="23" t="n">
        <v>183.03</v>
      </c>
      <c r="L10" s="23" t="n">
        <f aca="false">K10/1.17</f>
        <v>156.435897435897</v>
      </c>
      <c r="M10" s="23" t="n">
        <v>53.84</v>
      </c>
      <c r="N10" s="23" t="n">
        <f aca="false">M10/1.17</f>
        <v>46.017094017094</v>
      </c>
      <c r="O10" s="23" t="n">
        <v>144.28</v>
      </c>
      <c r="P10" s="23"/>
      <c r="Q10" s="23" t="n">
        <f aca="false">P10/1.066</f>
        <v>0</v>
      </c>
      <c r="R10" s="23" t="n">
        <f aca="false">IF(ROUND($V$3*V10,2)=0,"",ROUND($V$3*V10,2))</f>
        <v>205</v>
      </c>
      <c r="S10" s="23" t="n">
        <f aca="false">IF(ROUND((W10*$W$3+Y10*$Y$3+AA10*$AA$3+AC10*$AC$3+AE10*$AE$3+AG10*$AG$3),2)=0,"",ROUND((W10*$W$3+Y10*$Y$3+AA10*$AA$3+AC10*$AC$3+AE10*$AE$3+AG10*$AG$3),2))</f>
        <v>398.86</v>
      </c>
      <c r="T10" s="23" t="n">
        <f aca="false">IF(ROUND((U10*$U$3+X10*$X$3+Z10*$Z$3+AB10*$AB$3+AD10*$AD$3+AF10*$AF$3+AH10*$AH$3),2)=0,"",ROUND((U10*$U$3+X10*$X$3+Z10*$Z$3+AB10*$AB$3+AD10*$AD$3+AF10*$AF$3+AH10*$AH$3),2))</f>
        <v>341.88</v>
      </c>
      <c r="U10" s="23" t="n">
        <v>0</v>
      </c>
      <c r="V10" s="23" t="n">
        <v>2.5</v>
      </c>
      <c r="W10" s="23"/>
      <c r="X10" s="24"/>
      <c r="Y10" s="24" t="n">
        <v>44.17</v>
      </c>
      <c r="Z10" s="24" t="n">
        <v>44.17</v>
      </c>
      <c r="AA10" s="24"/>
      <c r="AB10" s="24"/>
      <c r="AC10" s="24"/>
      <c r="AD10" s="24"/>
      <c r="AE10" s="24"/>
      <c r="AF10" s="24"/>
      <c r="AG10" s="24"/>
      <c r="AH10" s="24"/>
      <c r="AI10" s="25"/>
    </row>
    <row r="11" s="5" customFormat="true" ht="13.5" hidden="false" customHeight="false" outlineLevel="0" collapsed="false">
      <c r="A11" s="17"/>
      <c r="B11" s="18" t="s">
        <v>78</v>
      </c>
      <c r="C11" s="19" t="s">
        <v>54</v>
      </c>
      <c r="D11" s="20" t="s">
        <v>78</v>
      </c>
      <c r="E11" s="20" t="s">
        <v>79</v>
      </c>
      <c r="F11" s="21" t="s">
        <v>80</v>
      </c>
      <c r="G11" s="21" t="s">
        <v>64</v>
      </c>
      <c r="H11" s="22" t="s">
        <v>58</v>
      </c>
      <c r="I11" s="23" t="n">
        <v>2217.34</v>
      </c>
      <c r="J11" s="23" t="n">
        <f aca="false">L11+N11+O11+Q11+R11+T11+U11</f>
        <v>1986.27427350427</v>
      </c>
      <c r="K11" s="23" t="n">
        <v>308.97</v>
      </c>
      <c r="L11" s="23" t="n">
        <f aca="false">K11/1.17</f>
        <v>264.076923076923</v>
      </c>
      <c r="M11" s="23" t="n">
        <v>150.26</v>
      </c>
      <c r="N11" s="23" t="n">
        <f aca="false">M11/1.17</f>
        <v>128.42735042735</v>
      </c>
      <c r="O11" s="23" t="n">
        <v>402.69</v>
      </c>
      <c r="P11" s="23"/>
      <c r="Q11" s="23" t="n">
        <f aca="false">P11/1.066</f>
        <v>0</v>
      </c>
      <c r="R11" s="23" t="n">
        <f aca="false">IF(ROUND($V$3*V11,2)=0,"",ROUND($V$3*V11,2))</f>
        <v>205</v>
      </c>
      <c r="S11" s="23" t="n">
        <f aca="false">IF(ROUND((W11*$W$3+Y11*$Y$3+AA11*$AA$3+AC11*$AC$3+AE11*$AE$3+AG11*$AG$3),2)=0,"",ROUND((W11*$W$3+Y11*$Y$3+AA11*$AA$3+AC11*$AC$3+AE11*$AE$3+AG11*$AG$3),2))</f>
        <v>1150.42</v>
      </c>
      <c r="T11" s="23" t="n">
        <f aca="false">IF(ROUND((U11*$U$3+X11*$X$3+Z11*$Z$3+AB11*$AB$3+AD11*$AD$3+AF11*$AF$3+AH11*$AH$3),2)=0,"",ROUND((U11*$U$3+X11*$X$3+Z11*$Z$3+AB11*$AB$3+AD11*$AD$3+AF11*$AF$3+AH11*$AH$3),2))</f>
        <v>986.08</v>
      </c>
      <c r="U11" s="23" t="n">
        <v>0</v>
      </c>
      <c r="V11" s="23" t="n">
        <v>2.5</v>
      </c>
      <c r="W11" s="23"/>
      <c r="X11" s="24"/>
      <c r="Y11" s="24" t="n">
        <v>127.4</v>
      </c>
      <c r="Z11" s="24" t="n">
        <v>127.4</v>
      </c>
      <c r="AA11" s="24"/>
      <c r="AB11" s="24"/>
      <c r="AC11" s="24"/>
      <c r="AD11" s="24"/>
      <c r="AE11" s="24"/>
      <c r="AF11" s="24"/>
      <c r="AG11" s="24"/>
      <c r="AH11" s="24"/>
      <c r="AI11" s="25"/>
    </row>
    <row r="12" s="5" customFormat="true" ht="13.5" hidden="false" customHeight="false" outlineLevel="0" collapsed="false">
      <c r="A12" s="17"/>
      <c r="B12" s="18" t="s">
        <v>81</v>
      </c>
      <c r="C12" s="19" t="s">
        <v>54</v>
      </c>
      <c r="D12" s="20" t="s">
        <v>81</v>
      </c>
      <c r="E12" s="20" t="s">
        <v>82</v>
      </c>
      <c r="F12" s="21" t="s">
        <v>80</v>
      </c>
      <c r="G12" s="21" t="s">
        <v>83</v>
      </c>
      <c r="H12" s="22" t="s">
        <v>58</v>
      </c>
      <c r="I12" s="23" t="n">
        <v>3110.83</v>
      </c>
      <c r="J12" s="23" t="n">
        <f aca="false">L12+N12+O12+Q12+R12+T12+U12</f>
        <v>2775.69008547009</v>
      </c>
      <c r="K12" s="23" t="n">
        <v>856.52</v>
      </c>
      <c r="L12" s="23" t="n">
        <f aca="false">K12/1.17</f>
        <v>732.068376068376</v>
      </c>
      <c r="M12" s="23" t="n">
        <v>215.75</v>
      </c>
      <c r="N12" s="23" t="n">
        <f aca="false">M12/1.17</f>
        <v>184.401709401709</v>
      </c>
      <c r="O12" s="23" t="n">
        <v>578.21</v>
      </c>
      <c r="P12" s="23"/>
      <c r="Q12" s="23" t="n">
        <f aca="false">P12/1.066</f>
        <v>0</v>
      </c>
      <c r="R12" s="23" t="n">
        <f aca="false">IF(ROUND($V$3*V12,2)=0,"",ROUND($V$3*V12,2))</f>
        <v>205</v>
      </c>
      <c r="S12" s="23" t="n">
        <f aca="false">IF(ROUND((W12*$W$3+Y12*$Y$3+AA12*$AA$3+AC12*$AC$3+AE12*$AE$3+AG12*$AG$3),2)=0,"",ROUND((W12*$W$3+Y12*$Y$3+AA12*$AA$3+AC12*$AC$3+AE12*$AE$3+AG12*$AG$3),2))</f>
        <v>1255.35</v>
      </c>
      <c r="T12" s="23" t="n">
        <f aca="false">IF(ROUND((U12*$U$3+X12*$X$3+Z12*$Z$3+AB12*$AB$3+AD12*$AD$3+AF12*$AF$3+AH12*$AH$3),2)=0,"",ROUND((U12*$U$3+X12*$X$3+Z12*$Z$3+AB12*$AB$3+AD12*$AD$3+AF12*$AF$3+AH12*$AH$3),2))</f>
        <v>1076.01</v>
      </c>
      <c r="U12" s="23" t="n">
        <v>0</v>
      </c>
      <c r="V12" s="23" t="n">
        <v>2.5</v>
      </c>
      <c r="W12" s="23"/>
      <c r="X12" s="24"/>
      <c r="Y12" s="24" t="n">
        <v>139.02</v>
      </c>
      <c r="Z12" s="24" t="n">
        <v>139.02</v>
      </c>
      <c r="AA12" s="24"/>
      <c r="AB12" s="24"/>
      <c r="AC12" s="24"/>
      <c r="AD12" s="24"/>
      <c r="AE12" s="24"/>
      <c r="AF12" s="24"/>
      <c r="AG12" s="24"/>
      <c r="AH12" s="24"/>
      <c r="AI12" s="25"/>
    </row>
    <row r="13" s="5" customFormat="true" ht="13.5" hidden="false" customHeight="false" outlineLevel="0" collapsed="false">
      <c r="A13" s="17"/>
      <c r="B13" s="18" t="s">
        <v>84</v>
      </c>
      <c r="C13" s="19" t="s">
        <v>54</v>
      </c>
      <c r="D13" s="20" t="s">
        <v>84</v>
      </c>
      <c r="E13" s="20" t="s">
        <v>85</v>
      </c>
      <c r="F13" s="21" t="s">
        <v>86</v>
      </c>
      <c r="G13" s="21" t="s">
        <v>71</v>
      </c>
      <c r="H13" s="22" t="s">
        <v>58</v>
      </c>
      <c r="I13" s="23" t="n">
        <v>600.09</v>
      </c>
      <c r="J13" s="23" t="n">
        <f aca="false">L13+N13+O13+Q13+R13+T13+U13</f>
        <v>549.731282051282</v>
      </c>
      <c r="K13" s="23" t="n">
        <v>22.04</v>
      </c>
      <c r="L13" s="23" t="n">
        <f aca="false">K13/1.17</f>
        <v>18.8376068376068</v>
      </c>
      <c r="M13" s="23" t="n">
        <v>13.12</v>
      </c>
      <c r="N13" s="23" t="n">
        <f aca="false">M13/1.17</f>
        <v>11.2136752136752</v>
      </c>
      <c r="O13" s="23" t="n">
        <v>43.16</v>
      </c>
      <c r="P13" s="23"/>
      <c r="Q13" s="23" t="n">
        <f aca="false">P13/1.066</f>
        <v>0</v>
      </c>
      <c r="R13" s="23" t="n">
        <f aca="false">IF(ROUND($V$3*V13,2)=0,"",ROUND($V$3*V13,2))</f>
        <v>205</v>
      </c>
      <c r="S13" s="23" t="n">
        <f aca="false">IF(ROUND((W13*$W$3+Y13*$Y$3+AA13*$AA$3+AC13*$AC$3+AE13*$AE$3+AG13*$AG$3),2)=0,"",ROUND((W13*$W$3+Y13*$Y$3+AA13*$AA$3+AC13*$AC$3+AE13*$AE$3+AG13*$AG$3),2))</f>
        <v>316.77</v>
      </c>
      <c r="T13" s="23" t="n">
        <f aca="false">IF(ROUND((U13*$U$3+X13*$X$3+Z13*$Z$3+AB13*$AB$3+AD13*$AD$3+AF13*$AF$3+AH13*$AH$3),2)=0,"",ROUND((U13*$U$3+X13*$X$3+Z13*$Z$3+AB13*$AB$3+AD13*$AD$3+AF13*$AF$3+AH13*$AH$3),2))</f>
        <v>271.52</v>
      </c>
      <c r="U13" s="23" t="n">
        <v>0</v>
      </c>
      <c r="V13" s="23" t="n">
        <v>2.5</v>
      </c>
      <c r="W13" s="23"/>
      <c r="X13" s="24"/>
      <c r="Y13" s="24" t="n">
        <v>35.08</v>
      </c>
      <c r="Z13" s="24" t="n">
        <v>35.08</v>
      </c>
      <c r="AA13" s="24"/>
      <c r="AB13" s="24"/>
      <c r="AC13" s="24"/>
      <c r="AD13" s="24"/>
      <c r="AE13" s="24"/>
      <c r="AF13" s="24"/>
      <c r="AG13" s="24"/>
      <c r="AH13" s="24"/>
      <c r="AI13" s="25"/>
    </row>
    <row r="14" s="5" customFormat="true" ht="13.5" hidden="false" customHeight="false" outlineLevel="0" collapsed="false">
      <c r="A14" s="17"/>
      <c r="B14" s="18" t="s">
        <v>87</v>
      </c>
      <c r="C14" s="19" t="s">
        <v>54</v>
      </c>
      <c r="D14" s="20" t="s">
        <v>87</v>
      </c>
      <c r="E14" s="20" t="s">
        <v>88</v>
      </c>
      <c r="F14" s="21" t="s">
        <v>86</v>
      </c>
      <c r="G14" s="21" t="s">
        <v>57</v>
      </c>
      <c r="H14" s="22" t="s">
        <v>58</v>
      </c>
      <c r="I14" s="23" t="n">
        <v>1005.42</v>
      </c>
      <c r="J14" s="23" t="n">
        <f aca="false">L14+N14+O14+Q14+R14+T14+U14</f>
        <v>911.763076923077</v>
      </c>
      <c r="K14" s="23" t="n">
        <v>75.78</v>
      </c>
      <c r="L14" s="23" t="n">
        <f aca="false">K14/1.17</f>
        <v>64.7692307692308</v>
      </c>
      <c r="M14" s="23" t="n">
        <v>44.64</v>
      </c>
      <c r="N14" s="23" t="n">
        <f aca="false">M14/1.17</f>
        <v>38.1538461538462</v>
      </c>
      <c r="O14" s="23" t="n">
        <v>146.87</v>
      </c>
      <c r="P14" s="23"/>
      <c r="Q14" s="23" t="n">
        <f aca="false">P14/1.066</f>
        <v>0</v>
      </c>
      <c r="R14" s="23" t="n">
        <f aca="false">IF(ROUND($V$3*V14,2)=0,"",ROUND($V$3*V14,2))</f>
        <v>205</v>
      </c>
      <c r="S14" s="23" t="n">
        <f aca="false">IF(ROUND((W14*$W$3+Y14*$Y$3+AA14*$AA$3+AC14*$AC$3+AE14*$AE$3+AG14*$AG$3),2)=0,"",ROUND((W14*$W$3+Y14*$Y$3+AA14*$AA$3+AC14*$AC$3+AE14*$AE$3+AG14*$AG$3),2))</f>
        <v>533.13</v>
      </c>
      <c r="T14" s="23" t="n">
        <f aca="false">IF(ROUND((U14*$U$3+X14*$X$3+Z14*$Z$3+AB14*$AB$3+AD14*$AD$3+AF14*$AF$3+AH14*$AH$3),2)=0,"",ROUND((U14*$U$3+X14*$X$3+Z14*$Z$3+AB14*$AB$3+AD14*$AD$3+AF14*$AF$3+AH14*$AH$3),2))</f>
        <v>456.97</v>
      </c>
      <c r="U14" s="23" t="n">
        <v>0</v>
      </c>
      <c r="V14" s="23" t="n">
        <v>2.5</v>
      </c>
      <c r="W14" s="23"/>
      <c r="X14" s="24"/>
      <c r="Y14" s="24" t="n">
        <v>59.04</v>
      </c>
      <c r="Z14" s="24" t="n">
        <v>59.04</v>
      </c>
      <c r="AA14" s="24"/>
      <c r="AB14" s="24"/>
      <c r="AC14" s="24"/>
      <c r="AD14" s="24"/>
      <c r="AE14" s="24"/>
      <c r="AF14" s="24"/>
      <c r="AG14" s="24"/>
      <c r="AH14" s="24"/>
      <c r="AI14" s="25"/>
    </row>
    <row r="15" s="5" customFormat="true" ht="13.5" hidden="false" customHeight="false" outlineLevel="0" collapsed="false">
      <c r="A15" s="17"/>
      <c r="B15" s="18" t="s">
        <v>89</v>
      </c>
      <c r="C15" s="19" t="s">
        <v>54</v>
      </c>
      <c r="D15" s="20" t="s">
        <v>89</v>
      </c>
      <c r="E15" s="20" t="s">
        <v>90</v>
      </c>
      <c r="F15" s="21" t="s">
        <v>86</v>
      </c>
      <c r="G15" s="21" t="s">
        <v>61</v>
      </c>
      <c r="H15" s="22" t="s">
        <v>58</v>
      </c>
      <c r="I15" s="23" t="n">
        <v>1138.01</v>
      </c>
      <c r="J15" s="23" t="n">
        <f aca="false">L15+N15+O15+Q15+R15+T15+U15</f>
        <v>1028.74136752137</v>
      </c>
      <c r="K15" s="23" t="n">
        <v>88</v>
      </c>
      <c r="L15" s="23" t="n">
        <f aca="false">K15/1.17</f>
        <v>75.2136752136752</v>
      </c>
      <c r="M15" s="23" t="n">
        <v>51.84</v>
      </c>
      <c r="N15" s="23" t="n">
        <f aca="false">M15/1.17</f>
        <v>44.3076923076923</v>
      </c>
      <c r="O15" s="23" t="n">
        <v>170.55</v>
      </c>
      <c r="P15" s="23"/>
      <c r="Q15" s="23" t="n">
        <f aca="false">P15/1.066</f>
        <v>0</v>
      </c>
      <c r="R15" s="23" t="n">
        <f aca="false">IF(ROUND($V$3*V15,2)=0,"",ROUND($V$3*V15,2))</f>
        <v>205</v>
      </c>
      <c r="S15" s="23" t="n">
        <f aca="false">IF(ROUND((W15*$W$3+Y15*$Y$3+AA15*$AA$3+AC15*$AC$3+AE15*$AE$3+AG15*$AG$3),2)=0,"",ROUND((W15*$W$3+Y15*$Y$3+AA15*$AA$3+AC15*$AC$3+AE15*$AE$3+AG15*$AG$3),2))</f>
        <v>622.62</v>
      </c>
      <c r="T15" s="23" t="n">
        <f aca="false">IF(ROUND((U15*$U$3+X15*$X$3+Z15*$Z$3+AB15*$AB$3+AD15*$AD$3+AF15*$AF$3+AH15*$AH$3),2)=0,"",ROUND((U15*$U$3+X15*$X$3+Z15*$Z$3+AB15*$AB$3+AD15*$AD$3+AF15*$AF$3+AH15*$AH$3),2))</f>
        <v>533.67</v>
      </c>
      <c r="U15" s="23" t="n">
        <v>0</v>
      </c>
      <c r="V15" s="23" t="n">
        <v>2.5</v>
      </c>
      <c r="W15" s="23"/>
      <c r="X15" s="24"/>
      <c r="Y15" s="24" t="n">
        <v>68.95</v>
      </c>
      <c r="Z15" s="24" t="n">
        <v>68.95</v>
      </c>
      <c r="AA15" s="24"/>
      <c r="AB15" s="24"/>
      <c r="AC15" s="24"/>
      <c r="AD15" s="24"/>
      <c r="AE15" s="24"/>
      <c r="AF15" s="24"/>
      <c r="AG15" s="24"/>
      <c r="AH15" s="24"/>
      <c r="AI15" s="25"/>
    </row>
    <row r="16" s="5" customFormat="true" ht="13.5" hidden="false" customHeight="false" outlineLevel="0" collapsed="false">
      <c r="A16" s="17"/>
      <c r="B16" s="18" t="s">
        <v>91</v>
      </c>
      <c r="C16" s="19" t="s">
        <v>54</v>
      </c>
      <c r="D16" s="20" t="s">
        <v>91</v>
      </c>
      <c r="E16" s="20" t="s">
        <v>92</v>
      </c>
      <c r="F16" s="21" t="s">
        <v>86</v>
      </c>
      <c r="G16" s="21" t="s">
        <v>64</v>
      </c>
      <c r="H16" s="22" t="s">
        <v>58</v>
      </c>
      <c r="I16" s="23" t="n">
        <v>1247.34</v>
      </c>
      <c r="J16" s="23" t="n">
        <f aca="false">L16+N16+O16+Q16+R16+T16+U16</f>
        <v>1126.79675213675</v>
      </c>
      <c r="K16" s="23" t="n">
        <v>103.91</v>
      </c>
      <c r="L16" s="23" t="n">
        <f aca="false">K16/1.17</f>
        <v>88.8119658119658</v>
      </c>
      <c r="M16" s="23" t="n">
        <v>61.22</v>
      </c>
      <c r="N16" s="23" t="n">
        <f aca="false">M16/1.17</f>
        <v>52.3247863247863</v>
      </c>
      <c r="O16" s="23" t="n">
        <v>201.4</v>
      </c>
      <c r="P16" s="23"/>
      <c r="Q16" s="23" t="n">
        <f aca="false">P16/1.066</f>
        <v>0</v>
      </c>
      <c r="R16" s="23" t="n">
        <f aca="false">IF(ROUND($V$3*V16,2)=0,"",ROUND($V$3*V16,2))</f>
        <v>205</v>
      </c>
      <c r="S16" s="23" t="n">
        <f aca="false">IF(ROUND((W16*$W$3+Y16*$Y$3+AA16*$AA$3+AC16*$AC$3+AE16*$AE$3+AG16*$AG$3),2)=0,"",ROUND((W16*$W$3+Y16*$Y$3+AA16*$AA$3+AC16*$AC$3+AE16*$AE$3+AG16*$AG$3),2))</f>
        <v>675.81</v>
      </c>
      <c r="T16" s="23" t="n">
        <f aca="false">IF(ROUND((U16*$U$3+X16*$X$3+Z16*$Z$3+AB16*$AB$3+AD16*$AD$3+AF16*$AF$3+AH16*$AH$3),2)=0,"",ROUND((U16*$U$3+X16*$X$3+Z16*$Z$3+AB16*$AB$3+AD16*$AD$3+AF16*$AF$3+AH16*$AH$3),2))</f>
        <v>579.26</v>
      </c>
      <c r="U16" s="23" t="n">
        <v>0</v>
      </c>
      <c r="V16" s="23" t="n">
        <v>2.5</v>
      </c>
      <c r="W16" s="23"/>
      <c r="X16" s="24"/>
      <c r="Y16" s="24" t="n">
        <v>74.84</v>
      </c>
      <c r="Z16" s="24" t="n">
        <v>74.84</v>
      </c>
      <c r="AA16" s="24"/>
      <c r="AB16" s="24"/>
      <c r="AC16" s="24"/>
      <c r="AD16" s="24"/>
      <c r="AE16" s="24"/>
      <c r="AF16" s="24"/>
      <c r="AG16" s="24"/>
      <c r="AH16" s="24"/>
      <c r="AI16" s="25"/>
    </row>
    <row r="17" s="5" customFormat="true" ht="13.5" hidden="false" customHeight="false" outlineLevel="0" collapsed="false">
      <c r="A17" s="17"/>
      <c r="B17" s="18" t="s">
        <v>93</v>
      </c>
      <c r="C17" s="19" t="s">
        <v>54</v>
      </c>
      <c r="D17" s="20" t="s">
        <v>93</v>
      </c>
      <c r="E17" s="20" t="s">
        <v>94</v>
      </c>
      <c r="F17" s="21" t="s">
        <v>95</v>
      </c>
      <c r="G17" s="21" t="s">
        <v>96</v>
      </c>
      <c r="H17" s="22" t="s">
        <v>58</v>
      </c>
      <c r="I17" s="23" t="n">
        <v>719.55</v>
      </c>
      <c r="J17" s="23" t="n">
        <f aca="false">L17+N17+O17+Q17+R17+T17+U17</f>
        <v>656.911794871795</v>
      </c>
      <c r="K17" s="23" t="n">
        <v>97.08</v>
      </c>
      <c r="L17" s="23" t="n">
        <f aca="false">K17/1.17</f>
        <v>82.974358974359</v>
      </c>
      <c r="M17" s="23" t="n">
        <v>34.98</v>
      </c>
      <c r="N17" s="23" t="n">
        <f aca="false">M17/1.17</f>
        <v>29.8974358974359</v>
      </c>
      <c r="O17" s="23" t="n">
        <v>78.36</v>
      </c>
      <c r="P17" s="23"/>
      <c r="Q17" s="23" t="n">
        <f aca="false">P17/1.066</f>
        <v>0</v>
      </c>
      <c r="R17" s="23" t="n">
        <f aca="false">IF(ROUND($V$3*V17,2)=0,"",ROUND($V$3*V17,2))</f>
        <v>205</v>
      </c>
      <c r="S17" s="23" t="n">
        <f aca="false">IF(ROUND((W17*$W$3+Y17*$Y$3+AA17*$AA$3+AC17*$AC$3+AE17*$AE$3+AG17*$AG$3),2)=0,"",ROUND((W17*$W$3+Y17*$Y$3+AA17*$AA$3+AC17*$AC$3+AE17*$AE$3+AG17*$AG$3),2))</f>
        <v>304.13</v>
      </c>
      <c r="T17" s="23" t="n">
        <f aca="false">IF(ROUND((U17*$U$3+X17*$X$3+Z17*$Z$3+AB17*$AB$3+AD17*$AD$3+AF17*$AF$3+AH17*$AH$3),2)=0,"",ROUND((U17*$U$3+X17*$X$3+Z17*$Z$3+AB17*$AB$3+AD17*$AD$3+AF17*$AF$3+AH17*$AH$3),2))</f>
        <v>260.68</v>
      </c>
      <c r="U17" s="23" t="n">
        <v>0</v>
      </c>
      <c r="V17" s="23" t="n">
        <v>2.5</v>
      </c>
      <c r="W17" s="23"/>
      <c r="X17" s="24"/>
      <c r="Y17" s="24" t="n">
        <v>33.68</v>
      </c>
      <c r="Z17" s="24" t="n">
        <v>33.68</v>
      </c>
      <c r="AA17" s="24"/>
      <c r="AB17" s="24"/>
      <c r="AC17" s="24"/>
      <c r="AD17" s="24"/>
      <c r="AE17" s="24"/>
      <c r="AF17" s="24"/>
      <c r="AG17" s="24"/>
      <c r="AH17" s="24"/>
      <c r="AI17" s="25"/>
    </row>
    <row r="18" s="5" customFormat="true" ht="13.5" hidden="false" customHeight="false" outlineLevel="0" collapsed="false">
      <c r="A18" s="17"/>
      <c r="B18" s="18" t="s">
        <v>97</v>
      </c>
      <c r="C18" s="19" t="s">
        <v>54</v>
      </c>
      <c r="D18" s="20" t="s">
        <v>97</v>
      </c>
      <c r="E18" s="20" t="s">
        <v>98</v>
      </c>
      <c r="F18" s="21" t="s">
        <v>95</v>
      </c>
      <c r="G18" s="21" t="s">
        <v>99</v>
      </c>
      <c r="H18" s="22" t="s">
        <v>58</v>
      </c>
      <c r="I18" s="23" t="n">
        <v>1062.19</v>
      </c>
      <c r="J18" s="23" t="n">
        <f aca="false">L18+N18+O18+Q18+R18+T18+U18</f>
        <v>960.348888888889</v>
      </c>
      <c r="K18" s="23" t="n">
        <v>184.47</v>
      </c>
      <c r="L18" s="23" t="n">
        <f aca="false">K18/1.17</f>
        <v>157.666666666667</v>
      </c>
      <c r="M18" s="23" t="n">
        <v>70.46</v>
      </c>
      <c r="N18" s="23" t="n">
        <f aca="false">M18/1.17</f>
        <v>60.2222222222222</v>
      </c>
      <c r="O18" s="23" t="n">
        <v>148.68</v>
      </c>
      <c r="P18" s="23"/>
      <c r="Q18" s="23" t="n">
        <f aca="false">P18/1.066</f>
        <v>0</v>
      </c>
      <c r="R18" s="23" t="n">
        <f aca="false">IF(ROUND($V$3*V18,2)=0,"",ROUND($V$3*V18,2))</f>
        <v>205</v>
      </c>
      <c r="S18" s="23" t="n">
        <f aca="false">IF(ROUND((W18*$W$3+Y18*$Y$3+AA18*$AA$3+AC18*$AC$3+AE18*$AE$3+AG18*$AG$3),2)=0,"",ROUND((W18*$W$3+Y18*$Y$3+AA18*$AA$3+AC18*$AC$3+AE18*$AE$3+AG18*$AG$3),2))</f>
        <v>453.58</v>
      </c>
      <c r="T18" s="23" t="n">
        <f aca="false">IF(ROUND((U18*$U$3+X18*$X$3+Z18*$Z$3+AB18*$AB$3+AD18*$AD$3+AF18*$AF$3+AH18*$AH$3),2)=0,"",ROUND((U18*$U$3+X18*$X$3+Z18*$Z$3+AB18*$AB$3+AD18*$AD$3+AF18*$AF$3+AH18*$AH$3),2))</f>
        <v>388.78</v>
      </c>
      <c r="U18" s="23" t="n">
        <v>0</v>
      </c>
      <c r="V18" s="23" t="n">
        <v>2.5</v>
      </c>
      <c r="W18" s="23"/>
      <c r="X18" s="24"/>
      <c r="Y18" s="24" t="n">
        <v>50.23</v>
      </c>
      <c r="Z18" s="24" t="n">
        <v>50.23</v>
      </c>
      <c r="AA18" s="24"/>
      <c r="AB18" s="24"/>
      <c r="AC18" s="24"/>
      <c r="AD18" s="24"/>
      <c r="AE18" s="24"/>
      <c r="AF18" s="24"/>
      <c r="AG18" s="24"/>
      <c r="AH18" s="24"/>
      <c r="AI18" s="25"/>
    </row>
    <row r="19" s="5" customFormat="true" ht="13.5" hidden="false" customHeight="false" outlineLevel="0" collapsed="false">
      <c r="A19" s="17"/>
      <c r="B19" s="18" t="s">
        <v>100</v>
      </c>
      <c r="C19" s="19" t="s">
        <v>54</v>
      </c>
      <c r="D19" s="20" t="s">
        <v>100</v>
      </c>
      <c r="E19" s="20" t="s">
        <v>101</v>
      </c>
      <c r="F19" s="21" t="s">
        <v>95</v>
      </c>
      <c r="G19" s="21" t="s">
        <v>102</v>
      </c>
      <c r="H19" s="22" t="s">
        <v>58</v>
      </c>
      <c r="I19" s="23" t="n">
        <v>1438.61</v>
      </c>
      <c r="J19" s="23" t="n">
        <f aca="false">L19+N19+O19+Q19+R19+T19+U19</f>
        <v>1284.24111111111</v>
      </c>
      <c r="K19" s="23" t="n">
        <v>188.72</v>
      </c>
      <c r="L19" s="23" t="n">
        <f aca="false">K19/1.17</f>
        <v>161.299145299145</v>
      </c>
      <c r="M19" s="23" t="n">
        <v>74.66</v>
      </c>
      <c r="N19" s="23" t="n">
        <f aca="false">M19/1.17</f>
        <v>63.8119658119658</v>
      </c>
      <c r="O19" s="23" t="n">
        <v>157.53</v>
      </c>
      <c r="P19" s="23"/>
      <c r="Q19" s="23" t="n">
        <f aca="false">P19/1.066</f>
        <v>0</v>
      </c>
      <c r="R19" s="23" t="n">
        <f aca="false">IF(ROUND($V$3*V19,2)=0,"",ROUND($V$3*V19,2))</f>
        <v>205</v>
      </c>
      <c r="S19" s="23" t="n">
        <f aca="false">IF(ROUND((W19*$W$3+Y19*$Y$3+AA19*$AA$3+AC19*$AC$3+AE19*$AE$3+AG19*$AG$3),2)=0,"",ROUND((W19*$W$3+Y19*$Y$3+AA19*$AA$3+AC19*$AC$3+AE19*$AE$3+AG19*$AG$3),2))</f>
        <v>812.7</v>
      </c>
      <c r="T19" s="23" t="n">
        <f aca="false">IF(ROUND((U19*$U$3+X19*$X$3+Z19*$Z$3+AB19*$AB$3+AD19*$AD$3+AF19*$AF$3+AH19*$AH$3),2)=0,"",ROUND((U19*$U$3+X19*$X$3+Z19*$Z$3+AB19*$AB$3+AD19*$AD$3+AF19*$AF$3+AH19*$AH$3),2))</f>
        <v>696.6</v>
      </c>
      <c r="U19" s="23" t="n">
        <v>0</v>
      </c>
      <c r="V19" s="23" t="n">
        <v>2.5</v>
      </c>
      <c r="W19" s="23"/>
      <c r="X19" s="24"/>
      <c r="Y19" s="24" t="n">
        <v>90</v>
      </c>
      <c r="Z19" s="24" t="n">
        <v>90</v>
      </c>
      <c r="AA19" s="24"/>
      <c r="AB19" s="24"/>
      <c r="AC19" s="24"/>
      <c r="AD19" s="24"/>
      <c r="AE19" s="24"/>
      <c r="AF19" s="24"/>
      <c r="AG19" s="24"/>
      <c r="AH19" s="24"/>
      <c r="AI19" s="25"/>
    </row>
    <row r="20" s="5" customFormat="true" ht="13.5" hidden="false" customHeight="false" outlineLevel="0" collapsed="false">
      <c r="A20" s="17"/>
      <c r="B20" s="18" t="s">
        <v>103</v>
      </c>
      <c r="C20" s="19" t="s">
        <v>54</v>
      </c>
      <c r="D20" s="20" t="s">
        <v>103</v>
      </c>
      <c r="E20" s="20" t="s">
        <v>104</v>
      </c>
      <c r="F20" s="21" t="s">
        <v>95</v>
      </c>
      <c r="G20" s="21" t="s">
        <v>105</v>
      </c>
      <c r="H20" s="22" t="s">
        <v>58</v>
      </c>
      <c r="I20" s="23" t="n">
        <v>1512.95</v>
      </c>
      <c r="J20" s="23" t="n">
        <f aca="false">L20+N20+O20+Q20+R20+T20+U20</f>
        <v>1349.21786324786</v>
      </c>
      <c r="K20" s="23" t="n">
        <v>204.44</v>
      </c>
      <c r="L20" s="23" t="n">
        <f aca="false">K20/1.17</f>
        <v>174.735042735043</v>
      </c>
      <c r="M20" s="23" t="n">
        <v>78.99</v>
      </c>
      <c r="N20" s="23" t="n">
        <f aca="false">M20/1.17</f>
        <v>67.5128205128205</v>
      </c>
      <c r="O20" s="23" t="n">
        <v>166.67</v>
      </c>
      <c r="P20" s="23"/>
      <c r="Q20" s="23" t="n">
        <f aca="false">P20/1.066</f>
        <v>0</v>
      </c>
      <c r="R20" s="23" t="n">
        <f aca="false">IF(ROUND($V$3*V20,2)=0,"",ROUND($V$3*V20,2))</f>
        <v>205</v>
      </c>
      <c r="S20" s="23" t="n">
        <f aca="false">IF(ROUND((W20*$W$3+Y20*$Y$3+AA20*$AA$3+AC20*$AC$3+AE20*$AE$3+AG20*$AG$3),2)=0,"",ROUND((W20*$W$3+Y20*$Y$3+AA20*$AA$3+AC20*$AC$3+AE20*$AE$3+AG20*$AG$3),2))</f>
        <v>857.85</v>
      </c>
      <c r="T20" s="23" t="n">
        <f aca="false">IF(ROUND((U20*$U$3+X20*$X$3+Z20*$Z$3+AB20*$AB$3+AD20*$AD$3+AF20*$AF$3+AH20*$AH$3),2)=0,"",ROUND((U20*$U$3+X20*$X$3+Z20*$Z$3+AB20*$AB$3+AD20*$AD$3+AF20*$AF$3+AH20*$AH$3),2))</f>
        <v>735.3</v>
      </c>
      <c r="U20" s="23" t="n">
        <v>0</v>
      </c>
      <c r="V20" s="23" t="n">
        <v>2.5</v>
      </c>
      <c r="W20" s="23"/>
      <c r="X20" s="24"/>
      <c r="Y20" s="24" t="n">
        <v>95</v>
      </c>
      <c r="Z20" s="24" t="n">
        <v>95</v>
      </c>
      <c r="AA20" s="24"/>
      <c r="AB20" s="24"/>
      <c r="AC20" s="24"/>
      <c r="AD20" s="24"/>
      <c r="AE20" s="24"/>
      <c r="AF20" s="24"/>
      <c r="AG20" s="24"/>
      <c r="AH20" s="24"/>
      <c r="AI20" s="25"/>
    </row>
    <row r="21" s="5" customFormat="true" ht="13.5" hidden="false" customHeight="false" outlineLevel="0" collapsed="false">
      <c r="A21" s="17"/>
      <c r="B21" s="18" t="s">
        <v>106</v>
      </c>
      <c r="C21" s="19" t="s">
        <v>54</v>
      </c>
      <c r="D21" s="20" t="s">
        <v>106</v>
      </c>
      <c r="E21" s="20" t="s">
        <v>107</v>
      </c>
      <c r="F21" s="21" t="s">
        <v>95</v>
      </c>
      <c r="G21" s="21" t="s">
        <v>108</v>
      </c>
      <c r="H21" s="22" t="s">
        <v>58</v>
      </c>
      <c r="I21" s="23" t="n">
        <v>1598.42</v>
      </c>
      <c r="J21" s="23" t="n">
        <f aca="false">L21+N21+O21+Q21+R21+T21+U21</f>
        <v>1423.09256410256</v>
      </c>
      <c r="K21" s="23" t="n">
        <v>225.43</v>
      </c>
      <c r="L21" s="23" t="n">
        <f aca="false">K21/1.17</f>
        <v>192.675213675214</v>
      </c>
      <c r="M21" s="23" t="n">
        <v>81.23</v>
      </c>
      <c r="N21" s="23" t="n">
        <f aca="false">M21/1.17</f>
        <v>69.4273504273504</v>
      </c>
      <c r="O21" s="23" t="n">
        <v>171.39</v>
      </c>
      <c r="P21" s="23"/>
      <c r="Q21" s="23" t="n">
        <f aca="false">P21/1.066</f>
        <v>0</v>
      </c>
      <c r="R21" s="23" t="n">
        <f aca="false">IF(ROUND($V$3*V21,2)=0,"",ROUND($V$3*V21,2))</f>
        <v>205</v>
      </c>
      <c r="S21" s="23" t="n">
        <f aca="false">IF(ROUND((W21*$W$3+Y21*$Y$3+AA21*$AA$3+AC21*$AC$3+AE21*$AE$3+AG21*$AG$3),2)=0,"",ROUND((W21*$W$3+Y21*$Y$3+AA21*$AA$3+AC21*$AC$3+AE21*$AE$3+AG21*$AG$3),2))</f>
        <v>915.37</v>
      </c>
      <c r="T21" s="23" t="n">
        <f aca="false">IF(ROUND((U21*$U$3+X21*$X$3+Z21*$Z$3+AB21*$AB$3+AD21*$AD$3+AF21*$AF$3+AH21*$AH$3),2)=0,"",ROUND((U21*$U$3+X21*$X$3+Z21*$Z$3+AB21*$AB$3+AD21*$AD$3+AF21*$AF$3+AH21*$AH$3),2))</f>
        <v>784.6</v>
      </c>
      <c r="U21" s="23" t="n">
        <v>0</v>
      </c>
      <c r="V21" s="23" t="n">
        <v>2.5</v>
      </c>
      <c r="W21" s="23"/>
      <c r="X21" s="24"/>
      <c r="Y21" s="24" t="n">
        <v>101.37</v>
      </c>
      <c r="Z21" s="24" t="n">
        <v>101.37</v>
      </c>
      <c r="AA21" s="24"/>
      <c r="AB21" s="24"/>
      <c r="AC21" s="24"/>
      <c r="AD21" s="24"/>
      <c r="AE21" s="24"/>
      <c r="AF21" s="24"/>
      <c r="AG21" s="24"/>
      <c r="AH21" s="24"/>
      <c r="AI21" s="25"/>
    </row>
    <row r="22" s="5" customFormat="true" ht="13.5" hidden="false" customHeight="false" outlineLevel="0" collapsed="false">
      <c r="A22" s="17"/>
      <c r="B22" s="18" t="s">
        <v>109</v>
      </c>
      <c r="C22" s="19" t="s">
        <v>54</v>
      </c>
      <c r="D22" s="20" t="s">
        <v>109</v>
      </c>
      <c r="E22" s="20" t="s">
        <v>110</v>
      </c>
      <c r="F22" s="21" t="s">
        <v>95</v>
      </c>
      <c r="G22" s="21" t="s">
        <v>111</v>
      </c>
      <c r="H22" s="22" t="s">
        <v>58</v>
      </c>
      <c r="I22" s="23" t="n">
        <v>1732.19</v>
      </c>
      <c r="J22" s="23" t="n">
        <f aca="false">L22+N22+O22+Q22+R22+T22+U22</f>
        <v>1536.13769230769</v>
      </c>
      <c r="K22" s="23" t="n">
        <v>232.2</v>
      </c>
      <c r="L22" s="23" t="n">
        <f aca="false">K22/1.17</f>
        <v>198.461538461538</v>
      </c>
      <c r="M22" s="23" t="n">
        <v>75.87</v>
      </c>
      <c r="N22" s="23" t="n">
        <f aca="false">M22/1.17</f>
        <v>64.8461538461539</v>
      </c>
      <c r="O22" s="23" t="n">
        <v>160.08</v>
      </c>
      <c r="P22" s="23"/>
      <c r="Q22" s="23" t="n">
        <f aca="false">P22/1.066</f>
        <v>0</v>
      </c>
      <c r="R22" s="23" t="n">
        <f aca="false">IF(ROUND($V$3*V22,2)=0,"",ROUND($V$3*V22,2))</f>
        <v>205</v>
      </c>
      <c r="S22" s="23" t="n">
        <f aca="false">IF(ROUND((W22*$W$3+Y22*$Y$3+AA22*$AA$3+AC22*$AC$3+AE22*$AE$3+AG22*$AG$3),2)=0,"",ROUND((W22*$W$3+Y22*$Y$3+AA22*$AA$3+AC22*$AC$3+AE22*$AE$3+AG22*$AG$3),2))</f>
        <v>1059.04</v>
      </c>
      <c r="T22" s="23" t="n">
        <f aca="false">IF(ROUND((U22*$U$3+X22*$X$3+Z22*$Z$3+AB22*$AB$3+AD22*$AD$3+AF22*$AF$3+AH22*$AH$3),2)=0,"",ROUND((U22*$U$3+X22*$X$3+Z22*$Z$3+AB22*$AB$3+AD22*$AD$3+AF22*$AF$3+AH22*$AH$3),2))</f>
        <v>907.75</v>
      </c>
      <c r="U22" s="23" t="n">
        <v>0</v>
      </c>
      <c r="V22" s="23" t="n">
        <v>2.5</v>
      </c>
      <c r="W22" s="23"/>
      <c r="X22" s="24"/>
      <c r="Y22" s="24" t="n">
        <v>117.28</v>
      </c>
      <c r="Z22" s="24" t="n">
        <v>117.28</v>
      </c>
      <c r="AA22" s="24"/>
      <c r="AB22" s="24"/>
      <c r="AC22" s="24"/>
      <c r="AD22" s="24"/>
      <c r="AE22" s="24"/>
      <c r="AF22" s="24"/>
      <c r="AG22" s="24"/>
      <c r="AH22" s="24"/>
      <c r="AI22" s="25"/>
    </row>
    <row r="23" s="5" customFormat="true" ht="13.5" hidden="false" customHeight="false" outlineLevel="0" collapsed="false">
      <c r="A23" s="17"/>
      <c r="B23" s="18" t="s">
        <v>112</v>
      </c>
      <c r="C23" s="19" t="s">
        <v>54</v>
      </c>
      <c r="D23" s="20" t="s">
        <v>112</v>
      </c>
      <c r="E23" s="20" t="s">
        <v>113</v>
      </c>
      <c r="F23" s="21" t="s">
        <v>95</v>
      </c>
      <c r="G23" s="21" t="s">
        <v>114</v>
      </c>
      <c r="H23" s="22" t="s">
        <v>58</v>
      </c>
      <c r="I23" s="23" t="n">
        <v>1716.26</v>
      </c>
      <c r="J23" s="23" t="n">
        <f aca="false">L23+N23+O23+Q23+R23+T23+U23</f>
        <v>1526.08290598291</v>
      </c>
      <c r="K23" s="23" t="n">
        <v>244.25</v>
      </c>
      <c r="L23" s="23" t="n">
        <f aca="false">K23/1.17</f>
        <v>208.760683760684</v>
      </c>
      <c r="M23" s="23" t="n">
        <v>88.01</v>
      </c>
      <c r="N23" s="23" t="n">
        <f aca="false">M23/1.17</f>
        <v>75.2222222222222</v>
      </c>
      <c r="O23" s="23" t="n">
        <v>185.7</v>
      </c>
      <c r="P23" s="23"/>
      <c r="Q23" s="23" t="n">
        <f aca="false">P23/1.066</f>
        <v>0</v>
      </c>
      <c r="R23" s="23" t="n">
        <f aca="false">IF(ROUND($V$3*V23,2)=0,"",ROUND($V$3*V23,2))</f>
        <v>205</v>
      </c>
      <c r="S23" s="23" t="n">
        <f aca="false">IF(ROUND((W23*$W$3+Y23*$Y$3+AA23*$AA$3+AC23*$AC$3+AE23*$AE$3+AG23*$AG$3),2)=0,"",ROUND((W23*$W$3+Y23*$Y$3+AA23*$AA$3+AC23*$AC$3+AE23*$AE$3+AG23*$AG$3),2))</f>
        <v>993.3</v>
      </c>
      <c r="T23" s="23" t="n">
        <f aca="false">IF(ROUND((U23*$U$3+X23*$X$3+Z23*$Z$3+AB23*$AB$3+AD23*$AD$3+AF23*$AF$3+AH23*$AH$3),2)=0,"",ROUND((U23*$U$3+X23*$X$3+Z23*$Z$3+AB23*$AB$3+AD23*$AD$3+AF23*$AF$3+AH23*$AH$3),2))</f>
        <v>851.4</v>
      </c>
      <c r="U23" s="23" t="n">
        <v>0</v>
      </c>
      <c r="V23" s="23" t="n">
        <v>2.5</v>
      </c>
      <c r="W23" s="23"/>
      <c r="X23" s="24"/>
      <c r="Y23" s="24" t="n">
        <v>110</v>
      </c>
      <c r="Z23" s="24" t="n">
        <v>110</v>
      </c>
      <c r="AA23" s="24"/>
      <c r="AB23" s="24"/>
      <c r="AC23" s="24"/>
      <c r="AD23" s="24"/>
      <c r="AE23" s="24"/>
      <c r="AF23" s="24"/>
      <c r="AG23" s="24"/>
      <c r="AH23" s="24"/>
      <c r="AI23" s="25"/>
    </row>
    <row r="24" s="5" customFormat="true" ht="13.5" hidden="false" customHeight="false" outlineLevel="0" collapsed="false">
      <c r="A24" s="17"/>
      <c r="B24" s="18" t="s">
        <v>115</v>
      </c>
      <c r="C24" s="19" t="s">
        <v>54</v>
      </c>
      <c r="D24" s="20" t="s">
        <v>115</v>
      </c>
      <c r="E24" s="20" t="s">
        <v>116</v>
      </c>
      <c r="F24" s="21" t="s">
        <v>95</v>
      </c>
      <c r="G24" s="21" t="s">
        <v>117</v>
      </c>
      <c r="H24" s="22" t="s">
        <v>58</v>
      </c>
      <c r="I24" s="23" t="n">
        <v>1817.75</v>
      </c>
      <c r="J24" s="23" t="n">
        <f aca="false">L24+N24+O24+Q24+R24+T24+U24</f>
        <v>1615.42307692308</v>
      </c>
      <c r="K24" s="23" t="n">
        <v>266.56</v>
      </c>
      <c r="L24" s="23" t="n">
        <f aca="false">K24/1.17</f>
        <v>227.82905982906</v>
      </c>
      <c r="M24" s="23" t="n">
        <v>96.05</v>
      </c>
      <c r="N24" s="23" t="n">
        <f aca="false">M24/1.17</f>
        <v>82.0940170940171</v>
      </c>
      <c r="O24" s="23" t="n">
        <v>202.66</v>
      </c>
      <c r="P24" s="23"/>
      <c r="Q24" s="23" t="n">
        <f aca="false">P24/1.066</f>
        <v>0</v>
      </c>
      <c r="R24" s="23" t="n">
        <f aca="false">IF(ROUND($V$3*V24,2)=0,"",ROUND($V$3*V24,2))</f>
        <v>205</v>
      </c>
      <c r="S24" s="23" t="n">
        <f aca="false">IF(ROUND((W24*$W$3+Y24*$Y$3+AA24*$AA$3+AC24*$AC$3+AE24*$AE$3+AG24*$AG$3),2)=0,"",ROUND((W24*$W$3+Y24*$Y$3+AA24*$AA$3+AC24*$AC$3+AE24*$AE$3+AG24*$AG$3),2))</f>
        <v>1047.48</v>
      </c>
      <c r="T24" s="23" t="n">
        <f aca="false">IF(ROUND((U24*$U$3+X24*$X$3+Z24*$Z$3+AB24*$AB$3+AD24*$AD$3+AF24*$AF$3+AH24*$AH$3),2)=0,"",ROUND((U24*$U$3+X24*$X$3+Z24*$Z$3+AB24*$AB$3+AD24*$AD$3+AF24*$AF$3+AH24*$AH$3),2))</f>
        <v>897.84</v>
      </c>
      <c r="U24" s="23" t="n">
        <v>0</v>
      </c>
      <c r="V24" s="23" t="n">
        <v>2.5</v>
      </c>
      <c r="W24" s="23"/>
      <c r="X24" s="24"/>
      <c r="Y24" s="24" t="n">
        <v>116</v>
      </c>
      <c r="Z24" s="24" t="n">
        <v>116</v>
      </c>
      <c r="AA24" s="24"/>
      <c r="AB24" s="24"/>
      <c r="AC24" s="24"/>
      <c r="AD24" s="24"/>
      <c r="AE24" s="24"/>
      <c r="AF24" s="24"/>
      <c r="AG24" s="24"/>
      <c r="AH24" s="24"/>
      <c r="AI24" s="25"/>
    </row>
    <row r="25" s="5" customFormat="true" ht="13.5" hidden="false" customHeight="false" outlineLevel="0" collapsed="false">
      <c r="A25" s="17"/>
      <c r="B25" s="18" t="s">
        <v>118</v>
      </c>
      <c r="C25" s="19" t="s">
        <v>54</v>
      </c>
      <c r="D25" s="20" t="s">
        <v>118</v>
      </c>
      <c r="E25" s="20" t="s">
        <v>119</v>
      </c>
      <c r="F25" s="21" t="s">
        <v>120</v>
      </c>
      <c r="G25" s="21" t="s">
        <v>102</v>
      </c>
      <c r="H25" s="22" t="s">
        <v>58</v>
      </c>
      <c r="I25" s="23" t="n">
        <v>1039.54</v>
      </c>
      <c r="J25" s="23" t="n">
        <f aca="false">L25+N25+O25+Q25+R25+T25+U25</f>
        <v>943.504700854701</v>
      </c>
      <c r="K25" s="23" t="n">
        <v>165.87</v>
      </c>
      <c r="L25" s="23" t="n">
        <f aca="false">K25/1.17</f>
        <v>141.769230769231</v>
      </c>
      <c r="M25" s="23" t="n">
        <v>59.77</v>
      </c>
      <c r="N25" s="23" t="n">
        <f aca="false">M25/1.17</f>
        <v>51.0854700854701</v>
      </c>
      <c r="O25" s="23" t="n">
        <v>166.16</v>
      </c>
      <c r="P25" s="23"/>
      <c r="Q25" s="23" t="n">
        <f aca="false">P25/1.066</f>
        <v>0</v>
      </c>
      <c r="R25" s="23" t="n">
        <f aca="false">IF(ROUND($V$3*V25,2)=0,"",ROUND($V$3*V25,2))</f>
        <v>205</v>
      </c>
      <c r="S25" s="23" t="n">
        <f aca="false">IF(ROUND((W25*$W$3+Y25*$Y$3+AA25*$AA$3+AC25*$AC$3+AE25*$AE$3+AG25*$AG$3),2)=0,"",ROUND((W25*$W$3+Y25*$Y$3+AA25*$AA$3+AC25*$AC$3+AE25*$AE$3+AG25*$AG$3),2))</f>
        <v>442.74</v>
      </c>
      <c r="T25" s="23" t="n">
        <f aca="false">IF(ROUND((U25*$U$3+X25*$X$3+Z25*$Z$3+AB25*$AB$3+AD25*$AD$3+AF25*$AF$3+AH25*$AH$3),2)=0,"",ROUND((U25*$U$3+X25*$X$3+Z25*$Z$3+AB25*$AB$3+AD25*$AD$3+AF25*$AF$3+AH25*$AH$3),2))</f>
        <v>379.49</v>
      </c>
      <c r="U25" s="23" t="n">
        <v>0</v>
      </c>
      <c r="V25" s="23" t="n">
        <v>2.5</v>
      </c>
      <c r="W25" s="23"/>
      <c r="X25" s="24"/>
      <c r="Y25" s="24" t="n">
        <v>49.03</v>
      </c>
      <c r="Z25" s="24" t="n">
        <v>49.03</v>
      </c>
      <c r="AA25" s="24"/>
      <c r="AB25" s="24"/>
      <c r="AC25" s="24"/>
      <c r="AD25" s="24"/>
      <c r="AE25" s="24"/>
      <c r="AF25" s="24"/>
      <c r="AG25" s="24"/>
      <c r="AH25" s="24"/>
      <c r="AI25" s="25"/>
    </row>
    <row r="26" s="5" customFormat="true" ht="13.5" hidden="false" customHeight="false" outlineLevel="0" collapsed="false">
      <c r="A26" s="17"/>
      <c r="B26" s="18" t="s">
        <v>121</v>
      </c>
      <c r="C26" s="19" t="s">
        <v>54</v>
      </c>
      <c r="D26" s="20" t="s">
        <v>121</v>
      </c>
      <c r="E26" s="20" t="s">
        <v>122</v>
      </c>
      <c r="F26" s="21" t="s">
        <v>120</v>
      </c>
      <c r="G26" s="21" t="s">
        <v>123</v>
      </c>
      <c r="H26" s="22" t="s">
        <v>58</v>
      </c>
      <c r="I26" s="23" t="n">
        <v>1282.14</v>
      </c>
      <c r="J26" s="23" t="n">
        <f aca="false">L26+N26+O26+Q26+R26+T26+U26</f>
        <v>1153.15982905983</v>
      </c>
      <c r="K26" s="23" t="n">
        <v>178.09</v>
      </c>
      <c r="L26" s="23" t="n">
        <f aca="false">K26/1.17</f>
        <v>152.213675213675</v>
      </c>
      <c r="M26" s="23" t="n">
        <v>64.17</v>
      </c>
      <c r="N26" s="23" t="n">
        <f aca="false">M26/1.17</f>
        <v>54.8461538461539</v>
      </c>
      <c r="O26" s="23" t="n">
        <v>178.4</v>
      </c>
      <c r="P26" s="23"/>
      <c r="Q26" s="23" t="n">
        <f aca="false">P26/1.066</f>
        <v>0</v>
      </c>
      <c r="R26" s="23" t="n">
        <f aca="false">IF(ROUND($V$3*V26,2)=0,"",ROUND($V$3*V26,2))</f>
        <v>205</v>
      </c>
      <c r="S26" s="23" t="n">
        <f aca="false">IF(ROUND((W26*$W$3+Y26*$Y$3+AA26*$AA$3+AC26*$AC$3+AE26*$AE$3+AG26*$AG$3),2)=0,"",ROUND((W26*$W$3+Y26*$Y$3+AA26*$AA$3+AC26*$AC$3+AE26*$AE$3+AG26*$AG$3),2))</f>
        <v>656.48</v>
      </c>
      <c r="T26" s="23" t="n">
        <f aca="false">IF(ROUND((U26*$U$3+X26*$X$3+Z26*$Z$3+AB26*$AB$3+AD26*$AD$3+AF26*$AF$3+AH26*$AH$3),2)=0,"",ROUND((U26*$U$3+X26*$X$3+Z26*$Z$3+AB26*$AB$3+AD26*$AD$3+AF26*$AF$3+AH26*$AH$3),2))</f>
        <v>562.7</v>
      </c>
      <c r="U26" s="23" t="n">
        <v>0</v>
      </c>
      <c r="V26" s="23" t="n">
        <v>2.5</v>
      </c>
      <c r="W26" s="23"/>
      <c r="X26" s="24"/>
      <c r="Y26" s="24" t="n">
        <v>72.7</v>
      </c>
      <c r="Z26" s="24" t="n">
        <v>72.7</v>
      </c>
      <c r="AA26" s="24"/>
      <c r="AB26" s="24"/>
      <c r="AC26" s="24"/>
      <c r="AD26" s="24"/>
      <c r="AE26" s="24"/>
      <c r="AF26" s="24"/>
      <c r="AG26" s="24"/>
      <c r="AH26" s="24"/>
      <c r="AI26" s="25"/>
    </row>
    <row r="27" s="5" customFormat="true" ht="13.5" hidden="false" customHeight="false" outlineLevel="0" collapsed="false">
      <c r="A27" s="17"/>
      <c r="B27" s="18" t="s">
        <v>124</v>
      </c>
      <c r="C27" s="19" t="s">
        <v>54</v>
      </c>
      <c r="D27" s="20" t="s">
        <v>124</v>
      </c>
      <c r="E27" s="20" t="s">
        <v>125</v>
      </c>
      <c r="F27" s="21" t="s">
        <v>126</v>
      </c>
      <c r="G27" s="21" t="s">
        <v>127</v>
      </c>
      <c r="H27" s="22" t="s">
        <v>58</v>
      </c>
      <c r="I27" s="23" t="n">
        <v>494.2</v>
      </c>
      <c r="J27" s="23" t="n">
        <f aca="false">L27+N27+O27+Q27+R27+T27+U27</f>
        <v>446.171111111111</v>
      </c>
      <c r="K27" s="23" t="n">
        <v>40.87</v>
      </c>
      <c r="L27" s="23" t="n">
        <f aca="false">K27/1.17</f>
        <v>34.9316239316239</v>
      </c>
      <c r="M27" s="23" t="n">
        <v>21.27</v>
      </c>
      <c r="N27" s="23" t="n">
        <f aca="false">M27/1.17</f>
        <v>18.1794871794872</v>
      </c>
      <c r="O27" s="23" t="n">
        <v>56.58</v>
      </c>
      <c r="P27" s="23"/>
      <c r="Q27" s="23" t="n">
        <f aca="false">P27/1.066</f>
        <v>0</v>
      </c>
      <c r="R27" s="23" t="n">
        <f aca="false">IF(ROUND($V$3*V27,2)=0,"",ROUND($V$3*V27,2))</f>
        <v>102.5</v>
      </c>
      <c r="S27" s="23" t="n">
        <f aca="false">IF(ROUND((W27*$W$3+Y27*$Y$3+AA27*$AA$3+AC27*$AC$3+AE27*$AE$3+AG27*$AG$3),2)=0,"",ROUND((W27*$W$3+Y27*$Y$3+AA27*$AA$3+AC27*$AC$3+AE27*$AE$3+AG27*$AG$3),2))</f>
        <v>272.98</v>
      </c>
      <c r="T27" s="23" t="n">
        <f aca="false">IF(ROUND((U27*$U$3+X27*$X$3+Z27*$Z$3+AB27*$AB$3+AD27*$AD$3+AF27*$AF$3+AH27*$AH$3),2)=0,"",ROUND((U27*$U$3+X27*$X$3+Z27*$Z$3+AB27*$AB$3+AD27*$AD$3+AF27*$AF$3+AH27*$AH$3),2))</f>
        <v>233.98</v>
      </c>
      <c r="U27" s="23" t="n">
        <v>0</v>
      </c>
      <c r="V27" s="23" t="n">
        <v>1.25</v>
      </c>
      <c r="W27" s="23"/>
      <c r="X27" s="24"/>
      <c r="Y27" s="24" t="n">
        <v>30.23</v>
      </c>
      <c r="Z27" s="24" t="n">
        <v>30.23</v>
      </c>
      <c r="AA27" s="24"/>
      <c r="AB27" s="24"/>
      <c r="AC27" s="24"/>
      <c r="AD27" s="24"/>
      <c r="AE27" s="24"/>
      <c r="AF27" s="24"/>
      <c r="AG27" s="24"/>
      <c r="AH27" s="24"/>
      <c r="AI27" s="25"/>
    </row>
    <row r="28" s="5" customFormat="true" ht="13.5" hidden="false" customHeight="false" outlineLevel="0" collapsed="false">
      <c r="A28" s="17"/>
      <c r="B28" s="18" t="s">
        <v>128</v>
      </c>
      <c r="C28" s="19" t="s">
        <v>54</v>
      </c>
      <c r="D28" s="20" t="s">
        <v>128</v>
      </c>
      <c r="E28" s="20" t="s">
        <v>129</v>
      </c>
      <c r="F28" s="21" t="s">
        <v>126</v>
      </c>
      <c r="G28" s="21" t="s">
        <v>130</v>
      </c>
      <c r="H28" s="22" t="s">
        <v>58</v>
      </c>
      <c r="I28" s="23" t="n">
        <v>512.27</v>
      </c>
      <c r="J28" s="23" t="n">
        <f aca="false">L28+N28+O28+Q28+R28+T28+U28</f>
        <v>462.833162393162</v>
      </c>
      <c r="K28" s="23" t="n">
        <v>47.41</v>
      </c>
      <c r="L28" s="23" t="n">
        <f aca="false">K28/1.17</f>
        <v>40.5213675213675</v>
      </c>
      <c r="M28" s="23" t="n">
        <v>24.42</v>
      </c>
      <c r="N28" s="23" t="n">
        <f aca="false">M28/1.17</f>
        <v>20.8717948717949</v>
      </c>
      <c r="O28" s="23" t="n">
        <v>64.96</v>
      </c>
      <c r="P28" s="23"/>
      <c r="Q28" s="23" t="n">
        <f aca="false">P28/1.066</f>
        <v>0</v>
      </c>
      <c r="R28" s="23" t="n">
        <f aca="false">IF(ROUND($V$3*V28,2)=0,"",ROUND($V$3*V28,2))</f>
        <v>102.5</v>
      </c>
      <c r="S28" s="23" t="n">
        <f aca="false">IF(ROUND((W28*$W$3+Y28*$Y$3+AA28*$AA$3+AC28*$AC$3+AE28*$AE$3+AG28*$AG$3),2)=0,"",ROUND((W28*$W$3+Y28*$Y$3+AA28*$AA$3+AC28*$AC$3+AE28*$AE$3+AG28*$AG$3),2))</f>
        <v>272.98</v>
      </c>
      <c r="T28" s="23" t="n">
        <f aca="false">IF(ROUND((U28*$U$3+X28*$X$3+Z28*$Z$3+AB28*$AB$3+AD28*$AD$3+AF28*$AF$3+AH28*$AH$3),2)=0,"",ROUND((U28*$U$3+X28*$X$3+Z28*$Z$3+AB28*$AB$3+AD28*$AD$3+AF28*$AF$3+AH28*$AH$3),2))</f>
        <v>233.98</v>
      </c>
      <c r="U28" s="23" t="n">
        <v>0</v>
      </c>
      <c r="V28" s="23" t="n">
        <v>1.25</v>
      </c>
      <c r="W28" s="23"/>
      <c r="X28" s="24"/>
      <c r="Y28" s="24" t="n">
        <v>30.23</v>
      </c>
      <c r="Z28" s="24" t="n">
        <v>30.23</v>
      </c>
      <c r="AA28" s="24"/>
      <c r="AB28" s="24"/>
      <c r="AC28" s="24"/>
      <c r="AD28" s="24"/>
      <c r="AE28" s="24"/>
      <c r="AF28" s="24"/>
      <c r="AG28" s="24"/>
      <c r="AH28" s="24"/>
      <c r="AI28" s="25"/>
    </row>
    <row r="29" s="5" customFormat="true" ht="13.5" hidden="false" customHeight="false" outlineLevel="0" collapsed="false">
      <c r="A29" s="17"/>
      <c r="B29" s="18" t="s">
        <v>131</v>
      </c>
      <c r="C29" s="19" t="s">
        <v>54</v>
      </c>
      <c r="D29" s="20" t="s">
        <v>131</v>
      </c>
      <c r="E29" s="20" t="s">
        <v>132</v>
      </c>
      <c r="F29" s="21" t="s">
        <v>126</v>
      </c>
      <c r="G29" s="21" t="s">
        <v>96</v>
      </c>
      <c r="H29" s="22" t="s">
        <v>58</v>
      </c>
      <c r="I29" s="23" t="n">
        <v>534.21</v>
      </c>
      <c r="J29" s="23" t="n">
        <f aca="false">L29+N29+O29+Q29+R29+T29+U29</f>
        <v>483.099316239316</v>
      </c>
      <c r="K29" s="23" t="n">
        <v>55.01</v>
      </c>
      <c r="L29" s="23" t="n">
        <f aca="false">K29/1.17</f>
        <v>47.017094017094</v>
      </c>
      <c r="M29" s="23" t="n">
        <v>28.34</v>
      </c>
      <c r="N29" s="23" t="n">
        <f aca="false">M29/1.17</f>
        <v>24.2222222222222</v>
      </c>
      <c r="O29" s="23" t="n">
        <v>75.38</v>
      </c>
      <c r="P29" s="23"/>
      <c r="Q29" s="23" t="n">
        <f aca="false">P29/1.066</f>
        <v>0</v>
      </c>
      <c r="R29" s="23" t="n">
        <f aca="false">IF(ROUND($V$3*V29,2)=0,"",ROUND($V$3*V29,2))</f>
        <v>102.5</v>
      </c>
      <c r="S29" s="23" t="n">
        <f aca="false">IF(ROUND((W29*$W$3+Y29*$Y$3+AA29*$AA$3+AC29*$AC$3+AE29*$AE$3+AG29*$AG$3),2)=0,"",ROUND((W29*$W$3+Y29*$Y$3+AA29*$AA$3+AC29*$AC$3+AE29*$AE$3+AG29*$AG$3),2))</f>
        <v>272.98</v>
      </c>
      <c r="T29" s="23" t="n">
        <f aca="false">IF(ROUND((U29*$U$3+X29*$X$3+Z29*$Z$3+AB29*$AB$3+AD29*$AD$3+AF29*$AF$3+AH29*$AH$3),2)=0,"",ROUND((U29*$U$3+X29*$X$3+Z29*$Z$3+AB29*$AB$3+AD29*$AD$3+AF29*$AF$3+AH29*$AH$3),2))</f>
        <v>233.98</v>
      </c>
      <c r="U29" s="23" t="n">
        <v>0</v>
      </c>
      <c r="V29" s="23" t="n">
        <v>1.25</v>
      </c>
      <c r="W29" s="23"/>
      <c r="X29" s="24"/>
      <c r="Y29" s="24" t="n">
        <v>30.23</v>
      </c>
      <c r="Z29" s="24" t="n">
        <v>30.23</v>
      </c>
      <c r="AA29" s="24"/>
      <c r="AB29" s="24"/>
      <c r="AC29" s="24"/>
      <c r="AD29" s="24"/>
      <c r="AE29" s="24"/>
      <c r="AF29" s="24"/>
      <c r="AG29" s="24"/>
      <c r="AH29" s="24"/>
      <c r="AI29" s="25"/>
    </row>
    <row r="30" s="5" customFormat="true" ht="13.5" hidden="false" customHeight="false" outlineLevel="0" collapsed="false">
      <c r="A30" s="17"/>
      <c r="B30" s="18" t="s">
        <v>133</v>
      </c>
      <c r="C30" s="19" t="s">
        <v>54</v>
      </c>
      <c r="D30" s="20" t="s">
        <v>133</v>
      </c>
      <c r="E30" s="20" t="s">
        <v>134</v>
      </c>
      <c r="F30" s="21" t="s">
        <v>135</v>
      </c>
      <c r="G30" s="21" t="s">
        <v>136</v>
      </c>
      <c r="H30" s="22" t="s">
        <v>58</v>
      </c>
      <c r="I30" s="23" t="n">
        <v>683.48</v>
      </c>
      <c r="J30" s="23" t="n">
        <f aca="false">L30+N30+O30+Q30+R30+T30+U30</f>
        <v>625.698034188034</v>
      </c>
      <c r="K30" s="23" t="n">
        <v>155.76</v>
      </c>
      <c r="L30" s="23" t="n">
        <f aca="false">K30/1.17</f>
        <v>133.128205128205</v>
      </c>
      <c r="M30" s="23" t="n">
        <v>19.96</v>
      </c>
      <c r="N30" s="23" t="n">
        <f aca="false">M30/1.17</f>
        <v>17.0598290598291</v>
      </c>
      <c r="O30" s="23" t="n">
        <v>77.01</v>
      </c>
      <c r="P30" s="23"/>
      <c r="Q30" s="23" t="n">
        <f aca="false">P30/1.066</f>
        <v>0</v>
      </c>
      <c r="R30" s="23" t="n">
        <f aca="false">IF(ROUND($V$3*V30,2)=0,"",ROUND($V$3*V30,2))</f>
        <v>205</v>
      </c>
      <c r="S30" s="23" t="n">
        <f aca="false">IF(ROUND((W30*$W$3+Y30*$Y$3+AA30*$AA$3+AC30*$AC$3+AE30*$AE$3+AG30*$AG$3),2)=0,"",ROUND((W30*$W$3+Y30*$Y$3+AA30*$AA$3+AC30*$AC$3+AE30*$AE$3+AG30*$AG$3),2))</f>
        <v>225.75</v>
      </c>
      <c r="T30" s="23" t="n">
        <f aca="false">IF(ROUND((U30*$U$3+X30*$X$3+Z30*$Z$3+AB30*$AB$3+AD30*$AD$3+AF30*$AF$3+AH30*$AH$3),2)=0,"",ROUND((U30*$U$3+X30*$X$3+Z30*$Z$3+AB30*$AB$3+AD30*$AD$3+AF30*$AF$3+AH30*$AH$3),2))</f>
        <v>193.5</v>
      </c>
      <c r="U30" s="23" t="n">
        <v>0</v>
      </c>
      <c r="V30" s="23" t="n">
        <v>2.5</v>
      </c>
      <c r="W30" s="23"/>
      <c r="X30" s="24"/>
      <c r="Y30" s="24" t="n">
        <v>25</v>
      </c>
      <c r="Z30" s="24" t="n">
        <v>25</v>
      </c>
      <c r="AA30" s="24"/>
      <c r="AB30" s="24"/>
      <c r="AC30" s="24"/>
      <c r="AD30" s="24"/>
      <c r="AE30" s="24"/>
      <c r="AF30" s="24"/>
      <c r="AG30" s="24"/>
      <c r="AH30" s="24"/>
      <c r="AI30" s="25"/>
    </row>
    <row r="31" s="5" customFormat="true" ht="13.5" hidden="false" customHeight="false" outlineLevel="0" collapsed="false">
      <c r="A31" s="17"/>
      <c r="B31" s="18" t="s">
        <v>137</v>
      </c>
      <c r="C31" s="19" t="s">
        <v>54</v>
      </c>
      <c r="D31" s="20" t="s">
        <v>137</v>
      </c>
      <c r="E31" s="20" t="s">
        <v>138</v>
      </c>
      <c r="F31" s="21" t="s">
        <v>135</v>
      </c>
      <c r="G31" s="21" t="s">
        <v>139</v>
      </c>
      <c r="H31" s="22" t="s">
        <v>58</v>
      </c>
      <c r="I31" s="23" t="n">
        <v>851.46</v>
      </c>
      <c r="J31" s="23" t="n">
        <f aca="false">L31+N31+O31+Q31+R31+T31+U31</f>
        <v>772.977094017094</v>
      </c>
      <c r="K31" s="23" t="n">
        <v>225.3</v>
      </c>
      <c r="L31" s="23" t="n">
        <f aca="false">K31/1.17</f>
        <v>192.564102564103</v>
      </c>
      <c r="M31" s="23" t="n">
        <v>26.27</v>
      </c>
      <c r="N31" s="23" t="n">
        <f aca="false">M31/1.17</f>
        <v>22.4529914529915</v>
      </c>
      <c r="O31" s="23" t="n">
        <v>101.41</v>
      </c>
      <c r="P31" s="23"/>
      <c r="Q31" s="23" t="n">
        <f aca="false">P31/1.066</f>
        <v>0</v>
      </c>
      <c r="R31" s="23" t="n">
        <f aca="false">IF(ROUND($V$3*V31,2)=0,"",ROUND($V$3*V31,2))</f>
        <v>205</v>
      </c>
      <c r="S31" s="23" t="n">
        <f aca="false">IF(ROUND((W31*$W$3+Y31*$Y$3+AA31*$AA$3+AC31*$AC$3+AE31*$AE$3+AG31*$AG$3),2)=0,"",ROUND((W31*$W$3+Y31*$Y$3+AA31*$AA$3+AC31*$AC$3+AE31*$AE$3+AG31*$AG$3),2))</f>
        <v>293.48</v>
      </c>
      <c r="T31" s="23" t="n">
        <f aca="false">IF(ROUND((U31*$U$3+X31*$X$3+Z31*$Z$3+AB31*$AB$3+AD31*$AD$3+AF31*$AF$3+AH31*$AH$3),2)=0,"",ROUND((U31*$U$3+X31*$X$3+Z31*$Z$3+AB31*$AB$3+AD31*$AD$3+AF31*$AF$3+AH31*$AH$3),2))</f>
        <v>251.55</v>
      </c>
      <c r="U31" s="23" t="n">
        <v>0</v>
      </c>
      <c r="V31" s="23" t="n">
        <v>2.5</v>
      </c>
      <c r="W31" s="23"/>
      <c r="X31" s="24"/>
      <c r="Y31" s="24" t="n">
        <v>32.5</v>
      </c>
      <c r="Z31" s="24" t="n">
        <v>32.5</v>
      </c>
      <c r="AA31" s="24"/>
      <c r="AB31" s="24"/>
      <c r="AC31" s="24"/>
      <c r="AD31" s="24"/>
      <c r="AE31" s="24"/>
      <c r="AF31" s="24"/>
      <c r="AG31" s="24"/>
      <c r="AH31" s="24"/>
      <c r="AI31" s="25"/>
    </row>
    <row r="32" s="5" customFormat="true" ht="13.5" hidden="false" customHeight="false" outlineLevel="0" collapsed="false">
      <c r="A32" s="17"/>
      <c r="B32" s="18" t="s">
        <v>140</v>
      </c>
      <c r="C32" s="19" t="s">
        <v>54</v>
      </c>
      <c r="D32" s="20" t="s">
        <v>140</v>
      </c>
      <c r="E32" s="20" t="s">
        <v>141</v>
      </c>
      <c r="F32" s="21" t="s">
        <v>142</v>
      </c>
      <c r="G32" s="26" t="s">
        <v>143</v>
      </c>
      <c r="H32" s="22" t="s">
        <v>58</v>
      </c>
      <c r="I32" s="23" t="n">
        <v>580.03</v>
      </c>
      <c r="J32" s="23" t="n">
        <f aca="false">L32+N32+O32+Q32+R32+T32+U32</f>
        <v>533.318205128205</v>
      </c>
      <c r="K32" s="23" t="n">
        <v>110.8</v>
      </c>
      <c r="L32" s="23" t="n">
        <f aca="false">K32/1.17</f>
        <v>94.7008547008547</v>
      </c>
      <c r="M32" s="23" t="n">
        <v>27.41</v>
      </c>
      <c r="N32" s="23" t="n">
        <f aca="false">M32/1.17</f>
        <v>23.4273504273504</v>
      </c>
      <c r="O32" s="23" t="n">
        <v>50.44</v>
      </c>
      <c r="P32" s="23"/>
      <c r="Q32" s="23" t="n">
        <f aca="false">P32/1.066</f>
        <v>0</v>
      </c>
      <c r="R32" s="23" t="n">
        <f aca="false">IF(ROUND($V$3*V32,2)=0,"",ROUND($V$3*V32,2))</f>
        <v>205</v>
      </c>
      <c r="S32" s="23" t="n">
        <f aca="false">IF(ROUND((W32*$W$3+Y32*$Y$3+AA32*$AA$3+AC32*$AC$3+AE32*$AE$3+AG32*$AG$3),2)=0,"",ROUND((W32*$W$3+Y32*$Y$3+AA32*$AA$3+AC32*$AC$3+AE32*$AE$3+AG32*$AG$3),2))</f>
        <v>186.38</v>
      </c>
      <c r="T32" s="23" t="n">
        <f aca="false">IF(ROUND((U32*$U$3+X32*$X$3+Z32*$Z$3+AB32*$AB$3+AD32*$AD$3+AF32*$AF$3+AH32*$AH$3),2)=0,"",ROUND((U32*$U$3+X32*$X$3+Z32*$Z$3+AB32*$AB$3+AD32*$AD$3+AF32*$AF$3+AH32*$AH$3),2))</f>
        <v>159.75</v>
      </c>
      <c r="U32" s="23" t="n">
        <v>0</v>
      </c>
      <c r="V32" s="23" t="n">
        <v>2.5</v>
      </c>
      <c r="W32" s="23"/>
      <c r="X32" s="24"/>
      <c r="Y32" s="24" t="n">
        <v>20.64</v>
      </c>
      <c r="Z32" s="24" t="n">
        <v>20.64</v>
      </c>
      <c r="AA32" s="24"/>
      <c r="AB32" s="24"/>
      <c r="AC32" s="24"/>
      <c r="AD32" s="24"/>
      <c r="AE32" s="24"/>
      <c r="AF32" s="24"/>
      <c r="AG32" s="24"/>
      <c r="AH32" s="24"/>
      <c r="AI32" s="25"/>
    </row>
    <row r="33" s="5" customFormat="true" ht="13.5" hidden="false" customHeight="false" outlineLevel="0" collapsed="false">
      <c r="A33" s="17"/>
      <c r="B33" s="18" t="s">
        <v>144</v>
      </c>
      <c r="C33" s="19" t="s">
        <v>54</v>
      </c>
      <c r="D33" s="20" t="s">
        <v>144</v>
      </c>
      <c r="E33" s="20" t="s">
        <v>145</v>
      </c>
      <c r="F33" s="21" t="s">
        <v>142</v>
      </c>
      <c r="G33" s="26" t="s">
        <v>146</v>
      </c>
      <c r="H33" s="22" t="s">
        <v>58</v>
      </c>
      <c r="I33" s="23" t="n">
        <v>780.49</v>
      </c>
      <c r="J33" s="23" t="n">
        <f aca="false">L33+N33+O33+Q33+R33+T33+U33</f>
        <v>711.486581196581</v>
      </c>
      <c r="K33" s="23" t="n">
        <v>163.82</v>
      </c>
      <c r="L33" s="23" t="n">
        <f aca="false">K33/1.17</f>
        <v>140.017094017094</v>
      </c>
      <c r="M33" s="23" t="n">
        <v>24.78</v>
      </c>
      <c r="N33" s="23" t="n">
        <f aca="false">M33/1.17</f>
        <v>21.1794871794872</v>
      </c>
      <c r="O33" s="23" t="n">
        <v>95.67</v>
      </c>
      <c r="P33" s="23"/>
      <c r="Q33" s="23" t="n">
        <f aca="false">P33/1.066</f>
        <v>0</v>
      </c>
      <c r="R33" s="23" t="n">
        <f aca="false">IF(ROUND($V$3*V33,2)=0,"",ROUND($V$3*V33,2))</f>
        <v>205</v>
      </c>
      <c r="S33" s="23" t="n">
        <f aca="false">IF(ROUND((W33*$W$3+Y33*$Y$3+AA33*$AA$3+AC33*$AC$3+AE33*$AE$3+AG33*$AG$3),2)=0,"",ROUND((W33*$W$3+Y33*$Y$3+AA33*$AA$3+AC33*$AC$3+AE33*$AE$3+AG33*$AG$3),2))</f>
        <v>291.22</v>
      </c>
      <c r="T33" s="23" t="n">
        <f aca="false">IF(ROUND((U33*$U$3+X33*$X$3+Z33*$Z$3+AB33*$AB$3+AD33*$AD$3+AF33*$AF$3+AH33*$AH$3),2)=0,"",ROUND((U33*$U$3+X33*$X$3+Z33*$Z$3+AB33*$AB$3+AD33*$AD$3+AF33*$AF$3+AH33*$AH$3),2))</f>
        <v>249.62</v>
      </c>
      <c r="U33" s="23" t="n">
        <v>0</v>
      </c>
      <c r="V33" s="23" t="n">
        <v>2.5</v>
      </c>
      <c r="W33" s="23"/>
      <c r="X33" s="24"/>
      <c r="Y33" s="24" t="n">
        <v>32.25</v>
      </c>
      <c r="Z33" s="24" t="n">
        <v>32.25</v>
      </c>
      <c r="AA33" s="24"/>
      <c r="AB33" s="24"/>
      <c r="AC33" s="24"/>
      <c r="AD33" s="24"/>
      <c r="AE33" s="24"/>
      <c r="AF33" s="24"/>
      <c r="AG33" s="24"/>
      <c r="AH33" s="24"/>
      <c r="AI33" s="25"/>
    </row>
    <row r="34" s="5" customFormat="true" ht="13.5" hidden="false" customHeight="false" outlineLevel="0" collapsed="false">
      <c r="A34" s="17"/>
      <c r="B34" s="18" t="s">
        <v>147</v>
      </c>
      <c r="C34" s="19" t="s">
        <v>54</v>
      </c>
      <c r="D34" s="20" t="s">
        <v>147</v>
      </c>
      <c r="E34" s="20" t="s">
        <v>148</v>
      </c>
      <c r="F34" s="21" t="s">
        <v>149</v>
      </c>
      <c r="G34" s="21" t="s">
        <v>139</v>
      </c>
      <c r="H34" s="22" t="s">
        <v>58</v>
      </c>
      <c r="I34" s="23" t="n">
        <v>780.49</v>
      </c>
      <c r="J34" s="23" t="n">
        <f aca="false">L34+N34+O34+Q34+R34+T34+U34</f>
        <v>711.486581196581</v>
      </c>
      <c r="K34" s="23" t="n">
        <v>163.82</v>
      </c>
      <c r="L34" s="23" t="n">
        <f aca="false">K34/1.17</f>
        <v>140.017094017094</v>
      </c>
      <c r="M34" s="23" t="n">
        <v>24.78</v>
      </c>
      <c r="N34" s="23" t="n">
        <f aca="false">M34/1.17</f>
        <v>21.1794871794872</v>
      </c>
      <c r="O34" s="23" t="n">
        <v>95.67</v>
      </c>
      <c r="P34" s="23"/>
      <c r="Q34" s="23" t="n">
        <f aca="false">P34/1.066</f>
        <v>0</v>
      </c>
      <c r="R34" s="23" t="n">
        <f aca="false">IF(ROUND($V$3*V34,2)=0,"",ROUND($V$3*V34,2))</f>
        <v>205</v>
      </c>
      <c r="S34" s="23" t="n">
        <f aca="false">IF(ROUND((W34*$W$3+Y34*$Y$3+AA34*$AA$3+AC34*$AC$3+AE34*$AE$3+AG34*$AG$3),2)=0,"",ROUND((W34*$W$3+Y34*$Y$3+AA34*$AA$3+AC34*$AC$3+AE34*$AE$3+AG34*$AG$3),2))</f>
        <v>291.22</v>
      </c>
      <c r="T34" s="23" t="n">
        <f aca="false">IF(ROUND((U34*$U$3+X34*$X$3+Z34*$Z$3+AB34*$AB$3+AD34*$AD$3+AF34*$AF$3+AH34*$AH$3),2)=0,"",ROUND((U34*$U$3+X34*$X$3+Z34*$Z$3+AB34*$AB$3+AD34*$AD$3+AF34*$AF$3+AH34*$AH$3),2))</f>
        <v>249.62</v>
      </c>
      <c r="U34" s="23" t="n">
        <v>0</v>
      </c>
      <c r="V34" s="23" t="n">
        <v>2.5</v>
      </c>
      <c r="W34" s="23"/>
      <c r="X34" s="24"/>
      <c r="Y34" s="24" t="n">
        <v>32.25</v>
      </c>
      <c r="Z34" s="24" t="n">
        <v>32.25</v>
      </c>
      <c r="AA34" s="24"/>
      <c r="AB34" s="24"/>
      <c r="AC34" s="24"/>
      <c r="AD34" s="24"/>
      <c r="AE34" s="24"/>
      <c r="AF34" s="24"/>
      <c r="AG34" s="24"/>
      <c r="AH34" s="24"/>
      <c r="AI34" s="25"/>
    </row>
    <row r="35" s="5" customFormat="true" ht="13.5" hidden="false" customHeight="false" outlineLevel="0" collapsed="false">
      <c r="A35" s="17"/>
      <c r="B35" s="18" t="s">
        <v>150</v>
      </c>
      <c r="C35" s="19" t="s">
        <v>54</v>
      </c>
      <c r="D35" s="20" t="s">
        <v>150</v>
      </c>
      <c r="E35" s="20" t="s">
        <v>151</v>
      </c>
      <c r="F35" s="21" t="s">
        <v>152</v>
      </c>
      <c r="G35" s="26"/>
      <c r="H35" s="22" t="s">
        <v>58</v>
      </c>
      <c r="I35" s="23" t="n">
        <v>877.23</v>
      </c>
      <c r="J35" s="23" t="n">
        <f aca="false">L35+N35+O35+Q35+R35+T35+U35</f>
        <v>805.042307692308</v>
      </c>
      <c r="K35" s="23" t="n">
        <v>226.8</v>
      </c>
      <c r="L35" s="23" t="n">
        <f aca="false">K35/1.17</f>
        <v>193.846153846154</v>
      </c>
      <c r="M35" s="23" t="n">
        <v>77.04</v>
      </c>
      <c r="N35" s="23" t="n">
        <f aca="false">M35/1.17</f>
        <v>65.8461538461539</v>
      </c>
      <c r="O35" s="23" t="n">
        <v>176.42</v>
      </c>
      <c r="P35" s="23"/>
      <c r="Q35" s="23" t="n">
        <f aca="false">P35/1.066</f>
        <v>0</v>
      </c>
      <c r="R35" s="23" t="n">
        <f aca="false">IF(ROUND($V$3*V35,2)=0,"",ROUND($V$3*V35,2))</f>
        <v>205</v>
      </c>
      <c r="S35" s="23" t="n">
        <f aca="false">IF(ROUND((W35*$W$3+Y35*$Y$3+AA35*$AA$3+AC35*$AC$3+AE35*$AE$3+AG35*$AG$3),2)=0,"",ROUND((W35*$W$3+Y35*$Y$3+AA35*$AA$3+AC35*$AC$3+AE35*$AE$3+AG35*$AG$3),2))</f>
        <v>191.97</v>
      </c>
      <c r="T35" s="23" t="n">
        <f aca="false">IF(ROUND((U35*$U$3+X35*$X$3+Z35*$Z$3+AB35*$AB$3+AD35*$AD$3+AF35*$AF$3+AH35*$AH$3),2)=0,"",ROUND((U35*$U$3+X35*$X$3+Z35*$Z$3+AB35*$AB$3+AD35*$AD$3+AF35*$AF$3+AH35*$AH$3),2))</f>
        <v>163.93</v>
      </c>
      <c r="U35" s="23" t="n">
        <v>0</v>
      </c>
      <c r="V35" s="23" t="n">
        <v>2.5</v>
      </c>
      <c r="W35" s="23"/>
      <c r="X35" s="24"/>
      <c r="Y35" s="24"/>
      <c r="Z35" s="24"/>
      <c r="AA35" s="24" t="n">
        <v>215.7</v>
      </c>
      <c r="AB35" s="24" t="n">
        <v>215.7</v>
      </c>
      <c r="AC35" s="24"/>
      <c r="AD35" s="24"/>
      <c r="AE35" s="24"/>
      <c r="AF35" s="24"/>
      <c r="AG35" s="24"/>
      <c r="AH35" s="24"/>
      <c r="AI35" s="25"/>
    </row>
    <row r="36" s="5" customFormat="true" ht="13.5" hidden="false" customHeight="false" outlineLevel="0" collapsed="false">
      <c r="A36" s="17"/>
      <c r="B36" s="18" t="s">
        <v>153</v>
      </c>
      <c r="C36" s="19" t="s">
        <v>54</v>
      </c>
      <c r="D36" s="20" t="s">
        <v>153</v>
      </c>
      <c r="E36" s="20" t="s">
        <v>154</v>
      </c>
      <c r="F36" s="21" t="s">
        <v>155</v>
      </c>
      <c r="G36" s="21" t="s">
        <v>156</v>
      </c>
      <c r="H36" s="22" t="s">
        <v>58</v>
      </c>
      <c r="I36" s="23" t="n">
        <v>1016.84</v>
      </c>
      <c r="J36" s="23" t="n">
        <f aca="false">L36+N36+O36+Q36+R36+T36+U36</f>
        <v>907.171709401709</v>
      </c>
      <c r="K36" s="23" t="n">
        <v>335.01</v>
      </c>
      <c r="L36" s="23" t="n">
        <f aca="false">K36/1.17</f>
        <v>286.333333333333</v>
      </c>
      <c r="M36" s="23" t="n">
        <v>25.82</v>
      </c>
      <c r="N36" s="23" t="n">
        <f aca="false">M36/1.17</f>
        <v>22.0683760683761</v>
      </c>
      <c r="O36" s="23" t="n">
        <v>50.35</v>
      </c>
      <c r="P36" s="23"/>
      <c r="Q36" s="23" t="n">
        <f aca="false">P36/1.066</f>
        <v>0</v>
      </c>
      <c r="R36" s="23" t="n">
        <f aca="false">IF(ROUND($V$3*V36,2)=0,"",ROUND($V$3*V36,2))</f>
        <v>205</v>
      </c>
      <c r="S36" s="23" t="n">
        <f aca="false">IF(ROUND((W36*$W$3+Y36*$Y$3+AA36*$AA$3+AC36*$AC$3+AE36*$AE$3+AG36*$AG$3),2)=0,"",ROUND((W36*$W$3+Y36*$Y$3+AA36*$AA$3+AC36*$AC$3+AE36*$AE$3+AG36*$AG$3),2))</f>
        <v>400.66</v>
      </c>
      <c r="T36" s="23" t="n">
        <f aca="false">IF(ROUND((U36*$U$3+X36*$X$3+Z36*$Z$3+AB36*$AB$3+AD36*$AD$3+AF36*$AF$3+AH36*$AH$3),2)=0,"",ROUND((U36*$U$3+X36*$X$3+Z36*$Z$3+AB36*$AB$3+AD36*$AD$3+AF36*$AF$3+AH36*$AH$3),2))</f>
        <v>343.42</v>
      </c>
      <c r="U36" s="23" t="n">
        <v>0</v>
      </c>
      <c r="V36" s="23" t="n">
        <v>2.5</v>
      </c>
      <c r="W36" s="23"/>
      <c r="X36" s="24"/>
      <c r="Y36" s="24" t="n">
        <v>44.37</v>
      </c>
      <c r="Z36" s="24" t="n">
        <v>44.37</v>
      </c>
      <c r="AA36" s="24"/>
      <c r="AB36" s="24"/>
      <c r="AC36" s="24"/>
      <c r="AD36" s="24"/>
      <c r="AE36" s="24"/>
      <c r="AF36" s="24"/>
      <c r="AG36" s="24"/>
      <c r="AH36" s="24"/>
      <c r="AI36" s="25"/>
    </row>
    <row r="37" s="5" customFormat="true" ht="13.5" hidden="false" customHeight="false" outlineLevel="0" collapsed="false">
      <c r="A37" s="17"/>
      <c r="B37" s="18" t="s">
        <v>157</v>
      </c>
      <c r="C37" s="19" t="s">
        <v>54</v>
      </c>
      <c r="D37" s="20" t="s">
        <v>157</v>
      </c>
      <c r="E37" s="20" t="s">
        <v>158</v>
      </c>
      <c r="F37" s="21" t="s">
        <v>155</v>
      </c>
      <c r="G37" s="21" t="s">
        <v>159</v>
      </c>
      <c r="H37" s="22" t="s">
        <v>58</v>
      </c>
      <c r="I37" s="23" t="n">
        <v>1440.42</v>
      </c>
      <c r="J37" s="23" t="n">
        <f aca="false">L37+N37+O37+Q37+R37+T37+U37</f>
        <v>1274.99042735043</v>
      </c>
      <c r="K37" s="23" t="n">
        <v>667</v>
      </c>
      <c r="L37" s="23" t="n">
        <f aca="false">K37/1.17</f>
        <v>570.08547008547</v>
      </c>
      <c r="M37" s="23" t="n">
        <v>45.94</v>
      </c>
      <c r="N37" s="23" t="n">
        <f aca="false">M37/1.17</f>
        <v>39.2649572649573</v>
      </c>
      <c r="O37" s="23" t="n">
        <v>89.58</v>
      </c>
      <c r="P37" s="23"/>
      <c r="Q37" s="23" t="n">
        <f aca="false">P37/1.066</f>
        <v>0</v>
      </c>
      <c r="R37" s="23" t="n">
        <f aca="false">IF(ROUND($V$3*V37,2)=0,"",ROUND($V$3*V37,2))</f>
        <v>205</v>
      </c>
      <c r="S37" s="23" t="n">
        <f aca="false">IF(ROUND((W37*$W$3+Y37*$Y$3+AA37*$AA$3+AC37*$AC$3+AE37*$AE$3+AG37*$AG$3),2)=0,"",ROUND((W37*$W$3+Y37*$Y$3+AA37*$AA$3+AC37*$AC$3+AE37*$AE$3+AG37*$AG$3),2))</f>
        <v>432.9</v>
      </c>
      <c r="T37" s="23" t="n">
        <f aca="false">IF(ROUND((U37*$U$3+X37*$X$3+Z37*$Z$3+AB37*$AB$3+AD37*$AD$3+AF37*$AF$3+AH37*$AH$3),2)=0,"",ROUND((U37*$U$3+X37*$X$3+Z37*$Z$3+AB37*$AB$3+AD37*$AD$3+AF37*$AF$3+AH37*$AH$3),2))</f>
        <v>371.06</v>
      </c>
      <c r="U37" s="23" t="n">
        <v>0</v>
      </c>
      <c r="V37" s="23" t="n">
        <v>2.5</v>
      </c>
      <c r="W37" s="23"/>
      <c r="X37" s="24"/>
      <c r="Y37" s="24" t="n">
        <v>47.94</v>
      </c>
      <c r="Z37" s="24" t="n">
        <v>47.94</v>
      </c>
      <c r="AA37" s="24"/>
      <c r="AB37" s="24"/>
      <c r="AC37" s="24"/>
      <c r="AD37" s="24"/>
      <c r="AE37" s="24"/>
      <c r="AF37" s="24"/>
      <c r="AG37" s="24"/>
      <c r="AH37" s="24"/>
      <c r="AI37" s="25"/>
    </row>
    <row r="38" s="5" customFormat="true" ht="13.5" hidden="false" customHeight="false" outlineLevel="0" collapsed="false">
      <c r="A38" s="17"/>
      <c r="B38" s="18" t="s">
        <v>160</v>
      </c>
      <c r="C38" s="19" t="s">
        <v>54</v>
      </c>
      <c r="D38" s="20" t="s">
        <v>160</v>
      </c>
      <c r="E38" s="20" t="s">
        <v>161</v>
      </c>
      <c r="F38" s="21" t="s">
        <v>155</v>
      </c>
      <c r="G38" s="21" t="s">
        <v>162</v>
      </c>
      <c r="H38" s="22" t="s">
        <v>58</v>
      </c>
      <c r="I38" s="23" t="n">
        <v>2079.43</v>
      </c>
      <c r="J38" s="23" t="n">
        <f aca="false">L38+N38+O38+Q38+R38+T38+U38</f>
        <v>1835.75675213675</v>
      </c>
      <c r="K38" s="23" t="n">
        <v>1101.22</v>
      </c>
      <c r="L38" s="23" t="n">
        <f aca="false">K38/1.17</f>
        <v>941.213675213675</v>
      </c>
      <c r="M38" s="23" t="n">
        <v>97.02</v>
      </c>
      <c r="N38" s="23" t="n">
        <f aca="false">M38/1.17</f>
        <v>82.9230769230769</v>
      </c>
      <c r="O38" s="23" t="n">
        <v>189.2</v>
      </c>
      <c r="P38" s="23"/>
      <c r="Q38" s="23" t="n">
        <f aca="false">P38/1.066</f>
        <v>0</v>
      </c>
      <c r="R38" s="23" t="n">
        <f aca="false">IF(ROUND($V$3*V38,2)=0,"",ROUND($V$3*V38,2))</f>
        <v>205</v>
      </c>
      <c r="S38" s="23" t="n">
        <f aca="false">IF(ROUND((W38*$W$3+Y38*$Y$3+AA38*$AA$3+AC38*$AC$3+AE38*$AE$3+AG38*$AG$3),2)=0,"",ROUND((W38*$W$3+Y38*$Y$3+AA38*$AA$3+AC38*$AC$3+AE38*$AE$3+AG38*$AG$3),2))</f>
        <v>486.99</v>
      </c>
      <c r="T38" s="23" t="n">
        <f aca="false">IF(ROUND((U38*$U$3+X38*$X$3+Z38*$Z$3+AB38*$AB$3+AD38*$AD$3+AF38*$AF$3+AH38*$AH$3),2)=0,"",ROUND((U38*$U$3+X38*$X$3+Z38*$Z$3+AB38*$AB$3+AD38*$AD$3+AF38*$AF$3+AH38*$AH$3),2))</f>
        <v>417.42</v>
      </c>
      <c r="U38" s="23" t="n">
        <v>0</v>
      </c>
      <c r="V38" s="23" t="n">
        <v>2.5</v>
      </c>
      <c r="W38" s="23"/>
      <c r="X38" s="24"/>
      <c r="Y38" s="24" t="n">
        <v>53.93</v>
      </c>
      <c r="Z38" s="24" t="n">
        <v>53.93</v>
      </c>
      <c r="AA38" s="24"/>
      <c r="AB38" s="24"/>
      <c r="AC38" s="24"/>
      <c r="AD38" s="24"/>
      <c r="AE38" s="24"/>
      <c r="AF38" s="24"/>
      <c r="AG38" s="24"/>
      <c r="AH38" s="24"/>
      <c r="AI38" s="25"/>
    </row>
    <row r="39" s="5" customFormat="true" ht="13.5" hidden="false" customHeight="false" outlineLevel="0" collapsed="false">
      <c r="A39" s="17"/>
      <c r="B39" s="18" t="s">
        <v>163</v>
      </c>
      <c r="C39" s="19" t="s">
        <v>54</v>
      </c>
      <c r="D39" s="20" t="s">
        <v>163</v>
      </c>
      <c r="E39" s="20" t="s">
        <v>164</v>
      </c>
      <c r="F39" s="21" t="s">
        <v>155</v>
      </c>
      <c r="G39" s="21" t="s">
        <v>165</v>
      </c>
      <c r="H39" s="22" t="s">
        <v>58</v>
      </c>
      <c r="I39" s="23" t="n">
        <v>2545.82</v>
      </c>
      <c r="J39" s="23" t="n">
        <f aca="false">L39+N39+O39+Q39+R39+T39+U39</f>
        <v>2237.33111111111</v>
      </c>
      <c r="K39" s="23" t="n">
        <v>1502.42</v>
      </c>
      <c r="L39" s="23" t="n">
        <f aca="false">K39/1.17</f>
        <v>1284.11965811966</v>
      </c>
      <c r="M39" s="23" t="n">
        <v>111.14</v>
      </c>
      <c r="N39" s="23" t="n">
        <f aca="false">M39/1.17</f>
        <v>94.991452991453</v>
      </c>
      <c r="O39" s="23" t="n">
        <v>208.94</v>
      </c>
      <c r="P39" s="23"/>
      <c r="Q39" s="23" t="n">
        <f aca="false">P39/1.066</f>
        <v>0</v>
      </c>
      <c r="R39" s="23" t="n">
        <f aca="false">IF(ROUND($V$3*V39,2)=0,"",ROUND($V$3*V39,2))</f>
        <v>205</v>
      </c>
      <c r="S39" s="23" t="n">
        <f aca="false">IF(ROUND((W39*$W$3+Y39*$Y$3+AA39*$AA$3+AC39*$AC$3+AE39*$AE$3+AG39*$AG$3),2)=0,"",ROUND((W39*$W$3+Y39*$Y$3+AA39*$AA$3+AC39*$AC$3+AE39*$AE$3+AG39*$AG$3),2))</f>
        <v>518.32</v>
      </c>
      <c r="T39" s="23" t="n">
        <f aca="false">IF(ROUND((U39*$U$3+X39*$X$3+Z39*$Z$3+AB39*$AB$3+AD39*$AD$3+AF39*$AF$3+AH39*$AH$3),2)=0,"",ROUND((U39*$U$3+X39*$X$3+Z39*$Z$3+AB39*$AB$3+AD39*$AD$3+AF39*$AF$3+AH39*$AH$3),2))</f>
        <v>444.28</v>
      </c>
      <c r="U39" s="23" t="n">
        <v>0</v>
      </c>
      <c r="V39" s="23" t="n">
        <v>2.5</v>
      </c>
      <c r="W39" s="23"/>
      <c r="X39" s="24"/>
      <c r="Y39" s="24" t="n">
        <v>57.4</v>
      </c>
      <c r="Z39" s="24" t="n">
        <v>57.4</v>
      </c>
      <c r="AA39" s="24"/>
      <c r="AB39" s="24"/>
      <c r="AC39" s="24"/>
      <c r="AD39" s="24"/>
      <c r="AE39" s="24"/>
      <c r="AF39" s="24"/>
      <c r="AG39" s="24"/>
      <c r="AH39" s="24"/>
      <c r="AI39" s="25"/>
    </row>
    <row r="40" s="5" customFormat="true" ht="13.5" hidden="false" customHeight="false" outlineLevel="0" collapsed="false">
      <c r="A40" s="17"/>
      <c r="B40" s="18" t="s">
        <v>166</v>
      </c>
      <c r="C40" s="19" t="s">
        <v>54</v>
      </c>
      <c r="D40" s="20" t="s">
        <v>166</v>
      </c>
      <c r="E40" s="20" t="s">
        <v>167</v>
      </c>
      <c r="F40" s="21" t="s">
        <v>155</v>
      </c>
      <c r="G40" s="21" t="s">
        <v>168</v>
      </c>
      <c r="H40" s="22" t="s">
        <v>58</v>
      </c>
      <c r="I40" s="23" t="n">
        <v>2718.52</v>
      </c>
      <c r="J40" s="23" t="n">
        <f aca="false">L40+N40+O40+Q40+R40+T40+U40</f>
        <v>2386.1852991453</v>
      </c>
      <c r="K40" s="23" t="n">
        <v>1646.61</v>
      </c>
      <c r="L40" s="23" t="n">
        <f aca="false">K40/1.17</f>
        <v>1407.35897435897</v>
      </c>
      <c r="M40" s="23" t="n">
        <v>115.58</v>
      </c>
      <c r="N40" s="23" t="n">
        <f aca="false">M40/1.17</f>
        <v>98.7863247863248</v>
      </c>
      <c r="O40" s="23" t="n">
        <v>217.3</v>
      </c>
      <c r="P40" s="23"/>
      <c r="Q40" s="23" t="n">
        <f aca="false">P40/1.066</f>
        <v>0</v>
      </c>
      <c r="R40" s="23" t="n">
        <f aca="false">IF(ROUND($V$3*V40,2)=0,"",ROUND($V$3*V40,2))</f>
        <v>205</v>
      </c>
      <c r="S40" s="23" t="n">
        <f aca="false">IF(ROUND((W40*$W$3+Y40*$Y$3+AA40*$AA$3+AC40*$AC$3+AE40*$AE$3+AG40*$AG$3),2)=0,"",ROUND((W40*$W$3+Y40*$Y$3+AA40*$AA$3+AC40*$AC$3+AE40*$AE$3+AG40*$AG$3),2))</f>
        <v>534.03</v>
      </c>
      <c r="T40" s="23" t="n">
        <f aca="false">IF(ROUND((U40*$U$3+X40*$X$3+Z40*$Z$3+AB40*$AB$3+AD40*$AD$3+AF40*$AF$3+AH40*$AH$3),2)=0,"",ROUND((U40*$U$3+X40*$X$3+Z40*$Z$3+AB40*$AB$3+AD40*$AD$3+AF40*$AF$3+AH40*$AH$3),2))</f>
        <v>457.74</v>
      </c>
      <c r="U40" s="23" t="n">
        <v>0</v>
      </c>
      <c r="V40" s="23" t="n">
        <v>2.5</v>
      </c>
      <c r="W40" s="23"/>
      <c r="X40" s="24"/>
      <c r="Y40" s="24" t="n">
        <v>59.14</v>
      </c>
      <c r="Z40" s="24" t="n">
        <v>59.14</v>
      </c>
      <c r="AA40" s="24"/>
      <c r="AB40" s="24"/>
      <c r="AC40" s="24"/>
      <c r="AD40" s="24"/>
      <c r="AE40" s="24"/>
      <c r="AF40" s="24"/>
      <c r="AG40" s="24"/>
      <c r="AH40" s="24"/>
      <c r="AI40" s="25"/>
    </row>
    <row r="41" s="5" customFormat="true" ht="13.5" hidden="false" customHeight="false" outlineLevel="0" collapsed="false">
      <c r="A41" s="17"/>
      <c r="B41" s="18" t="s">
        <v>169</v>
      </c>
      <c r="C41" s="19" t="s">
        <v>54</v>
      </c>
      <c r="D41" s="20" t="s">
        <v>169</v>
      </c>
      <c r="E41" s="20" t="s">
        <v>170</v>
      </c>
      <c r="F41" s="21" t="s">
        <v>171</v>
      </c>
      <c r="G41" s="21" t="s">
        <v>172</v>
      </c>
      <c r="H41" s="22" t="s">
        <v>58</v>
      </c>
      <c r="I41" s="23" t="n">
        <v>412.73</v>
      </c>
      <c r="J41" s="23" t="n">
        <f aca="false">L41+N41+O41+Q41+R41+T41+U41</f>
        <v>385.411367521368</v>
      </c>
      <c r="K41" s="23" t="n">
        <v>67.27</v>
      </c>
      <c r="L41" s="23" t="n">
        <f aca="false">K41/1.17</f>
        <v>57.4957264957265</v>
      </c>
      <c r="M41" s="23" t="n">
        <v>8.22</v>
      </c>
      <c r="N41" s="23" t="n">
        <f aca="false">M41/1.17</f>
        <v>7.02564102564103</v>
      </c>
      <c r="O41" s="23" t="n">
        <v>18.57</v>
      </c>
      <c r="P41" s="23"/>
      <c r="Q41" s="23" t="n">
        <f aca="false">P41/1.066</f>
        <v>0</v>
      </c>
      <c r="R41" s="23" t="n">
        <f aca="false">IF(ROUND($V$3*V41,2)=0,"",ROUND($V$3*V41,2))</f>
        <v>205</v>
      </c>
      <c r="S41" s="23" t="n">
        <f aca="false">IF(ROUND((W41*$W$3+Y41*$Y$3+AA41*$AA$3+AC41*$AC$3+AE41*$AE$3+AG41*$AG$3),2)=0,"",ROUND((W41*$W$3+Y41*$Y$3+AA41*$AA$3+AC41*$AC$3+AE41*$AE$3+AG41*$AG$3),2))</f>
        <v>113.67</v>
      </c>
      <c r="T41" s="23" t="n">
        <f aca="false">IF(ROUND((U41*$U$3+X41*$X$3+Z41*$Z$3+AB41*$AB$3+AD41*$AD$3+AF41*$AF$3+AH41*$AH$3),2)=0,"",ROUND((U41*$U$3+X41*$X$3+Z41*$Z$3+AB41*$AB$3+AD41*$AD$3+AF41*$AF$3+AH41*$AH$3),2))</f>
        <v>97.32</v>
      </c>
      <c r="U41" s="23" t="n">
        <v>0</v>
      </c>
      <c r="V41" s="23" t="n">
        <v>2.5</v>
      </c>
      <c r="W41" s="23"/>
      <c r="X41" s="24"/>
      <c r="Y41" s="24" t="n">
        <v>9</v>
      </c>
      <c r="Z41" s="24" t="n">
        <v>9</v>
      </c>
      <c r="AA41" s="24" t="n">
        <v>36.4</v>
      </c>
      <c r="AB41" s="24" t="n">
        <v>36.4</v>
      </c>
      <c r="AC41" s="24"/>
      <c r="AD41" s="24"/>
      <c r="AE41" s="24"/>
      <c r="AF41" s="24"/>
      <c r="AG41" s="24"/>
      <c r="AH41" s="24"/>
      <c r="AI41" s="25"/>
    </row>
    <row r="42" s="5" customFormat="true" ht="13.5" hidden="false" customHeight="false" outlineLevel="0" collapsed="false">
      <c r="A42" s="17"/>
      <c r="B42" s="18" t="s">
        <v>173</v>
      </c>
      <c r="C42" s="19" t="s">
        <v>54</v>
      </c>
      <c r="D42" s="20" t="s">
        <v>173</v>
      </c>
      <c r="E42" s="20" t="s">
        <v>174</v>
      </c>
      <c r="F42" s="21" t="s">
        <v>171</v>
      </c>
      <c r="G42" s="21" t="s">
        <v>175</v>
      </c>
      <c r="H42" s="22" t="s">
        <v>58</v>
      </c>
      <c r="I42" s="23" t="n">
        <v>705.81</v>
      </c>
      <c r="J42" s="23" t="n">
        <f aca="false">L42+N42+O42+Q42+R42+T42+U42</f>
        <v>640.974615384615</v>
      </c>
      <c r="K42" s="23" t="n">
        <v>106.79</v>
      </c>
      <c r="L42" s="23" t="n">
        <f aca="false">K42/1.17</f>
        <v>91.2735042735043</v>
      </c>
      <c r="M42" s="23" t="n">
        <v>22.36</v>
      </c>
      <c r="N42" s="23" t="n">
        <f aca="false">M42/1.17</f>
        <v>19.1111111111111</v>
      </c>
      <c r="O42" s="23" t="n">
        <v>50.54</v>
      </c>
      <c r="P42" s="23"/>
      <c r="Q42" s="23" t="n">
        <f aca="false">P42/1.066</f>
        <v>0</v>
      </c>
      <c r="R42" s="23" t="n">
        <f aca="false">IF(ROUND($V$3*V42,2)=0,"",ROUND($V$3*V42,2))</f>
        <v>205</v>
      </c>
      <c r="S42" s="23" t="n">
        <f aca="false">IF(ROUND((W42*$W$3+Y42*$Y$3+AA42*$AA$3+AC42*$AC$3+AE42*$AE$3+AG42*$AG$3),2)=0,"",ROUND((W42*$W$3+Y42*$Y$3+AA42*$AA$3+AC42*$AC$3+AE42*$AE$3+AG42*$AG$3),2))</f>
        <v>321.12</v>
      </c>
      <c r="T42" s="23" t="n">
        <f aca="false">IF(ROUND((U42*$U$3+X42*$X$3+Z42*$Z$3+AB42*$AB$3+AD42*$AD$3+AF42*$AF$3+AH42*$AH$3),2)=0,"",ROUND((U42*$U$3+X42*$X$3+Z42*$Z$3+AB42*$AB$3+AD42*$AD$3+AF42*$AF$3+AH42*$AH$3),2))</f>
        <v>275.05</v>
      </c>
      <c r="U42" s="23" t="n">
        <v>0</v>
      </c>
      <c r="V42" s="23" t="n">
        <v>2.5</v>
      </c>
      <c r="W42" s="23"/>
      <c r="X42" s="24"/>
      <c r="Y42" s="24" t="n">
        <v>28.8</v>
      </c>
      <c r="Z42" s="24" t="n">
        <v>28.8</v>
      </c>
      <c r="AA42" s="24" t="n">
        <v>68.6</v>
      </c>
      <c r="AB42" s="24" t="n">
        <v>68.6</v>
      </c>
      <c r="AC42" s="24"/>
      <c r="AD42" s="24"/>
      <c r="AE42" s="24"/>
      <c r="AF42" s="24"/>
      <c r="AG42" s="24"/>
      <c r="AH42" s="24"/>
      <c r="AI42" s="25"/>
    </row>
    <row r="43" s="5" customFormat="true" ht="13.5" hidden="false" customHeight="false" outlineLevel="0" collapsed="false">
      <c r="A43" s="17"/>
      <c r="B43" s="18" t="s">
        <v>176</v>
      </c>
      <c r="C43" s="19" t="s">
        <v>54</v>
      </c>
      <c r="D43" s="20" t="s">
        <v>176</v>
      </c>
      <c r="E43" s="20" t="s">
        <v>177</v>
      </c>
      <c r="F43" s="21" t="s">
        <v>171</v>
      </c>
      <c r="G43" s="21" t="s">
        <v>178</v>
      </c>
      <c r="H43" s="22" t="s">
        <v>58</v>
      </c>
      <c r="I43" s="23" t="n">
        <v>818.72</v>
      </c>
      <c r="J43" s="23" t="n">
        <f aca="false">L43+N43+O43+Q43+R43+T43+U43</f>
        <v>739.413846153846</v>
      </c>
      <c r="K43" s="23" t="n">
        <v>133.65</v>
      </c>
      <c r="L43" s="23" t="n">
        <f aca="false">K43/1.17</f>
        <v>114.230769230769</v>
      </c>
      <c r="M43" s="23" t="n">
        <v>27.99</v>
      </c>
      <c r="N43" s="23" t="n">
        <f aca="false">M43/1.17</f>
        <v>23.9230769230769</v>
      </c>
      <c r="O43" s="23" t="n">
        <v>63.26</v>
      </c>
      <c r="P43" s="23"/>
      <c r="Q43" s="23" t="n">
        <f aca="false">P43/1.066</f>
        <v>0</v>
      </c>
      <c r="R43" s="23" t="n">
        <f aca="false">IF(ROUND($V$3*V43,2)=0,"",ROUND($V$3*V43,2))</f>
        <v>205</v>
      </c>
      <c r="S43" s="23" t="n">
        <f aca="false">IF(ROUND((W43*$W$3+Y43*$Y$3+AA43*$AA$3+AC43*$AC$3+AE43*$AE$3+AG43*$AG$3),2)=0,"",ROUND((W43*$W$3+Y43*$Y$3+AA43*$AA$3+AC43*$AC$3+AE43*$AE$3+AG43*$AG$3),2))</f>
        <v>388.82</v>
      </c>
      <c r="T43" s="23" t="n">
        <f aca="false">IF(ROUND((U43*$U$3+X43*$X$3+Z43*$Z$3+AB43*$AB$3+AD43*$AD$3+AF43*$AF$3+AH43*$AH$3),2)=0,"",ROUND((U43*$U$3+X43*$X$3+Z43*$Z$3+AB43*$AB$3+AD43*$AD$3+AF43*$AF$3+AH43*$AH$3),2))</f>
        <v>333</v>
      </c>
      <c r="U43" s="23" t="n">
        <v>0</v>
      </c>
      <c r="V43" s="23" t="n">
        <v>2.5</v>
      </c>
      <c r="W43" s="23"/>
      <c r="X43" s="24"/>
      <c r="Y43" s="24" t="n">
        <v>33.4</v>
      </c>
      <c r="Z43" s="24" t="n">
        <v>33.4</v>
      </c>
      <c r="AA43" s="24" t="n">
        <v>98</v>
      </c>
      <c r="AB43" s="24" t="n">
        <v>98</v>
      </c>
      <c r="AC43" s="24"/>
      <c r="AD43" s="24"/>
      <c r="AE43" s="24"/>
      <c r="AF43" s="24"/>
      <c r="AG43" s="24"/>
      <c r="AH43" s="24"/>
      <c r="AI43" s="25"/>
    </row>
    <row r="44" s="5" customFormat="true" ht="13.5" hidden="false" customHeight="false" outlineLevel="0" collapsed="false">
      <c r="A44" s="17"/>
      <c r="B44" s="18" t="s">
        <v>179</v>
      </c>
      <c r="C44" s="19" t="s">
        <v>54</v>
      </c>
      <c r="D44" s="20" t="s">
        <v>179</v>
      </c>
      <c r="E44" s="20" t="s">
        <v>180</v>
      </c>
      <c r="F44" s="21" t="s">
        <v>171</v>
      </c>
      <c r="G44" s="21" t="s">
        <v>156</v>
      </c>
      <c r="H44" s="22" t="s">
        <v>58</v>
      </c>
      <c r="I44" s="23" t="n">
        <v>1143.91</v>
      </c>
      <c r="J44" s="23" t="n">
        <f aca="false">L44+N44+O44+Q44+R44+T44+U44</f>
        <v>1025.19820512821</v>
      </c>
      <c r="K44" s="23" t="n">
        <v>243.91</v>
      </c>
      <c r="L44" s="23" t="n">
        <f aca="false">K44/1.17</f>
        <v>208.470085470085</v>
      </c>
      <c r="M44" s="23" t="n">
        <v>51.08</v>
      </c>
      <c r="N44" s="23" t="n">
        <f aca="false">M44/1.17</f>
        <v>43.6581196581197</v>
      </c>
      <c r="O44" s="23" t="n">
        <v>115.44</v>
      </c>
      <c r="P44" s="23"/>
      <c r="Q44" s="23" t="n">
        <f aca="false">P44/1.066</f>
        <v>0</v>
      </c>
      <c r="R44" s="23" t="n">
        <f aca="false">IF(ROUND($V$3*V44,2)=0,"",ROUND($V$3*V44,2))</f>
        <v>205</v>
      </c>
      <c r="S44" s="23" t="n">
        <f aca="false">IF(ROUND((W44*$W$3+Y44*$Y$3+AA44*$AA$3+AC44*$AC$3+AE44*$AE$3+AG44*$AG$3),2)=0,"",ROUND((W44*$W$3+Y44*$Y$3+AA44*$AA$3+AC44*$AC$3+AE44*$AE$3+AG44*$AG$3),2))</f>
        <v>528.48</v>
      </c>
      <c r="T44" s="23" t="n">
        <f aca="false">IF(ROUND((U44*$U$3+X44*$X$3+Z44*$Z$3+AB44*$AB$3+AD44*$AD$3+AF44*$AF$3+AH44*$AH$3),2)=0,"",ROUND((U44*$U$3+X44*$X$3+Z44*$Z$3+AB44*$AB$3+AD44*$AD$3+AF44*$AF$3+AH44*$AH$3),2))</f>
        <v>452.63</v>
      </c>
      <c r="U44" s="23" t="n">
        <v>0</v>
      </c>
      <c r="V44" s="23" t="n">
        <v>2.5</v>
      </c>
      <c r="W44" s="23"/>
      <c r="X44" s="24"/>
      <c r="Y44" s="24" t="n">
        <v>46.5</v>
      </c>
      <c r="Z44" s="24" t="n">
        <v>46.5</v>
      </c>
      <c r="AA44" s="24" t="n">
        <v>122</v>
      </c>
      <c r="AB44" s="24" t="n">
        <v>122</v>
      </c>
      <c r="AC44" s="24"/>
      <c r="AD44" s="24"/>
      <c r="AE44" s="24"/>
      <c r="AF44" s="24"/>
      <c r="AG44" s="24"/>
      <c r="AH44" s="24"/>
      <c r="AI44" s="25"/>
    </row>
    <row r="45" s="5" customFormat="true" ht="13.5" hidden="false" customHeight="false" outlineLevel="0" collapsed="false">
      <c r="A45" s="17"/>
      <c r="B45" s="18" t="s">
        <v>181</v>
      </c>
      <c r="C45" s="19" t="s">
        <v>54</v>
      </c>
      <c r="D45" s="20" t="s">
        <v>181</v>
      </c>
      <c r="E45" s="20" t="s">
        <v>182</v>
      </c>
      <c r="F45" s="21" t="s">
        <v>171</v>
      </c>
      <c r="G45" s="21" t="s">
        <v>159</v>
      </c>
      <c r="H45" s="22" t="s">
        <v>58</v>
      </c>
      <c r="I45" s="23" t="n">
        <v>1466.02</v>
      </c>
      <c r="J45" s="23" t="n">
        <f aca="false">L45+N45+O45+Q45+R45+T45+U45</f>
        <v>1308.25136752137</v>
      </c>
      <c r="K45" s="23" t="n">
        <v>353.61</v>
      </c>
      <c r="L45" s="23" t="n">
        <f aca="false">K45/1.17</f>
        <v>302.230769230769</v>
      </c>
      <c r="M45" s="23" t="n">
        <v>74.05</v>
      </c>
      <c r="N45" s="23" t="n">
        <f aca="false">M45/1.17</f>
        <v>63.2905982905983</v>
      </c>
      <c r="O45" s="23" t="n">
        <v>167.36</v>
      </c>
      <c r="P45" s="23"/>
      <c r="Q45" s="23" t="n">
        <f aca="false">P45/1.066</f>
        <v>0</v>
      </c>
      <c r="R45" s="23" t="n">
        <f aca="false">IF(ROUND($V$3*V45,2)=0,"",ROUND($V$3*V45,2))</f>
        <v>205</v>
      </c>
      <c r="S45" s="23" t="n">
        <f aca="false">IF(ROUND((W45*$W$3+Y45*$Y$3+AA45*$AA$3+AC45*$AC$3+AE45*$AE$3+AG45*$AG$3),2)=0,"",ROUND((W45*$W$3+Y45*$Y$3+AA45*$AA$3+AC45*$AC$3+AE45*$AE$3+AG45*$AG$3),2))</f>
        <v>666</v>
      </c>
      <c r="T45" s="23" t="n">
        <f aca="false">IF(ROUND((U45*$U$3+X45*$X$3+Z45*$Z$3+AB45*$AB$3+AD45*$AD$3+AF45*$AF$3+AH45*$AH$3),2)=0,"",ROUND((U45*$U$3+X45*$X$3+Z45*$Z$3+AB45*$AB$3+AD45*$AD$3+AF45*$AF$3+AH45*$AH$3),2))</f>
        <v>570.37</v>
      </c>
      <c r="U45" s="23" t="n">
        <v>0</v>
      </c>
      <c r="V45" s="23" t="n">
        <v>2.5</v>
      </c>
      <c r="W45" s="23"/>
      <c r="X45" s="24"/>
      <c r="Y45" s="24" t="n">
        <v>56.9</v>
      </c>
      <c r="Z45" s="24" t="n">
        <v>56.9</v>
      </c>
      <c r="AA45" s="24" t="n">
        <v>171</v>
      </c>
      <c r="AB45" s="24" t="n">
        <v>171</v>
      </c>
      <c r="AC45" s="24"/>
      <c r="AD45" s="24"/>
      <c r="AE45" s="24"/>
      <c r="AF45" s="24"/>
      <c r="AG45" s="24"/>
      <c r="AH45" s="24"/>
      <c r="AI45" s="25"/>
    </row>
    <row r="46" s="5" customFormat="true" ht="13.5" hidden="false" customHeight="false" outlineLevel="0" collapsed="false">
      <c r="A46" s="17"/>
      <c r="B46" s="18" t="s">
        <v>183</v>
      </c>
      <c r="C46" s="19" t="s">
        <v>54</v>
      </c>
      <c r="D46" s="20" t="s">
        <v>183</v>
      </c>
      <c r="E46" s="20" t="s">
        <v>184</v>
      </c>
      <c r="F46" s="21" t="s">
        <v>171</v>
      </c>
      <c r="G46" s="21" t="s">
        <v>185</v>
      </c>
      <c r="H46" s="22" t="s">
        <v>58</v>
      </c>
      <c r="I46" s="23" t="n">
        <v>1577.31</v>
      </c>
      <c r="J46" s="23" t="n">
        <f aca="false">L46+N46+O46+Q46+R46+T46+U46</f>
        <v>1405.42854700855</v>
      </c>
      <c r="K46" s="23" t="n">
        <v>382.13</v>
      </c>
      <c r="L46" s="23" t="n">
        <f aca="false">K46/1.17</f>
        <v>326.606837606838</v>
      </c>
      <c r="M46" s="23" t="n">
        <v>80.03</v>
      </c>
      <c r="N46" s="23" t="n">
        <f aca="false">M46/1.17</f>
        <v>68.4017094017094</v>
      </c>
      <c r="O46" s="23" t="n">
        <v>180.86</v>
      </c>
      <c r="P46" s="23"/>
      <c r="Q46" s="23" t="n">
        <f aca="false">P46/1.066</f>
        <v>0</v>
      </c>
      <c r="R46" s="23" t="n">
        <f aca="false">IF(ROUND($V$3*V46,2)=0,"",ROUND($V$3*V46,2))</f>
        <v>205</v>
      </c>
      <c r="S46" s="23" t="n">
        <f aca="false">IF(ROUND((W46*$W$3+Y46*$Y$3+AA46*$AA$3+AC46*$AC$3+AE46*$AE$3+AG46*$AG$3),2)=0,"",ROUND((W46*$W$3+Y46*$Y$3+AA46*$AA$3+AC46*$AC$3+AE46*$AE$3+AG46*$AG$3),2))</f>
        <v>729.29</v>
      </c>
      <c r="T46" s="23" t="n">
        <f aca="false">IF(ROUND((U46*$U$3+X46*$X$3+Z46*$Z$3+AB46*$AB$3+AD46*$AD$3+AF46*$AF$3+AH46*$AH$3),2)=0,"",ROUND((U46*$U$3+X46*$X$3+Z46*$Z$3+AB46*$AB$3+AD46*$AD$3+AF46*$AF$3+AH46*$AH$3),2))</f>
        <v>624.56</v>
      </c>
      <c r="U46" s="23" t="n">
        <v>0</v>
      </c>
      <c r="V46" s="23" t="n">
        <v>2.5</v>
      </c>
      <c r="W46" s="23"/>
      <c r="X46" s="24"/>
      <c r="Y46" s="24" t="n">
        <v>61.7</v>
      </c>
      <c r="Z46" s="24" t="n">
        <v>61.7</v>
      </c>
      <c r="AA46" s="24" t="n">
        <v>193.42</v>
      </c>
      <c r="AB46" s="24" t="n">
        <v>193.42</v>
      </c>
      <c r="AC46" s="24"/>
      <c r="AD46" s="24"/>
      <c r="AE46" s="24"/>
      <c r="AF46" s="24"/>
      <c r="AG46" s="24"/>
      <c r="AH46" s="24"/>
      <c r="AI46" s="25"/>
    </row>
    <row r="47" s="5" customFormat="true" ht="13.5" hidden="false" customHeight="false" outlineLevel="0" collapsed="false">
      <c r="A47" s="17"/>
      <c r="B47" s="18" t="s">
        <v>186</v>
      </c>
      <c r="C47" s="19" t="s">
        <v>54</v>
      </c>
      <c r="D47" s="20" t="s">
        <v>186</v>
      </c>
      <c r="E47" s="20" t="s">
        <v>187</v>
      </c>
      <c r="F47" s="21" t="s">
        <v>188</v>
      </c>
      <c r="G47" s="21" t="s">
        <v>189</v>
      </c>
      <c r="H47" s="22" t="s">
        <v>58</v>
      </c>
      <c r="I47" s="23" t="n">
        <v>502.11</v>
      </c>
      <c r="J47" s="23" t="n">
        <f aca="false">L47+N47+O47+Q47+R47+T47+U47</f>
        <v>463.320854700855</v>
      </c>
      <c r="K47" s="23" t="n">
        <v>26.04</v>
      </c>
      <c r="L47" s="23" t="n">
        <f aca="false">K47/1.17</f>
        <v>22.2564102564103</v>
      </c>
      <c r="M47" s="23" t="n">
        <v>4.03</v>
      </c>
      <c r="N47" s="23" t="n">
        <f aca="false">M47/1.17</f>
        <v>3.44444444444445</v>
      </c>
      <c r="O47" s="23" t="n">
        <v>26.96</v>
      </c>
      <c r="P47" s="23"/>
      <c r="Q47" s="23" t="n">
        <f aca="false">P47/1.066</f>
        <v>0</v>
      </c>
      <c r="R47" s="23" t="n">
        <f aca="false">IF(ROUND($V$3*V47,2)=0,"",ROUND($V$3*V47,2))</f>
        <v>205</v>
      </c>
      <c r="S47" s="23" t="n">
        <f aca="false">IF(ROUND((W47*$W$3+Y47*$Y$3+AA47*$AA$3+AC47*$AC$3+AE47*$AE$3+AG47*$AG$3),2)=0,"",ROUND((W47*$W$3+Y47*$Y$3+AA47*$AA$3+AC47*$AC$3+AE47*$AE$3+AG47*$AG$3),2))</f>
        <v>240.08</v>
      </c>
      <c r="T47" s="23" t="n">
        <f aca="false">IF(ROUND((U47*$U$3+X47*$X$3+Z47*$Z$3+AB47*$AB$3+AD47*$AD$3+AF47*$AF$3+AH47*$AH$3),2)=0,"",ROUND((U47*$U$3+X47*$X$3+Z47*$Z$3+AB47*$AB$3+AD47*$AD$3+AF47*$AF$3+AH47*$AH$3),2))</f>
        <v>205.66</v>
      </c>
      <c r="U47" s="23" t="n">
        <v>0</v>
      </c>
      <c r="V47" s="23" t="n">
        <v>2.5</v>
      </c>
      <c r="W47" s="23"/>
      <c r="X47" s="24"/>
      <c r="Y47" s="24" t="n">
        <v>22.3</v>
      </c>
      <c r="Z47" s="24" t="n">
        <v>22.3</v>
      </c>
      <c r="AA47" s="24" t="n">
        <v>43.5</v>
      </c>
      <c r="AB47" s="24" t="n">
        <v>43.5</v>
      </c>
      <c r="AC47" s="24"/>
      <c r="AD47" s="24"/>
      <c r="AE47" s="24"/>
      <c r="AF47" s="24"/>
      <c r="AG47" s="24"/>
      <c r="AH47" s="24"/>
      <c r="AI47" s="25"/>
    </row>
    <row r="48" s="5" customFormat="true" ht="13.5" hidden="false" customHeight="false" outlineLevel="0" collapsed="false">
      <c r="A48" s="17"/>
      <c r="B48" s="18" t="s">
        <v>190</v>
      </c>
      <c r="C48" s="19" t="s">
        <v>54</v>
      </c>
      <c r="D48" s="20" t="s">
        <v>190</v>
      </c>
      <c r="E48" s="20" t="s">
        <v>191</v>
      </c>
      <c r="F48" s="21" t="s">
        <v>192</v>
      </c>
      <c r="G48" s="26"/>
      <c r="H48" s="22" t="s">
        <v>58</v>
      </c>
      <c r="I48" s="23" t="n">
        <v>233.71</v>
      </c>
      <c r="J48" s="23" t="n">
        <f aca="false">L48+N48+O48+Q48+R48+T48+U48</f>
        <v>216.953935793204</v>
      </c>
      <c r="K48" s="23" t="n">
        <v>19.48</v>
      </c>
      <c r="L48" s="23" t="n">
        <f aca="false">K48/1.17</f>
        <v>16.6495726495727</v>
      </c>
      <c r="M48" s="23" t="n">
        <v>4.96</v>
      </c>
      <c r="N48" s="23" t="n">
        <f aca="false">M48/1.17</f>
        <v>4.23931623931624</v>
      </c>
      <c r="O48" s="23" t="n">
        <v>13.25</v>
      </c>
      <c r="P48" s="23" t="n">
        <v>5.41</v>
      </c>
      <c r="Q48" s="23" t="n">
        <f aca="false">P48/1.066</f>
        <v>5.0750469043152</v>
      </c>
      <c r="R48" s="23" t="n">
        <f aca="false">IF(ROUND($V$3*V48,2)=0,"",ROUND($V$3*V48,2))</f>
        <v>102.5</v>
      </c>
      <c r="S48" s="23" t="n">
        <f aca="false">IF(ROUND((W48*$W$3+Y48*$Y$3+AA48*$AA$3+AC48*$AC$3+AE48*$AE$3+AG48*$AG$3),2)=0,"",ROUND((W48*$W$3+Y48*$Y$3+AA48*$AA$3+AC48*$AC$3+AE48*$AE$3+AG48*$AG$3),2))</f>
        <v>88.11</v>
      </c>
      <c r="T48" s="23" t="n">
        <f aca="false">IF(ROUND((U48*$U$3+X48*$X$3+Z48*$Z$3+AB48*$AB$3+AD48*$AD$3+AF48*$AF$3+AH48*$AH$3),2)=0,"",ROUND((U48*$U$3+X48*$X$3+Z48*$Z$3+AB48*$AB$3+AD48*$AD$3+AF48*$AF$3+AH48*$AH$3),2))</f>
        <v>75.24</v>
      </c>
      <c r="U48" s="23" t="n">
        <v>0</v>
      </c>
      <c r="V48" s="23" t="n">
        <v>1.25</v>
      </c>
      <c r="W48" s="23"/>
      <c r="X48" s="24"/>
      <c r="Y48" s="24"/>
      <c r="Z48" s="24"/>
      <c r="AA48" s="24" t="n">
        <v>99</v>
      </c>
      <c r="AB48" s="24" t="n">
        <v>99</v>
      </c>
      <c r="AC48" s="24"/>
      <c r="AD48" s="24"/>
      <c r="AE48" s="24"/>
      <c r="AF48" s="24"/>
      <c r="AG48" s="24"/>
      <c r="AH48" s="24"/>
      <c r="AI48" s="25"/>
    </row>
    <row r="49" s="5" customFormat="true" ht="13.5" hidden="false" customHeight="false" outlineLevel="0" collapsed="false">
      <c r="A49" s="17"/>
      <c r="B49" s="18" t="s">
        <v>193</v>
      </c>
      <c r="C49" s="19" t="s">
        <v>54</v>
      </c>
      <c r="D49" s="20" t="s">
        <v>193</v>
      </c>
      <c r="E49" s="20" t="s">
        <v>194</v>
      </c>
      <c r="F49" s="21" t="s">
        <v>195</v>
      </c>
      <c r="G49" s="21" t="s">
        <v>196</v>
      </c>
      <c r="H49" s="22" t="s">
        <v>58</v>
      </c>
      <c r="I49" s="23" t="n">
        <v>1140.2</v>
      </c>
      <c r="J49" s="23" t="n">
        <f aca="false">L49+N49+O49+Q49+R49+T49+U49</f>
        <v>1062.53521367521</v>
      </c>
      <c r="K49" s="23" t="n">
        <v>343.12</v>
      </c>
      <c r="L49" s="23" t="n">
        <f aca="false">K49/1.17</f>
        <v>293.264957264957</v>
      </c>
      <c r="M49" s="23" t="n">
        <v>109.29</v>
      </c>
      <c r="N49" s="23" t="n">
        <f aca="false">M49/1.17</f>
        <v>93.4102564102564</v>
      </c>
      <c r="O49" s="23" t="n">
        <v>401.08</v>
      </c>
      <c r="P49" s="23"/>
      <c r="Q49" s="23" t="n">
        <f aca="false">P49/1.066</f>
        <v>0</v>
      </c>
      <c r="R49" s="23" t="n">
        <f aca="false">IF(ROUND($V$3*V49,2)=0,"",ROUND($V$3*V49,2))</f>
        <v>205</v>
      </c>
      <c r="S49" s="23" t="n">
        <f aca="false">IF(ROUND((W49*$W$3+Y49*$Y$3+AA49*$AA$3+AC49*$AC$3+AE49*$AE$3+AG49*$AG$3),2)=0,"",ROUND((W49*$W$3+Y49*$Y$3+AA49*$AA$3+AC49*$AC$3+AE49*$AE$3+AG49*$AG$3),2))</f>
        <v>81.71</v>
      </c>
      <c r="T49" s="23" t="n">
        <f aca="false">IF(ROUND((U49*$U$3+X49*$X$3+Z49*$Z$3+AB49*$AB$3+AD49*$AD$3+AF49*$AF$3+AH49*$AH$3),2)=0,"",ROUND((U49*$U$3+X49*$X$3+Z49*$Z$3+AB49*$AB$3+AD49*$AD$3+AF49*$AF$3+AH49*$AH$3),2))</f>
        <v>69.78</v>
      </c>
      <c r="U49" s="23" t="n">
        <v>0</v>
      </c>
      <c r="V49" s="23" t="n">
        <v>2.5</v>
      </c>
      <c r="W49" s="23"/>
      <c r="X49" s="24"/>
      <c r="Y49" s="24"/>
      <c r="Z49" s="24"/>
      <c r="AA49" s="24" t="n">
        <v>91.81</v>
      </c>
      <c r="AB49" s="24" t="n">
        <v>91.81</v>
      </c>
      <c r="AC49" s="24"/>
      <c r="AD49" s="24"/>
      <c r="AE49" s="24"/>
      <c r="AF49" s="24"/>
      <c r="AG49" s="24"/>
      <c r="AH49" s="24"/>
      <c r="AI49" s="25"/>
    </row>
    <row r="50" s="5" customFormat="true" ht="13.5" hidden="false" customHeight="false" outlineLevel="0" collapsed="false">
      <c r="A50" s="17"/>
      <c r="B50" s="18" t="s">
        <v>197</v>
      </c>
      <c r="C50" s="19" t="s">
        <v>54</v>
      </c>
      <c r="D50" s="20" t="s">
        <v>197</v>
      </c>
      <c r="E50" s="20" t="s">
        <v>198</v>
      </c>
      <c r="F50" s="21" t="s">
        <v>195</v>
      </c>
      <c r="G50" s="21" t="s">
        <v>199</v>
      </c>
      <c r="H50" s="22" t="s">
        <v>58</v>
      </c>
      <c r="I50" s="23" t="n">
        <v>1508.23</v>
      </c>
      <c r="J50" s="23" t="n">
        <f aca="false">L50+N50+O50+Q50+R50+T50+U50</f>
        <v>1400.28504273504</v>
      </c>
      <c r="K50" s="23" t="n">
        <v>479.83</v>
      </c>
      <c r="L50" s="23" t="n">
        <f aca="false">K50/1.17</f>
        <v>410.111111111111</v>
      </c>
      <c r="M50" s="23" t="n">
        <v>152.83</v>
      </c>
      <c r="N50" s="23" t="n">
        <f aca="false">M50/1.17</f>
        <v>130.623931623932</v>
      </c>
      <c r="O50" s="23" t="n">
        <v>560.88</v>
      </c>
      <c r="P50" s="23"/>
      <c r="Q50" s="23" t="n">
        <f aca="false">P50/1.066</f>
        <v>0</v>
      </c>
      <c r="R50" s="23" t="n">
        <f aca="false">IF(ROUND($V$3*V50,2)=0,"",ROUND($V$3*V50,2))</f>
        <v>205</v>
      </c>
      <c r="S50" s="23" t="n">
        <f aca="false">IF(ROUND((W50*$W$3+Y50*$Y$3+AA50*$AA$3+AC50*$AC$3+AE50*$AE$3+AG50*$AG$3),2)=0,"",ROUND((W50*$W$3+Y50*$Y$3+AA50*$AA$3+AC50*$AC$3+AE50*$AE$3+AG50*$AG$3),2))</f>
        <v>109.69</v>
      </c>
      <c r="T50" s="23" t="n">
        <f aca="false">IF(ROUND((U50*$U$3+X50*$X$3+Z50*$Z$3+AB50*$AB$3+AD50*$AD$3+AF50*$AF$3+AH50*$AH$3),2)=0,"",ROUND((U50*$U$3+X50*$X$3+Z50*$Z$3+AB50*$AB$3+AD50*$AD$3+AF50*$AF$3+AH50*$AH$3),2))</f>
        <v>93.67</v>
      </c>
      <c r="U50" s="23" t="n">
        <v>0</v>
      </c>
      <c r="V50" s="23" t="n">
        <v>2.5</v>
      </c>
      <c r="W50" s="23"/>
      <c r="X50" s="24"/>
      <c r="Y50" s="24"/>
      <c r="Z50" s="24"/>
      <c r="AA50" s="24" t="n">
        <v>123.25</v>
      </c>
      <c r="AB50" s="24" t="n">
        <v>123.25</v>
      </c>
      <c r="AC50" s="24"/>
      <c r="AD50" s="24"/>
      <c r="AE50" s="24"/>
      <c r="AF50" s="24"/>
      <c r="AG50" s="24"/>
      <c r="AH50" s="24"/>
      <c r="AI50" s="25"/>
    </row>
    <row r="51" s="5" customFormat="true" ht="13.5" hidden="false" customHeight="false" outlineLevel="0" collapsed="false">
      <c r="A51" s="17"/>
      <c r="B51" s="18" t="s">
        <v>200</v>
      </c>
      <c r="C51" s="19" t="s">
        <v>54</v>
      </c>
      <c r="D51" s="20" t="s">
        <v>200</v>
      </c>
      <c r="E51" s="20" t="s">
        <v>201</v>
      </c>
      <c r="F51" s="21" t="s">
        <v>195</v>
      </c>
      <c r="G51" s="21" t="s">
        <v>202</v>
      </c>
      <c r="H51" s="22" t="s">
        <v>58</v>
      </c>
      <c r="I51" s="23" t="n">
        <v>1867.55</v>
      </c>
      <c r="J51" s="23" t="n">
        <f aca="false">L51+N51+O51+Q51+R51+T51+U51</f>
        <v>1737.64675213675</v>
      </c>
      <c r="K51" s="23" t="n">
        <v>587.56</v>
      </c>
      <c r="L51" s="23" t="n">
        <f aca="false">K51/1.17</f>
        <v>502.188034188034</v>
      </c>
      <c r="M51" s="23" t="n">
        <v>187.14</v>
      </c>
      <c r="N51" s="23" t="n">
        <f aca="false">M51/1.17</f>
        <v>159.948717948718</v>
      </c>
      <c r="O51" s="23" t="n">
        <v>769.16</v>
      </c>
      <c r="P51" s="23"/>
      <c r="Q51" s="23" t="n">
        <f aca="false">P51/1.066</f>
        <v>0</v>
      </c>
      <c r="R51" s="23" t="n">
        <f aca="false">IF(ROUND($V$3*V51,2)=0,"",ROUND($V$3*V51,2))</f>
        <v>205</v>
      </c>
      <c r="S51" s="23" t="n">
        <f aca="false">IF(ROUND((W51*$W$3+Y51*$Y$3+AA51*$AA$3+AC51*$AC$3+AE51*$AE$3+AG51*$AG$3),2)=0,"",ROUND((W51*$W$3+Y51*$Y$3+AA51*$AA$3+AC51*$AC$3+AE51*$AE$3+AG51*$AG$3),2))</f>
        <v>118.69</v>
      </c>
      <c r="T51" s="23" t="n">
        <f aca="false">IF(ROUND((U51*$U$3+X51*$X$3+Z51*$Z$3+AB51*$AB$3+AD51*$AD$3+AF51*$AF$3+AH51*$AH$3),2)=0,"",ROUND((U51*$U$3+X51*$X$3+Z51*$Z$3+AB51*$AB$3+AD51*$AD$3+AF51*$AF$3+AH51*$AH$3),2))</f>
        <v>101.35</v>
      </c>
      <c r="U51" s="23" t="n">
        <v>0</v>
      </c>
      <c r="V51" s="23" t="n">
        <v>2.5</v>
      </c>
      <c r="W51" s="23"/>
      <c r="X51" s="24"/>
      <c r="Y51" s="24"/>
      <c r="Z51" s="24"/>
      <c r="AA51" s="24" t="n">
        <v>133.36</v>
      </c>
      <c r="AB51" s="24" t="n">
        <v>133.36</v>
      </c>
      <c r="AC51" s="24"/>
      <c r="AD51" s="24"/>
      <c r="AE51" s="24"/>
      <c r="AF51" s="24"/>
      <c r="AG51" s="24"/>
      <c r="AH51" s="24"/>
      <c r="AI51" s="25"/>
    </row>
    <row r="52" s="5" customFormat="true" ht="13.5" hidden="false" customHeight="false" outlineLevel="0" collapsed="false">
      <c r="A52" s="17"/>
      <c r="B52" s="18" t="s">
        <v>203</v>
      </c>
      <c r="C52" s="19" t="s">
        <v>54</v>
      </c>
      <c r="D52" s="20" t="s">
        <v>203</v>
      </c>
      <c r="E52" s="20" t="s">
        <v>204</v>
      </c>
      <c r="F52" s="21" t="s">
        <v>195</v>
      </c>
      <c r="G52" s="21" t="s">
        <v>205</v>
      </c>
      <c r="H52" s="22" t="s">
        <v>58</v>
      </c>
      <c r="I52" s="23" t="n">
        <v>3114.72</v>
      </c>
      <c r="J52" s="23" t="n">
        <f aca="false">L52+N52+O52+Q52+R52+T52+U52</f>
        <v>2853.45632478633</v>
      </c>
      <c r="K52" s="23" t="n">
        <v>840.15</v>
      </c>
      <c r="L52" s="23" t="n">
        <f aca="false">K52/1.17</f>
        <v>718.076923076923</v>
      </c>
      <c r="M52" s="23" t="n">
        <v>267.59</v>
      </c>
      <c r="N52" s="23" t="n">
        <f aca="false">M52/1.17</f>
        <v>228.709401709402</v>
      </c>
      <c r="O52" s="23" t="n">
        <v>1099.81</v>
      </c>
      <c r="P52" s="23"/>
      <c r="Q52" s="23" t="n">
        <f aca="false">P52/1.066</f>
        <v>0</v>
      </c>
      <c r="R52" s="23" t="n">
        <f aca="false">IF(ROUND($V$3*V52,2)=0,"",ROUND($V$3*V52,2))</f>
        <v>205</v>
      </c>
      <c r="S52" s="23" t="n">
        <f aca="false">IF(ROUND((W52*$W$3+Y52*$Y$3+AA52*$AA$3+AC52*$AC$3+AE52*$AE$3+AG52*$AG$3),2)=0,"",ROUND((W52*$W$3+Y52*$Y$3+AA52*$AA$3+AC52*$AC$3+AE52*$AE$3+AG52*$AG$3),2))</f>
        <v>702.17</v>
      </c>
      <c r="T52" s="23" t="n">
        <f aca="false">IF(ROUND((U52*$U$3+X52*$X$3+Z52*$Z$3+AB52*$AB$3+AD52*$AD$3+AF52*$AF$3+AH52*$AH$3),2)=0,"",ROUND((U52*$U$3+X52*$X$3+Z52*$Z$3+AB52*$AB$3+AD52*$AD$3+AF52*$AF$3+AH52*$AH$3),2))</f>
        <v>601.86</v>
      </c>
      <c r="U52" s="23" t="n">
        <v>0</v>
      </c>
      <c r="V52" s="23" t="n">
        <v>2.5</v>
      </c>
      <c r="W52" s="23"/>
      <c r="X52" s="24"/>
      <c r="Y52" s="24" t="n">
        <v>77.76</v>
      </c>
      <c r="Z52" s="24" t="n">
        <v>77.76</v>
      </c>
      <c r="AA52" s="24"/>
      <c r="AB52" s="24"/>
      <c r="AC52" s="24"/>
      <c r="AD52" s="24"/>
      <c r="AE52" s="24"/>
      <c r="AF52" s="24"/>
      <c r="AG52" s="24"/>
      <c r="AH52" s="24"/>
      <c r="AI52" s="25"/>
    </row>
    <row r="53" s="5" customFormat="true" ht="13.5" hidden="false" customHeight="false" outlineLevel="0" collapsed="false">
      <c r="A53" s="17"/>
      <c r="B53" s="18" t="s">
        <v>206</v>
      </c>
      <c r="C53" s="19" t="s">
        <v>54</v>
      </c>
      <c r="D53" s="20" t="s">
        <v>206</v>
      </c>
      <c r="E53" s="20" t="s">
        <v>207</v>
      </c>
      <c r="F53" s="21" t="s">
        <v>195</v>
      </c>
      <c r="G53" s="21" t="s">
        <v>208</v>
      </c>
      <c r="H53" s="22" t="s">
        <v>58</v>
      </c>
      <c r="I53" s="23" t="n">
        <v>3775.88</v>
      </c>
      <c r="J53" s="23" t="n">
        <f aca="false">L53+N53+O53+Q53+R53+T53+U53</f>
        <v>3461.68188034188</v>
      </c>
      <c r="K53" s="23" t="n">
        <v>1066.03</v>
      </c>
      <c r="L53" s="23" t="n">
        <f aca="false">K53/1.17</f>
        <v>911.136752136752</v>
      </c>
      <c r="M53" s="23" t="n">
        <v>339.54</v>
      </c>
      <c r="N53" s="23" t="n">
        <f aca="false">M53/1.17</f>
        <v>290.205128205128</v>
      </c>
      <c r="O53" s="23" t="n">
        <v>1395.5</v>
      </c>
      <c r="P53" s="23"/>
      <c r="Q53" s="23" t="n">
        <f aca="false">P53/1.066</f>
        <v>0</v>
      </c>
      <c r="R53" s="23" t="n">
        <f aca="false">IF(ROUND($V$3*V53,2)=0,"",ROUND($V$3*V53,2))</f>
        <v>205</v>
      </c>
      <c r="S53" s="23" t="n">
        <f aca="false">IF(ROUND((W53*$W$3+Y53*$Y$3+AA53*$AA$3+AC53*$AC$3+AE53*$AE$3+AG53*$AG$3),2)=0,"",ROUND((W53*$W$3+Y53*$Y$3+AA53*$AA$3+AC53*$AC$3+AE53*$AE$3+AG53*$AG$3),2))</f>
        <v>769.81</v>
      </c>
      <c r="T53" s="23" t="n">
        <f aca="false">IF(ROUND((U53*$U$3+X53*$X$3+Z53*$Z$3+AB53*$AB$3+AD53*$AD$3+AF53*$AF$3+AH53*$AH$3),2)=0,"",ROUND((U53*$U$3+X53*$X$3+Z53*$Z$3+AB53*$AB$3+AD53*$AD$3+AF53*$AF$3+AH53*$AH$3),2))</f>
        <v>659.84</v>
      </c>
      <c r="U53" s="23" t="n">
        <v>0</v>
      </c>
      <c r="V53" s="23" t="n">
        <v>2.5</v>
      </c>
      <c r="W53" s="23"/>
      <c r="X53" s="24"/>
      <c r="Y53" s="24" t="n">
        <v>85.25</v>
      </c>
      <c r="Z53" s="24" t="n">
        <v>85.25</v>
      </c>
      <c r="AA53" s="24"/>
      <c r="AB53" s="24"/>
      <c r="AC53" s="24"/>
      <c r="AD53" s="24"/>
      <c r="AE53" s="24"/>
      <c r="AF53" s="24"/>
      <c r="AG53" s="24"/>
      <c r="AH53" s="24"/>
      <c r="AI53" s="25"/>
    </row>
    <row r="54" s="5" customFormat="true" ht="13.5" hidden="false" customHeight="false" outlineLevel="0" collapsed="false">
      <c r="A54" s="17"/>
      <c r="B54" s="18" t="s">
        <v>209</v>
      </c>
      <c r="C54" s="19" t="s">
        <v>54</v>
      </c>
      <c r="D54" s="20" t="s">
        <v>209</v>
      </c>
      <c r="E54" s="20" t="s">
        <v>210</v>
      </c>
      <c r="F54" s="21" t="s">
        <v>195</v>
      </c>
      <c r="G54" s="21" t="s">
        <v>211</v>
      </c>
      <c r="H54" s="22" t="s">
        <v>58</v>
      </c>
      <c r="I54" s="23" t="n">
        <v>4428.29</v>
      </c>
      <c r="J54" s="23" t="n">
        <f aca="false">L54+N54+O54+Q54+R54+T54+U54</f>
        <v>4059.57700854701</v>
      </c>
      <c r="K54" s="23" t="n">
        <v>1276.52</v>
      </c>
      <c r="L54" s="23" t="n">
        <f aca="false">K54/1.17</f>
        <v>1091.04273504274</v>
      </c>
      <c r="M54" s="23" t="n">
        <v>406.58</v>
      </c>
      <c r="N54" s="23" t="n">
        <f aca="false">M54/1.17</f>
        <v>347.504273504274</v>
      </c>
      <c r="O54" s="23" t="n">
        <v>1671.05</v>
      </c>
      <c r="P54" s="23"/>
      <c r="Q54" s="23" t="n">
        <f aca="false">P54/1.066</f>
        <v>0</v>
      </c>
      <c r="R54" s="23" t="n">
        <f aca="false">IF(ROUND($V$3*V54,2)=0,"",ROUND($V$3*V54,2))</f>
        <v>205</v>
      </c>
      <c r="S54" s="23" t="n">
        <f aca="false">IF(ROUND((W54*$W$3+Y54*$Y$3+AA54*$AA$3+AC54*$AC$3+AE54*$AE$3+AG54*$AG$3),2)=0,"",ROUND((W54*$W$3+Y54*$Y$3+AA54*$AA$3+AC54*$AC$3+AE54*$AE$3+AG54*$AG$3),2))</f>
        <v>869.14</v>
      </c>
      <c r="T54" s="23" t="n">
        <f aca="false">IF(ROUND((U54*$U$3+X54*$X$3+Z54*$Z$3+AB54*$AB$3+AD54*$AD$3+AF54*$AF$3+AH54*$AH$3),2)=0,"",ROUND((U54*$U$3+X54*$X$3+Z54*$Z$3+AB54*$AB$3+AD54*$AD$3+AF54*$AF$3+AH54*$AH$3),2))</f>
        <v>744.98</v>
      </c>
      <c r="U54" s="23" t="n">
        <v>0</v>
      </c>
      <c r="V54" s="23" t="n">
        <v>2.5</v>
      </c>
      <c r="W54" s="23"/>
      <c r="X54" s="24"/>
      <c r="Y54" s="24" t="n">
        <v>96.25</v>
      </c>
      <c r="Z54" s="24" t="n">
        <v>96.25</v>
      </c>
      <c r="AA54" s="24"/>
      <c r="AB54" s="24"/>
      <c r="AC54" s="24"/>
      <c r="AD54" s="24"/>
      <c r="AE54" s="24"/>
      <c r="AF54" s="24"/>
      <c r="AG54" s="24"/>
      <c r="AH54" s="24"/>
      <c r="AI54" s="25"/>
    </row>
    <row r="55" s="5" customFormat="true" ht="13.5" hidden="false" customHeight="false" outlineLevel="0" collapsed="false">
      <c r="A55" s="17"/>
      <c r="B55" s="18" t="s">
        <v>212</v>
      </c>
      <c r="C55" s="19" t="s">
        <v>54</v>
      </c>
      <c r="D55" s="20" t="s">
        <v>212</v>
      </c>
      <c r="E55" s="20" t="s">
        <v>213</v>
      </c>
      <c r="F55" s="21" t="s">
        <v>214</v>
      </c>
      <c r="G55" s="21" t="s">
        <v>215</v>
      </c>
      <c r="H55" s="22" t="s">
        <v>58</v>
      </c>
      <c r="I55" s="23" t="n">
        <v>729.45</v>
      </c>
      <c r="J55" s="23" t="n">
        <f aca="false">L55+N55+O55+Q55+R55+T55+U55</f>
        <v>661.114786324786</v>
      </c>
      <c r="K55" s="23" t="n">
        <v>188.61</v>
      </c>
      <c r="L55" s="23" t="n">
        <f aca="false">K55/1.17</f>
        <v>161.205128205128</v>
      </c>
      <c r="M55" s="23" t="n">
        <v>9.5</v>
      </c>
      <c r="N55" s="23" t="n">
        <f aca="false">M55/1.17</f>
        <v>8.11965811965812</v>
      </c>
      <c r="O55" s="23" t="n">
        <v>52.13</v>
      </c>
      <c r="P55" s="23"/>
      <c r="Q55" s="23" t="n">
        <f aca="false">P55/1.066</f>
        <v>0</v>
      </c>
      <c r="R55" s="23" t="n">
        <f aca="false">IF(ROUND($V$3*V55,2)=0,"",ROUND($V$3*V55,2))</f>
        <v>205</v>
      </c>
      <c r="S55" s="23" t="n">
        <f aca="false">IF(ROUND((W55*$W$3+Y55*$Y$3+AA55*$AA$3+AC55*$AC$3+AE55*$AE$3+AG55*$AG$3),2)=0,"",ROUND((W55*$W$3+Y55*$Y$3+AA55*$AA$3+AC55*$AC$3+AE55*$AE$3+AG55*$AG$3),2))</f>
        <v>274.21</v>
      </c>
      <c r="T55" s="23" t="n">
        <f aca="false">IF(ROUND((U55*$U$3+X55*$X$3+Z55*$Z$3+AB55*$AB$3+AD55*$AD$3+AF55*$AF$3+AH55*$AH$3),2)=0,"",ROUND((U55*$U$3+X55*$X$3+Z55*$Z$3+AB55*$AB$3+AD55*$AD$3+AF55*$AF$3+AH55*$AH$3),2))</f>
        <v>234.66</v>
      </c>
      <c r="U55" s="23" t="n">
        <v>0</v>
      </c>
      <c r="V55" s="23" t="n">
        <v>2.5</v>
      </c>
      <c r="W55" s="23"/>
      <c r="X55" s="24"/>
      <c r="Y55" s="24" t="n">
        <v>17.43</v>
      </c>
      <c r="Z55" s="24" t="n">
        <v>17.43</v>
      </c>
      <c r="AA55" s="24" t="n">
        <v>131.25</v>
      </c>
      <c r="AB55" s="24" t="n">
        <v>131.25</v>
      </c>
      <c r="AC55" s="24"/>
      <c r="AD55" s="24"/>
      <c r="AE55" s="24"/>
      <c r="AF55" s="24"/>
      <c r="AG55" s="24"/>
      <c r="AH55" s="24"/>
      <c r="AI55" s="25"/>
    </row>
    <row r="56" s="5" customFormat="true" ht="13.5" hidden="false" customHeight="false" outlineLevel="0" collapsed="false">
      <c r="A56" s="17"/>
      <c r="B56" s="18" t="s">
        <v>216</v>
      </c>
      <c r="C56" s="19" t="s">
        <v>54</v>
      </c>
      <c r="D56" s="20" t="s">
        <v>216</v>
      </c>
      <c r="E56" s="20" t="s">
        <v>217</v>
      </c>
      <c r="F56" s="21" t="s">
        <v>214</v>
      </c>
      <c r="G56" s="21" t="s">
        <v>218</v>
      </c>
      <c r="H56" s="22" t="s">
        <v>58</v>
      </c>
      <c r="I56" s="23" t="n">
        <v>863.61</v>
      </c>
      <c r="J56" s="23" t="n">
        <f aca="false">L56+N56+O56+Q56+R56+T56+U56</f>
        <v>777.962820512821</v>
      </c>
      <c r="K56" s="23" t="n">
        <v>188.61</v>
      </c>
      <c r="L56" s="23" t="n">
        <f aca="false">K56/1.17</f>
        <v>161.205128205128</v>
      </c>
      <c r="M56" s="23" t="n">
        <v>12.06</v>
      </c>
      <c r="N56" s="23" t="n">
        <f aca="false">M56/1.17</f>
        <v>10.3076923076923</v>
      </c>
      <c r="O56" s="23" t="n">
        <v>66.22</v>
      </c>
      <c r="P56" s="23"/>
      <c r="Q56" s="23" t="n">
        <f aca="false">P56/1.066</f>
        <v>0</v>
      </c>
      <c r="R56" s="23" t="n">
        <f aca="false">IF(ROUND($V$3*V56,2)=0,"",ROUND($V$3*V56,2))</f>
        <v>205</v>
      </c>
      <c r="S56" s="23" t="n">
        <f aca="false">IF(ROUND((W56*$W$3+Y56*$Y$3+AA56*$AA$3+AC56*$AC$3+AE56*$AE$3+AG56*$AG$3),2)=0,"",ROUND((W56*$W$3+Y56*$Y$3+AA56*$AA$3+AC56*$AC$3+AE56*$AE$3+AG56*$AG$3),2))</f>
        <v>391.72</v>
      </c>
      <c r="T56" s="23" t="n">
        <f aca="false">IF(ROUND((U56*$U$3+X56*$X$3+Z56*$Z$3+AB56*$AB$3+AD56*$AD$3+AF56*$AF$3+AH56*$AH$3),2)=0,"",ROUND((U56*$U$3+X56*$X$3+Z56*$Z$3+AB56*$AB$3+AD56*$AD$3+AF56*$AF$3+AH56*$AH$3),2))</f>
        <v>335.23</v>
      </c>
      <c r="U56" s="23" t="n">
        <v>0</v>
      </c>
      <c r="V56" s="23" t="n">
        <v>2.5</v>
      </c>
      <c r="W56" s="23"/>
      <c r="X56" s="24"/>
      <c r="Y56" s="24" t="n">
        <v>24.9</v>
      </c>
      <c r="Z56" s="24" t="n">
        <v>24.9</v>
      </c>
      <c r="AA56" s="24" t="n">
        <v>187.5</v>
      </c>
      <c r="AB56" s="24" t="n">
        <v>187.5</v>
      </c>
      <c r="AC56" s="24"/>
      <c r="AD56" s="24"/>
      <c r="AE56" s="24"/>
      <c r="AF56" s="24"/>
      <c r="AG56" s="24"/>
      <c r="AH56" s="24"/>
      <c r="AI56" s="25"/>
    </row>
    <row r="57" s="5" customFormat="true" ht="13.5" hidden="false" customHeight="false" outlineLevel="0" collapsed="false">
      <c r="A57" s="17"/>
      <c r="B57" s="18" t="s">
        <v>219</v>
      </c>
      <c r="C57" s="19" t="s">
        <v>54</v>
      </c>
      <c r="D57" s="20" t="s">
        <v>219</v>
      </c>
      <c r="E57" s="20" t="s">
        <v>220</v>
      </c>
      <c r="F57" s="21" t="s">
        <v>214</v>
      </c>
      <c r="G57" s="21" t="s">
        <v>221</v>
      </c>
      <c r="H57" s="22" t="s">
        <v>58</v>
      </c>
      <c r="I57" s="23" t="n">
        <v>987.78</v>
      </c>
      <c r="J57" s="23" t="n">
        <f aca="false">L57+N57+O57+Q57+R57+T57+U57</f>
        <v>886.753247863248</v>
      </c>
      <c r="K57" s="23" t="n">
        <v>194</v>
      </c>
      <c r="L57" s="23" t="n">
        <f aca="false">K57/1.17</f>
        <v>165.811965811966</v>
      </c>
      <c r="M57" s="23" t="n">
        <v>15.27</v>
      </c>
      <c r="N57" s="23" t="n">
        <f aca="false">M57/1.17</f>
        <v>13.0512820512821</v>
      </c>
      <c r="O57" s="23" t="n">
        <v>83.81</v>
      </c>
      <c r="P57" s="23"/>
      <c r="Q57" s="23" t="n">
        <f aca="false">P57/1.066</f>
        <v>0</v>
      </c>
      <c r="R57" s="23" t="n">
        <f aca="false">IF(ROUND($V$3*V57,2)=0,"",ROUND($V$3*V57,2))</f>
        <v>205</v>
      </c>
      <c r="S57" s="23" t="n">
        <f aca="false">IF(ROUND((W57*$W$3+Y57*$Y$3+AA57*$AA$3+AC57*$AC$3+AE57*$AE$3+AG57*$AG$3),2)=0,"",ROUND((W57*$W$3+Y57*$Y$3+AA57*$AA$3+AC57*$AC$3+AE57*$AE$3+AG57*$AG$3),2))</f>
        <v>489.7</v>
      </c>
      <c r="T57" s="23" t="n">
        <f aca="false">IF(ROUND((U57*$U$3+X57*$X$3+Z57*$Z$3+AB57*$AB$3+AD57*$AD$3+AF57*$AF$3+AH57*$AH$3),2)=0,"",ROUND((U57*$U$3+X57*$X$3+Z57*$Z$3+AB57*$AB$3+AD57*$AD$3+AF57*$AF$3+AH57*$AH$3),2))</f>
        <v>419.08</v>
      </c>
      <c r="U57" s="23" t="n">
        <v>0</v>
      </c>
      <c r="V57" s="23" t="n">
        <v>2.5</v>
      </c>
      <c r="W57" s="23"/>
      <c r="X57" s="24"/>
      <c r="Y57" s="24" t="n">
        <v>31.13</v>
      </c>
      <c r="Z57" s="24" t="n">
        <v>31.13</v>
      </c>
      <c r="AA57" s="24" t="n">
        <v>234.38</v>
      </c>
      <c r="AB57" s="24" t="n">
        <v>234.38</v>
      </c>
      <c r="AC57" s="24"/>
      <c r="AD57" s="24"/>
      <c r="AE57" s="24"/>
      <c r="AF57" s="24"/>
      <c r="AG57" s="24"/>
      <c r="AH57" s="24"/>
      <c r="AI57" s="25"/>
    </row>
    <row r="58" s="5" customFormat="true" ht="13.5" hidden="false" customHeight="false" outlineLevel="0" collapsed="false">
      <c r="A58" s="17"/>
      <c r="B58" s="18" t="s">
        <v>222</v>
      </c>
      <c r="C58" s="19" t="s">
        <v>54</v>
      </c>
      <c r="D58" s="20" t="s">
        <v>222</v>
      </c>
      <c r="E58" s="20" t="s">
        <v>223</v>
      </c>
      <c r="F58" s="21" t="s">
        <v>214</v>
      </c>
      <c r="G58" s="21" t="s">
        <v>224</v>
      </c>
      <c r="H58" s="22" t="s">
        <v>58</v>
      </c>
      <c r="I58" s="23" t="n">
        <v>1141.91</v>
      </c>
      <c r="J58" s="23" t="n">
        <f aca="false">L58+N58+O58+Q58+R58+T58+U58</f>
        <v>1020.86846153846</v>
      </c>
      <c r="K58" s="23" t="n">
        <v>231.72</v>
      </c>
      <c r="L58" s="23" t="n">
        <f aca="false">K58/1.17</f>
        <v>198.051282051282</v>
      </c>
      <c r="M58" s="23" t="n">
        <v>18.12</v>
      </c>
      <c r="N58" s="23" t="n">
        <f aca="false">M58/1.17</f>
        <v>15.4871794871795</v>
      </c>
      <c r="O58" s="23" t="n">
        <v>99.49</v>
      </c>
      <c r="P58" s="23"/>
      <c r="Q58" s="23" t="n">
        <f aca="false">P58/1.066</f>
        <v>0</v>
      </c>
      <c r="R58" s="23" t="n">
        <f aca="false">IF(ROUND($V$3*V58,2)=0,"",ROUND($V$3*V58,2))</f>
        <v>205</v>
      </c>
      <c r="S58" s="23" t="n">
        <f aca="false">IF(ROUND((W58*$W$3+Y58*$Y$3+AA58*$AA$3+AC58*$AC$3+AE58*$AE$3+AG58*$AG$3),2)=0,"",ROUND((W58*$W$3+Y58*$Y$3+AA58*$AA$3+AC58*$AC$3+AE58*$AE$3+AG58*$AG$3),2))</f>
        <v>587.58</v>
      </c>
      <c r="T58" s="23" t="n">
        <f aca="false">IF(ROUND((U58*$U$3+X58*$X$3+Z58*$Z$3+AB58*$AB$3+AD58*$AD$3+AF58*$AF$3+AH58*$AH$3),2)=0,"",ROUND((U58*$U$3+X58*$X$3+Z58*$Z$3+AB58*$AB$3+AD58*$AD$3+AF58*$AF$3+AH58*$AH$3),2))</f>
        <v>502.84</v>
      </c>
      <c r="U58" s="23" t="n">
        <v>0</v>
      </c>
      <c r="V58" s="23" t="n">
        <v>2.5</v>
      </c>
      <c r="W58" s="23"/>
      <c r="X58" s="24"/>
      <c r="Y58" s="24" t="n">
        <v>37.35</v>
      </c>
      <c r="Z58" s="24" t="n">
        <v>37.35</v>
      </c>
      <c r="AA58" s="24" t="n">
        <v>281.25</v>
      </c>
      <c r="AB58" s="24" t="n">
        <v>281.25</v>
      </c>
      <c r="AC58" s="24"/>
      <c r="AD58" s="24"/>
      <c r="AE58" s="24"/>
      <c r="AF58" s="24"/>
      <c r="AG58" s="24"/>
      <c r="AH58" s="24"/>
      <c r="AI58" s="25"/>
    </row>
    <row r="59" s="5" customFormat="true" ht="13.5" hidden="false" customHeight="false" outlineLevel="0" collapsed="false">
      <c r="A59" s="17"/>
      <c r="B59" s="18" t="s">
        <v>225</v>
      </c>
      <c r="C59" s="19" t="s">
        <v>54</v>
      </c>
      <c r="D59" s="20" t="s">
        <v>225</v>
      </c>
      <c r="E59" s="20" t="s">
        <v>226</v>
      </c>
      <c r="F59" s="21" t="s">
        <v>227</v>
      </c>
      <c r="G59" s="21" t="s">
        <v>228</v>
      </c>
      <c r="H59" s="22" t="s">
        <v>58</v>
      </c>
      <c r="I59" s="23" t="n">
        <v>468.27</v>
      </c>
      <c r="J59" s="23" t="n">
        <f aca="false">L59+N59+O59+Q59+R59+T59+U59</f>
        <v>435.614102564103</v>
      </c>
      <c r="K59" s="23" t="n">
        <v>46.85</v>
      </c>
      <c r="L59" s="23" t="n">
        <f aca="false">K59/1.17</f>
        <v>40.042735042735</v>
      </c>
      <c r="M59" s="23" t="n">
        <v>14.65</v>
      </c>
      <c r="N59" s="23" t="n">
        <f aca="false">M59/1.17</f>
        <v>12.5213675213675</v>
      </c>
      <c r="O59" s="23" t="n">
        <v>39.4</v>
      </c>
      <c r="P59" s="23"/>
      <c r="Q59" s="23" t="n">
        <f aca="false">P59/1.066</f>
        <v>0</v>
      </c>
      <c r="R59" s="23" t="n">
        <f aca="false">IF(ROUND($V$3*V59,2)=0,"",ROUND($V$3*V59,2))</f>
        <v>205</v>
      </c>
      <c r="S59" s="23" t="n">
        <f aca="false">IF(ROUND((W59*$W$3+Y59*$Y$3+AA59*$AA$3+AC59*$AC$3+AE59*$AE$3+AG59*$AG$3),2)=0,"",ROUND((W59*$W$3+Y59*$Y$3+AA59*$AA$3+AC59*$AC$3+AE59*$AE$3+AG59*$AG$3),2))</f>
        <v>162.37</v>
      </c>
      <c r="T59" s="23" t="n">
        <f aca="false">IF(ROUND((U59*$U$3+X59*$X$3+Z59*$Z$3+AB59*$AB$3+AD59*$AD$3+AF59*$AF$3+AH59*$AH$3),2)=0,"",ROUND((U59*$U$3+X59*$X$3+Z59*$Z$3+AB59*$AB$3+AD59*$AD$3+AF59*$AF$3+AH59*$AH$3),2))</f>
        <v>138.65</v>
      </c>
      <c r="U59" s="23" t="n">
        <v>0</v>
      </c>
      <c r="V59" s="23" t="n">
        <v>2.5</v>
      </c>
      <c r="W59" s="23"/>
      <c r="X59" s="24"/>
      <c r="Y59" s="24"/>
      <c r="Z59" s="24"/>
      <c r="AA59" s="24" t="n">
        <v>182.44</v>
      </c>
      <c r="AB59" s="24" t="n">
        <v>182.44</v>
      </c>
      <c r="AC59" s="24"/>
      <c r="AD59" s="24"/>
      <c r="AE59" s="24"/>
      <c r="AF59" s="24"/>
      <c r="AG59" s="24"/>
      <c r="AH59" s="24"/>
      <c r="AI59" s="25"/>
    </row>
    <row r="60" s="5" customFormat="true" ht="13.5" hidden="false" customHeight="false" outlineLevel="0" collapsed="false">
      <c r="A60" s="17"/>
      <c r="B60" s="18" t="s">
        <v>229</v>
      </c>
      <c r="C60" s="19" t="s">
        <v>54</v>
      </c>
      <c r="D60" s="20" t="s">
        <v>229</v>
      </c>
      <c r="E60" s="20" t="s">
        <v>230</v>
      </c>
      <c r="F60" s="21" t="s">
        <v>227</v>
      </c>
      <c r="G60" s="21" t="s">
        <v>231</v>
      </c>
      <c r="H60" s="22" t="s">
        <v>58</v>
      </c>
      <c r="I60" s="23" t="n">
        <v>503.36</v>
      </c>
      <c r="J60" s="23" t="n">
        <f aca="false">L60+N60+O60+Q60+R60+T60+U60</f>
        <v>467.596153846154</v>
      </c>
      <c r="K60" s="23" t="n">
        <v>63.15</v>
      </c>
      <c r="L60" s="23" t="n">
        <f aca="false">K60/1.17</f>
        <v>53.974358974359</v>
      </c>
      <c r="M60" s="23" t="n">
        <v>19.74</v>
      </c>
      <c r="N60" s="23" t="n">
        <f aca="false">M60/1.17</f>
        <v>16.8717948717949</v>
      </c>
      <c r="O60" s="23" t="n">
        <v>53.1</v>
      </c>
      <c r="P60" s="23"/>
      <c r="Q60" s="23" t="n">
        <f aca="false">P60/1.066</f>
        <v>0</v>
      </c>
      <c r="R60" s="23" t="n">
        <f aca="false">IF(ROUND($V$3*V60,2)=0,"",ROUND($V$3*V60,2))</f>
        <v>205</v>
      </c>
      <c r="S60" s="23" t="n">
        <f aca="false">IF(ROUND((W60*$W$3+Y60*$Y$3+AA60*$AA$3+AC60*$AC$3+AE60*$AE$3+AG60*$AG$3),2)=0,"",ROUND((W60*$W$3+Y60*$Y$3+AA60*$AA$3+AC60*$AC$3+AE60*$AE$3+AG60*$AG$3),2))</f>
        <v>162.37</v>
      </c>
      <c r="T60" s="23" t="n">
        <f aca="false">IF(ROUND((U60*$U$3+X60*$X$3+Z60*$Z$3+AB60*$AB$3+AD60*$AD$3+AF60*$AF$3+AH60*$AH$3),2)=0,"",ROUND((U60*$U$3+X60*$X$3+Z60*$Z$3+AB60*$AB$3+AD60*$AD$3+AF60*$AF$3+AH60*$AH$3),2))</f>
        <v>138.65</v>
      </c>
      <c r="U60" s="23" t="n">
        <v>0</v>
      </c>
      <c r="V60" s="23" t="n">
        <v>2.5</v>
      </c>
      <c r="W60" s="23"/>
      <c r="X60" s="24"/>
      <c r="Y60" s="24"/>
      <c r="Z60" s="24"/>
      <c r="AA60" s="24" t="n">
        <v>182.44</v>
      </c>
      <c r="AB60" s="24" t="n">
        <v>182.44</v>
      </c>
      <c r="AC60" s="24"/>
      <c r="AD60" s="24"/>
      <c r="AE60" s="24"/>
      <c r="AF60" s="24"/>
      <c r="AG60" s="24"/>
      <c r="AH60" s="24"/>
      <c r="AI60" s="25"/>
    </row>
    <row r="61" s="5" customFormat="true" ht="13.5" hidden="false" customHeight="false" outlineLevel="0" collapsed="false">
      <c r="A61" s="17"/>
      <c r="B61" s="18" t="s">
        <v>232</v>
      </c>
      <c r="C61" s="19" t="s">
        <v>54</v>
      </c>
      <c r="D61" s="20" t="s">
        <v>232</v>
      </c>
      <c r="E61" s="20" t="s">
        <v>233</v>
      </c>
      <c r="F61" s="21" t="s">
        <v>227</v>
      </c>
      <c r="G61" s="21" t="s">
        <v>234</v>
      </c>
      <c r="H61" s="22" t="s">
        <v>58</v>
      </c>
      <c r="I61" s="23" t="n">
        <v>600.37</v>
      </c>
      <c r="J61" s="23" t="n">
        <f aca="false">L61+N61+O61+Q61+R61+T61+U61</f>
        <v>554.151538461538</v>
      </c>
      <c r="K61" s="23" t="n">
        <v>93.11</v>
      </c>
      <c r="L61" s="23" t="n">
        <f aca="false">K61/1.17</f>
        <v>79.5811965811966</v>
      </c>
      <c r="M61" s="23" t="n">
        <v>29.11</v>
      </c>
      <c r="N61" s="23" t="n">
        <f aca="false">M61/1.17</f>
        <v>24.8803418803419</v>
      </c>
      <c r="O61" s="23" t="n">
        <v>78.3</v>
      </c>
      <c r="P61" s="23"/>
      <c r="Q61" s="23" t="n">
        <f aca="false">P61/1.066</f>
        <v>0</v>
      </c>
      <c r="R61" s="23" t="n">
        <f aca="false">IF(ROUND($V$3*V61,2)=0,"",ROUND($V$3*V61,2))</f>
        <v>205</v>
      </c>
      <c r="S61" s="23" t="n">
        <f aca="false">IF(ROUND((W61*$W$3+Y61*$Y$3+AA61*$AA$3+AC61*$AC$3+AE61*$AE$3+AG61*$AG$3),2)=0,"",ROUND((W61*$W$3+Y61*$Y$3+AA61*$AA$3+AC61*$AC$3+AE61*$AE$3+AG61*$AG$3),2))</f>
        <v>194.85</v>
      </c>
      <c r="T61" s="23" t="n">
        <f aca="false">IF(ROUND((U61*$U$3+X61*$X$3+Z61*$Z$3+AB61*$AB$3+AD61*$AD$3+AF61*$AF$3+AH61*$AH$3),2)=0,"",ROUND((U61*$U$3+X61*$X$3+Z61*$Z$3+AB61*$AB$3+AD61*$AD$3+AF61*$AF$3+AH61*$AH$3),2))</f>
        <v>166.39</v>
      </c>
      <c r="U61" s="23" t="n">
        <v>0</v>
      </c>
      <c r="V61" s="23" t="n">
        <v>2.5</v>
      </c>
      <c r="W61" s="23"/>
      <c r="X61" s="24"/>
      <c r="Y61" s="24"/>
      <c r="Z61" s="24"/>
      <c r="AA61" s="24" t="n">
        <v>218.93</v>
      </c>
      <c r="AB61" s="24" t="n">
        <v>218.93</v>
      </c>
      <c r="AC61" s="24"/>
      <c r="AD61" s="24"/>
      <c r="AE61" s="24"/>
      <c r="AF61" s="24"/>
      <c r="AG61" s="24"/>
      <c r="AH61" s="24"/>
      <c r="AI61" s="25"/>
    </row>
    <row r="62" s="5" customFormat="true" ht="13.5" hidden="false" customHeight="false" outlineLevel="0" collapsed="false">
      <c r="A62" s="17"/>
      <c r="B62" s="18" t="s">
        <v>235</v>
      </c>
      <c r="C62" s="19" t="s">
        <v>54</v>
      </c>
      <c r="D62" s="20" t="s">
        <v>235</v>
      </c>
      <c r="E62" s="20" t="s">
        <v>236</v>
      </c>
      <c r="F62" s="21" t="s">
        <v>237</v>
      </c>
      <c r="G62" s="21" t="s">
        <v>238</v>
      </c>
      <c r="H62" s="22" t="s">
        <v>58</v>
      </c>
      <c r="I62" s="23" t="n">
        <v>437.3</v>
      </c>
      <c r="J62" s="23" t="n">
        <f aca="false">L62+N62+O62+Q62+R62+T62+U62</f>
        <v>406.341025641026</v>
      </c>
      <c r="K62" s="23" t="n">
        <v>92.99</v>
      </c>
      <c r="L62" s="23" t="n">
        <f aca="false">K62/1.17</f>
        <v>79.4786324786325</v>
      </c>
      <c r="M62" s="23" t="n">
        <v>9.55</v>
      </c>
      <c r="N62" s="23" t="n">
        <f aca="false">M62/1.17</f>
        <v>8.16239316239316</v>
      </c>
      <c r="O62" s="23" t="n">
        <v>19.86</v>
      </c>
      <c r="P62" s="23"/>
      <c r="Q62" s="23" t="n">
        <f aca="false">P62/1.066</f>
        <v>0</v>
      </c>
      <c r="R62" s="23" t="n">
        <f aca="false">IF(ROUND($V$3*V62,2)=0,"",ROUND($V$3*V62,2))</f>
        <v>205</v>
      </c>
      <c r="S62" s="23" t="n">
        <f aca="false">IF(ROUND((W62*$W$3+Y62*$Y$3+AA62*$AA$3+AC62*$AC$3+AE62*$AE$3+AG62*$AG$3),2)=0,"",ROUND((W62*$W$3+Y62*$Y$3+AA62*$AA$3+AC62*$AC$3+AE62*$AE$3+AG62*$AG$3),2))</f>
        <v>109.9</v>
      </c>
      <c r="T62" s="23" t="n">
        <f aca="false">IF(ROUND((U62*$U$3+X62*$X$3+Z62*$Z$3+AB62*$AB$3+AD62*$AD$3+AF62*$AF$3+AH62*$AH$3),2)=0,"",ROUND((U62*$U$3+X62*$X$3+Z62*$Z$3+AB62*$AB$3+AD62*$AD$3+AF62*$AF$3+AH62*$AH$3),2))</f>
        <v>93.84</v>
      </c>
      <c r="U62" s="23" t="n">
        <v>0</v>
      </c>
      <c r="V62" s="23" t="n">
        <v>2.5</v>
      </c>
      <c r="W62" s="23"/>
      <c r="X62" s="24"/>
      <c r="Y62" s="24"/>
      <c r="Z62" s="24"/>
      <c r="AA62" s="24" t="n">
        <v>123.48</v>
      </c>
      <c r="AB62" s="24" t="n">
        <v>123.48</v>
      </c>
      <c r="AC62" s="24"/>
      <c r="AD62" s="24"/>
      <c r="AE62" s="24"/>
      <c r="AF62" s="24"/>
      <c r="AG62" s="24"/>
      <c r="AH62" s="24"/>
      <c r="AI62" s="25"/>
    </row>
    <row r="63" s="5" customFormat="true" ht="13.5" hidden="false" customHeight="false" outlineLevel="0" collapsed="false">
      <c r="A63" s="17"/>
      <c r="B63" s="18" t="s">
        <v>239</v>
      </c>
      <c r="C63" s="19" t="s">
        <v>54</v>
      </c>
      <c r="D63" s="20" t="s">
        <v>239</v>
      </c>
      <c r="E63" s="20" t="s">
        <v>240</v>
      </c>
      <c r="F63" s="21" t="s">
        <v>237</v>
      </c>
      <c r="G63" s="21" t="s">
        <v>228</v>
      </c>
      <c r="H63" s="22" t="s">
        <v>58</v>
      </c>
      <c r="I63" s="23" t="n">
        <v>514.47</v>
      </c>
      <c r="J63" s="23" t="n">
        <f aca="false">L63+N63+O63+Q63+R63+T63+U63</f>
        <v>473.686752136752</v>
      </c>
      <c r="K63" s="23" t="n">
        <v>139.28</v>
      </c>
      <c r="L63" s="23" t="n">
        <f aca="false">K63/1.17</f>
        <v>119.042735042735</v>
      </c>
      <c r="M63" s="23" t="n">
        <v>14.15</v>
      </c>
      <c r="N63" s="23" t="n">
        <f aca="false">M63/1.17</f>
        <v>12.0940170940171</v>
      </c>
      <c r="O63" s="23" t="n">
        <v>29.44</v>
      </c>
      <c r="P63" s="23"/>
      <c r="Q63" s="23" t="n">
        <f aca="false">P63/1.066</f>
        <v>0</v>
      </c>
      <c r="R63" s="23" t="n">
        <f aca="false">IF(ROUND($V$3*V63,2)=0,"",ROUND($V$3*V63,2))</f>
        <v>205</v>
      </c>
      <c r="S63" s="23" t="n">
        <f aca="false">IF(ROUND((W63*$W$3+Y63*$Y$3+AA63*$AA$3+AC63*$AC$3+AE63*$AE$3+AG63*$AG$3),2)=0,"",ROUND((W63*$W$3+Y63*$Y$3+AA63*$AA$3+AC63*$AC$3+AE63*$AE$3+AG63*$AG$3),2))</f>
        <v>126.6</v>
      </c>
      <c r="T63" s="23" t="n">
        <f aca="false">IF(ROUND((U63*$U$3+X63*$X$3+Z63*$Z$3+AB63*$AB$3+AD63*$AD$3+AF63*$AF$3+AH63*$AH$3),2)=0,"",ROUND((U63*$U$3+X63*$X$3+Z63*$Z$3+AB63*$AB$3+AD63*$AD$3+AF63*$AF$3+AH63*$AH$3),2))</f>
        <v>108.11</v>
      </c>
      <c r="U63" s="23" t="n">
        <v>0</v>
      </c>
      <c r="V63" s="23" t="n">
        <v>2.5</v>
      </c>
      <c r="W63" s="23"/>
      <c r="X63" s="24"/>
      <c r="Y63" s="24"/>
      <c r="Z63" s="24"/>
      <c r="AA63" s="24" t="n">
        <v>142.25</v>
      </c>
      <c r="AB63" s="24" t="n">
        <v>142.25</v>
      </c>
      <c r="AC63" s="24"/>
      <c r="AD63" s="24"/>
      <c r="AE63" s="24"/>
      <c r="AF63" s="24"/>
      <c r="AG63" s="24"/>
      <c r="AH63" s="24"/>
      <c r="AI63" s="25"/>
    </row>
    <row r="64" s="5" customFormat="true" ht="13.5" hidden="false" customHeight="false" outlineLevel="0" collapsed="false">
      <c r="A64" s="17"/>
      <c r="B64" s="18" t="s">
        <v>241</v>
      </c>
      <c r="C64" s="19" t="s">
        <v>54</v>
      </c>
      <c r="D64" s="20" t="s">
        <v>241</v>
      </c>
      <c r="E64" s="20" t="s">
        <v>242</v>
      </c>
      <c r="F64" s="21" t="s">
        <v>243</v>
      </c>
      <c r="G64" s="21" t="s">
        <v>244</v>
      </c>
      <c r="H64" s="22" t="s">
        <v>58</v>
      </c>
      <c r="I64" s="23" t="n">
        <v>1308.94</v>
      </c>
      <c r="J64" s="23" t="n">
        <f aca="false">L64+N64+O64+Q64+R64+T64+U64</f>
        <v>1176.54367521368</v>
      </c>
      <c r="K64" s="23" t="n">
        <v>384.25</v>
      </c>
      <c r="L64" s="23" t="n">
        <f aca="false">K64/1.17</f>
        <v>328.418803418803</v>
      </c>
      <c r="M64" s="23" t="n">
        <v>98.04</v>
      </c>
      <c r="N64" s="23" t="n">
        <f aca="false">M64/1.17</f>
        <v>83.7948717948718</v>
      </c>
      <c r="O64" s="23" t="n">
        <v>188.25</v>
      </c>
      <c r="P64" s="23"/>
      <c r="Q64" s="23" t="n">
        <f aca="false">P64/1.066</f>
        <v>0</v>
      </c>
      <c r="R64" s="23" t="n">
        <f aca="false">IF(ROUND($V$3*V64,2)=0,"",ROUND($V$3*V64,2))</f>
        <v>205</v>
      </c>
      <c r="S64" s="23" t="n">
        <f aca="false">IF(ROUND((W64*$W$3+Y64*$Y$3+AA64*$AA$3+AC64*$AC$3+AE64*$AE$3+AG64*$AG$3),2)=0,"",ROUND((W64*$W$3+Y64*$Y$3+AA64*$AA$3+AC64*$AC$3+AE64*$AE$3+AG64*$AG$3),2))</f>
        <v>433.4</v>
      </c>
      <c r="T64" s="23" t="n">
        <f aca="false">IF(ROUND((U64*$U$3+X64*$X$3+Z64*$Z$3+AB64*$AB$3+AD64*$AD$3+AF64*$AF$3+AH64*$AH$3),2)=0,"",ROUND((U64*$U$3+X64*$X$3+Z64*$Z$3+AB64*$AB$3+AD64*$AD$3+AF64*$AF$3+AH64*$AH$3),2))</f>
        <v>371.08</v>
      </c>
      <c r="U64" s="23" t="n">
        <v>0</v>
      </c>
      <c r="V64" s="23" t="n">
        <v>2.5</v>
      </c>
      <c r="W64" s="23"/>
      <c r="X64" s="24"/>
      <c r="Y64" s="24" t="n">
        <v>34</v>
      </c>
      <c r="Z64" s="24" t="n">
        <v>34</v>
      </c>
      <c r="AA64" s="24" t="n">
        <v>142</v>
      </c>
      <c r="AB64" s="24" t="n">
        <v>142</v>
      </c>
      <c r="AC64" s="24"/>
      <c r="AD64" s="24"/>
      <c r="AE64" s="24"/>
      <c r="AF64" s="24"/>
      <c r="AG64" s="24"/>
      <c r="AH64" s="24"/>
      <c r="AI64" s="25"/>
    </row>
    <row r="65" s="5" customFormat="true" ht="13.5" hidden="false" customHeight="false" outlineLevel="0" collapsed="false">
      <c r="A65" s="17"/>
      <c r="B65" s="18" t="s">
        <v>245</v>
      </c>
      <c r="C65" s="19" t="s">
        <v>54</v>
      </c>
      <c r="D65" s="20" t="s">
        <v>245</v>
      </c>
      <c r="E65" s="20" t="s">
        <v>246</v>
      </c>
      <c r="F65" s="21" t="s">
        <v>247</v>
      </c>
      <c r="G65" s="21" t="s">
        <v>248</v>
      </c>
      <c r="H65" s="22" t="s">
        <v>58</v>
      </c>
      <c r="I65" s="23" t="n">
        <v>454.1</v>
      </c>
      <c r="J65" s="23" t="n">
        <f aca="false">L65+N65+O65+Q65+R65+T65+U65</f>
        <v>420.984786324786</v>
      </c>
      <c r="K65" s="23" t="n">
        <v>113.9</v>
      </c>
      <c r="L65" s="23" t="n">
        <f aca="false">K65/1.17</f>
        <v>97.3504273504274</v>
      </c>
      <c r="M65" s="23" t="n">
        <v>3.48</v>
      </c>
      <c r="N65" s="23" t="n">
        <f aca="false">M65/1.17</f>
        <v>2.97435897435897</v>
      </c>
      <c r="O65" s="23" t="n">
        <v>21.82</v>
      </c>
      <c r="P65" s="23"/>
      <c r="Q65" s="23" t="n">
        <f aca="false">P65/1.066</f>
        <v>0</v>
      </c>
      <c r="R65" s="23" t="n">
        <f aca="false">IF(ROUND($V$3*V65,2)=0,"",ROUND($V$3*V65,2))</f>
        <v>205</v>
      </c>
      <c r="S65" s="23" t="n">
        <f aca="false">IF(ROUND((W65*$W$3+Y65*$Y$3+AA65*$AA$3+AC65*$AC$3+AE65*$AE$3+AG65*$AG$3),2)=0,"",ROUND((W65*$W$3+Y65*$Y$3+AA65*$AA$3+AC65*$AC$3+AE65*$AE$3+AG65*$AG$3),2))</f>
        <v>109.9</v>
      </c>
      <c r="T65" s="23" t="n">
        <f aca="false">IF(ROUND((U65*$U$3+X65*$X$3+Z65*$Z$3+AB65*$AB$3+AD65*$AD$3+AF65*$AF$3+AH65*$AH$3),2)=0,"",ROUND((U65*$U$3+X65*$X$3+Z65*$Z$3+AB65*$AB$3+AD65*$AD$3+AF65*$AF$3+AH65*$AH$3),2))</f>
        <v>93.84</v>
      </c>
      <c r="U65" s="23" t="n">
        <v>0</v>
      </c>
      <c r="V65" s="23" t="n">
        <v>2.5</v>
      </c>
      <c r="W65" s="23"/>
      <c r="X65" s="24"/>
      <c r="Y65" s="24"/>
      <c r="Z65" s="24"/>
      <c r="AA65" s="24" t="n">
        <v>123.48</v>
      </c>
      <c r="AB65" s="24" t="n">
        <v>123.48</v>
      </c>
      <c r="AC65" s="24"/>
      <c r="AD65" s="24"/>
      <c r="AE65" s="24"/>
      <c r="AF65" s="24"/>
      <c r="AG65" s="24"/>
      <c r="AH65" s="24"/>
      <c r="AI65" s="25"/>
    </row>
    <row r="66" s="5" customFormat="true" ht="13.5" hidden="false" customHeight="false" outlineLevel="0" collapsed="false">
      <c r="A66" s="17"/>
      <c r="B66" s="18" t="s">
        <v>249</v>
      </c>
      <c r="C66" s="19" t="s">
        <v>54</v>
      </c>
      <c r="D66" s="20" t="s">
        <v>249</v>
      </c>
      <c r="E66" s="20" t="s">
        <v>250</v>
      </c>
      <c r="F66" s="21" t="s">
        <v>247</v>
      </c>
      <c r="G66" s="21" t="s">
        <v>251</v>
      </c>
      <c r="H66" s="22" t="s">
        <v>58</v>
      </c>
      <c r="I66" s="23" t="n">
        <v>529.86</v>
      </c>
      <c r="J66" s="23" t="n">
        <f aca="false">L66+N66+O66+Q66+R66+T66+U66</f>
        <v>486.263247863248</v>
      </c>
      <c r="K66" s="23" t="n">
        <v>133.81</v>
      </c>
      <c r="L66" s="23" t="n">
        <f aca="false">K66/1.17</f>
        <v>114.367521367521</v>
      </c>
      <c r="M66" s="23" t="n">
        <v>4.09</v>
      </c>
      <c r="N66" s="23" t="n">
        <f aca="false">M66/1.17</f>
        <v>3.4957264957265</v>
      </c>
      <c r="O66" s="23" t="n">
        <v>25.63</v>
      </c>
      <c r="P66" s="23"/>
      <c r="Q66" s="23" t="n">
        <f aca="false">P66/1.066</f>
        <v>0</v>
      </c>
      <c r="R66" s="23" t="n">
        <f aca="false">IF(ROUND($V$3*V66,2)=0,"",ROUND($V$3*V66,2))</f>
        <v>205</v>
      </c>
      <c r="S66" s="23" t="n">
        <f aca="false">IF(ROUND((W66*$W$3+Y66*$Y$3+AA66*$AA$3+AC66*$AC$3+AE66*$AE$3+AG66*$AG$3),2)=0,"",ROUND((W66*$W$3+Y66*$Y$3+AA66*$AA$3+AC66*$AC$3+AE66*$AE$3+AG66*$AG$3),2))</f>
        <v>161.33</v>
      </c>
      <c r="T66" s="23" t="n">
        <f aca="false">IF(ROUND((U66*$U$3+X66*$X$3+Z66*$Z$3+AB66*$AB$3+AD66*$AD$3+AF66*$AF$3+AH66*$AH$3),2)=0,"",ROUND((U66*$U$3+X66*$X$3+Z66*$Z$3+AB66*$AB$3+AD66*$AD$3+AF66*$AF$3+AH66*$AH$3),2))</f>
        <v>137.77</v>
      </c>
      <c r="U66" s="23" t="n">
        <v>0</v>
      </c>
      <c r="V66" s="23" t="n">
        <v>2.5</v>
      </c>
      <c r="W66" s="23"/>
      <c r="X66" s="24"/>
      <c r="Y66" s="24"/>
      <c r="Z66" s="24"/>
      <c r="AA66" s="24" t="n">
        <v>181.27</v>
      </c>
      <c r="AB66" s="24" t="n">
        <v>181.27</v>
      </c>
      <c r="AC66" s="24"/>
      <c r="AD66" s="24"/>
      <c r="AE66" s="24"/>
      <c r="AF66" s="24"/>
      <c r="AG66" s="24"/>
      <c r="AH66" s="24"/>
      <c r="AI66" s="25"/>
    </row>
    <row r="67" s="5" customFormat="true" ht="13.5" hidden="false" customHeight="false" outlineLevel="0" collapsed="false">
      <c r="A67" s="17"/>
      <c r="B67" s="18" t="s">
        <v>252</v>
      </c>
      <c r="C67" s="19" t="s">
        <v>54</v>
      </c>
      <c r="D67" s="20" t="s">
        <v>252</v>
      </c>
      <c r="E67" s="20" t="s">
        <v>253</v>
      </c>
      <c r="F67" s="21" t="s">
        <v>247</v>
      </c>
      <c r="G67" s="21" t="s">
        <v>228</v>
      </c>
      <c r="H67" s="22" t="s">
        <v>58</v>
      </c>
      <c r="I67" s="23" t="n">
        <v>670.96</v>
      </c>
      <c r="J67" s="23" t="n">
        <f aca="false">L67+N67+O67+Q67+R67+T67+U67</f>
        <v>608.884615384616</v>
      </c>
      <c r="K67" s="23" t="n">
        <v>208.2</v>
      </c>
      <c r="L67" s="23" t="n">
        <f aca="false">K67/1.17</f>
        <v>177.948717948718</v>
      </c>
      <c r="M67" s="23" t="n">
        <v>6.36</v>
      </c>
      <c r="N67" s="23" t="n">
        <f aca="false">M67/1.17</f>
        <v>5.43589743589744</v>
      </c>
      <c r="O67" s="23" t="n">
        <v>39.89</v>
      </c>
      <c r="P67" s="23"/>
      <c r="Q67" s="23" t="n">
        <f aca="false">P67/1.066</f>
        <v>0</v>
      </c>
      <c r="R67" s="23" t="n">
        <f aca="false">IF(ROUND($V$3*V67,2)=0,"",ROUND($V$3*V67,2))</f>
        <v>205</v>
      </c>
      <c r="S67" s="23" t="n">
        <f aca="false">IF(ROUND((W67*$W$3+Y67*$Y$3+AA67*$AA$3+AC67*$AC$3+AE67*$AE$3+AG67*$AG$3),2)=0,"",ROUND((W67*$W$3+Y67*$Y$3+AA67*$AA$3+AC67*$AC$3+AE67*$AE$3+AG67*$AG$3),2))</f>
        <v>211.51</v>
      </c>
      <c r="T67" s="23" t="n">
        <f aca="false">IF(ROUND((U67*$U$3+X67*$X$3+Z67*$Z$3+AB67*$AB$3+AD67*$AD$3+AF67*$AF$3+AH67*$AH$3),2)=0,"",ROUND((U67*$U$3+X67*$X$3+Z67*$Z$3+AB67*$AB$3+AD67*$AD$3+AF67*$AF$3+AH67*$AH$3),2))</f>
        <v>180.61</v>
      </c>
      <c r="U67" s="23" t="n">
        <v>0</v>
      </c>
      <c r="V67" s="23" t="n">
        <v>2.5</v>
      </c>
      <c r="W67" s="23"/>
      <c r="X67" s="24"/>
      <c r="Y67" s="24"/>
      <c r="Z67" s="24"/>
      <c r="AA67" s="24" t="n">
        <v>237.65</v>
      </c>
      <c r="AB67" s="24" t="n">
        <v>237.65</v>
      </c>
      <c r="AC67" s="24"/>
      <c r="AD67" s="24"/>
      <c r="AE67" s="24"/>
      <c r="AF67" s="24"/>
      <c r="AG67" s="24"/>
      <c r="AH67" s="24"/>
      <c r="AI67" s="25"/>
    </row>
    <row r="68" s="5" customFormat="true" ht="13.5" hidden="false" customHeight="false" outlineLevel="0" collapsed="false">
      <c r="A68" s="17"/>
      <c r="B68" s="18" t="s">
        <v>254</v>
      </c>
      <c r="C68" s="19" t="s">
        <v>54</v>
      </c>
      <c r="D68" s="20" t="s">
        <v>254</v>
      </c>
      <c r="E68" s="20" t="s">
        <v>255</v>
      </c>
      <c r="F68" s="21" t="s">
        <v>256</v>
      </c>
      <c r="G68" s="21" t="s">
        <v>248</v>
      </c>
      <c r="H68" s="22" t="s">
        <v>58</v>
      </c>
      <c r="I68" s="23" t="n">
        <v>948.61</v>
      </c>
      <c r="J68" s="23" t="n">
        <f aca="false">L68+N68+O68+Q68+R68+T68+U68</f>
        <v>850.135641025641</v>
      </c>
      <c r="K68" s="23" t="n">
        <v>87.82</v>
      </c>
      <c r="L68" s="23" t="n">
        <f aca="false">K68/1.17</f>
        <v>75.0598290598291</v>
      </c>
      <c r="M68" s="23" t="n">
        <v>21.02</v>
      </c>
      <c r="N68" s="23" t="n">
        <f aca="false">M68/1.17</f>
        <v>17.965811965812</v>
      </c>
      <c r="O68" s="23" t="n">
        <v>57.81</v>
      </c>
      <c r="P68" s="23"/>
      <c r="Q68" s="23" t="n">
        <f aca="false">P68/1.066</f>
        <v>0</v>
      </c>
      <c r="R68" s="23" t="n">
        <f aca="false">IF(ROUND($V$3*V68,2)=0,"",ROUND($V$3*V68,2))</f>
        <v>205</v>
      </c>
      <c r="S68" s="23" t="n">
        <f aca="false">IF(ROUND((W68*$W$3+Y68*$Y$3+AA68*$AA$3+AC68*$AC$3+AE68*$AE$3+AG68*$AG$3),2)=0,"",ROUND((W68*$W$3+Y68*$Y$3+AA68*$AA$3+AC68*$AC$3+AE68*$AE$3+AG68*$AG$3),2))</f>
        <v>576.96</v>
      </c>
      <c r="T68" s="23" t="n">
        <f aca="false">IF(ROUND((U68*$U$3+X68*$X$3+Z68*$Z$3+AB68*$AB$3+AD68*$AD$3+AF68*$AF$3+AH68*$AH$3),2)=0,"",ROUND((U68*$U$3+X68*$X$3+Z68*$Z$3+AB68*$AB$3+AD68*$AD$3+AF68*$AF$3+AH68*$AH$3),2))</f>
        <v>494.3</v>
      </c>
      <c r="U68" s="23" t="n">
        <v>0</v>
      </c>
      <c r="V68" s="23" t="n">
        <v>2.5</v>
      </c>
      <c r="W68" s="23" t="n">
        <v>47.4</v>
      </c>
      <c r="X68" s="24" t="n">
        <v>47.4</v>
      </c>
      <c r="Y68" s="24"/>
      <c r="Z68" s="24"/>
      <c r="AA68" s="24" t="n">
        <v>81.6</v>
      </c>
      <c r="AB68" s="24" t="n">
        <v>81.6</v>
      </c>
      <c r="AC68" s="24"/>
      <c r="AD68" s="24"/>
      <c r="AE68" s="24"/>
      <c r="AF68" s="24"/>
      <c r="AG68" s="24"/>
      <c r="AH68" s="24"/>
      <c r="AI68" s="25"/>
    </row>
    <row r="69" s="5" customFormat="true" ht="13.5" hidden="false" customHeight="false" outlineLevel="0" collapsed="false">
      <c r="A69" s="17"/>
      <c r="B69" s="18" t="s">
        <v>257</v>
      </c>
      <c r="C69" s="19" t="s">
        <v>54</v>
      </c>
      <c r="D69" s="20" t="s">
        <v>257</v>
      </c>
      <c r="E69" s="20" t="s">
        <v>258</v>
      </c>
      <c r="F69" s="21" t="s">
        <v>256</v>
      </c>
      <c r="G69" s="21" t="s">
        <v>259</v>
      </c>
      <c r="H69" s="22" t="s">
        <v>58</v>
      </c>
      <c r="I69" s="23" t="n">
        <v>878.13</v>
      </c>
      <c r="J69" s="23" t="n">
        <f aca="false">L69+N69+O69+Q69+R69+T69+U69</f>
        <v>793.732478632479</v>
      </c>
      <c r="K69" s="23" t="n">
        <v>131.82</v>
      </c>
      <c r="L69" s="23" t="n">
        <f aca="false">K69/1.17</f>
        <v>112.666666666667</v>
      </c>
      <c r="M69" s="23" t="n">
        <v>31.55</v>
      </c>
      <c r="N69" s="23" t="n">
        <f aca="false">M69/1.17</f>
        <v>26.965811965812</v>
      </c>
      <c r="O69" s="23" t="n">
        <v>86.77</v>
      </c>
      <c r="P69" s="23"/>
      <c r="Q69" s="23" t="n">
        <f aca="false">P69/1.066</f>
        <v>0</v>
      </c>
      <c r="R69" s="23" t="n">
        <f aca="false">IF(ROUND($V$3*V69,2)=0,"",ROUND($V$3*V69,2))</f>
        <v>205</v>
      </c>
      <c r="S69" s="23" t="n">
        <f aca="false">IF(ROUND((W69*$W$3+Y69*$Y$3+AA69*$AA$3+AC69*$AC$3+AE69*$AE$3+AG69*$AG$3),2)=0,"",ROUND((W69*$W$3+Y69*$Y$3+AA69*$AA$3+AC69*$AC$3+AE69*$AE$3+AG69*$AG$3),2))</f>
        <v>422.99</v>
      </c>
      <c r="T69" s="23" t="n">
        <f aca="false">IF(ROUND((U69*$U$3+X69*$X$3+Z69*$Z$3+AB69*$AB$3+AD69*$AD$3+AF69*$AF$3+AH69*$AH$3),2)=0,"",ROUND((U69*$U$3+X69*$X$3+Z69*$Z$3+AB69*$AB$3+AD69*$AD$3+AF69*$AF$3+AH69*$AH$3),2))</f>
        <v>362.33</v>
      </c>
      <c r="U69" s="23" t="n">
        <v>0</v>
      </c>
      <c r="V69" s="23" t="n">
        <v>2.5</v>
      </c>
      <c r="W69" s="23"/>
      <c r="X69" s="24"/>
      <c r="Y69" s="24" t="n">
        <v>38.8</v>
      </c>
      <c r="Z69" s="24" t="n">
        <v>38.8</v>
      </c>
      <c r="AA69" s="24" t="n">
        <v>81.6</v>
      </c>
      <c r="AB69" s="24" t="n">
        <v>81.6</v>
      </c>
      <c r="AC69" s="24"/>
      <c r="AD69" s="24"/>
      <c r="AE69" s="24"/>
      <c r="AF69" s="24"/>
      <c r="AG69" s="24"/>
      <c r="AH69" s="24"/>
      <c r="AI69" s="25"/>
    </row>
    <row r="70" s="5" customFormat="true" ht="13.5" hidden="false" customHeight="false" outlineLevel="0" collapsed="false">
      <c r="A70" s="17"/>
      <c r="B70" s="18" t="s">
        <v>260</v>
      </c>
      <c r="C70" s="19" t="s">
        <v>54</v>
      </c>
      <c r="D70" s="20" t="s">
        <v>260</v>
      </c>
      <c r="E70" s="20" t="s">
        <v>261</v>
      </c>
      <c r="F70" s="21" t="s">
        <v>256</v>
      </c>
      <c r="G70" s="21" t="s">
        <v>262</v>
      </c>
      <c r="H70" s="22" t="s">
        <v>58</v>
      </c>
      <c r="I70" s="23" t="n">
        <v>1294.01</v>
      </c>
      <c r="J70" s="23" t="n">
        <f aca="false">L70+N70+O70+Q70+R70+T70+U70</f>
        <v>1154.0435042735</v>
      </c>
      <c r="K70" s="23" t="n">
        <v>173.96</v>
      </c>
      <c r="L70" s="23" t="n">
        <f aca="false">K70/1.17</f>
        <v>148.683760683761</v>
      </c>
      <c r="M70" s="23" t="n">
        <v>41.64</v>
      </c>
      <c r="N70" s="23" t="n">
        <f aca="false">M70/1.17</f>
        <v>35.5897435897436</v>
      </c>
      <c r="O70" s="23" t="n">
        <v>114.51</v>
      </c>
      <c r="P70" s="23"/>
      <c r="Q70" s="23" t="n">
        <f aca="false">P70/1.066</f>
        <v>0</v>
      </c>
      <c r="R70" s="23" t="n">
        <f aca="false">IF(ROUND($V$3*V70,2)=0,"",ROUND($V$3*V70,2))</f>
        <v>205</v>
      </c>
      <c r="S70" s="23" t="n">
        <f aca="false">IF(ROUND((W70*$W$3+Y70*$Y$3+AA70*$AA$3+AC70*$AC$3+AE70*$AE$3+AG70*$AG$3),2)=0,"",ROUND((W70*$W$3+Y70*$Y$3+AA70*$AA$3+AC70*$AC$3+AE70*$AE$3+AG70*$AG$3),2))</f>
        <v>758.9</v>
      </c>
      <c r="T70" s="23" t="n">
        <f aca="false">IF(ROUND((U70*$U$3+X70*$X$3+Z70*$Z$3+AB70*$AB$3+AD70*$AD$3+AF70*$AF$3+AH70*$AH$3),2)=0,"",ROUND((U70*$U$3+X70*$X$3+Z70*$Z$3+AB70*$AB$3+AD70*$AD$3+AF70*$AF$3+AH70*$AH$3),2))</f>
        <v>650.26</v>
      </c>
      <c r="U70" s="23" t="n">
        <v>0</v>
      </c>
      <c r="V70" s="23" t="n">
        <v>2.5</v>
      </c>
      <c r="W70" s="23"/>
      <c r="X70" s="24"/>
      <c r="Y70" s="24" t="n">
        <v>76</v>
      </c>
      <c r="Z70" s="24" t="n">
        <v>76</v>
      </c>
      <c r="AA70" s="24" t="n">
        <v>81.6</v>
      </c>
      <c r="AB70" s="24" t="n">
        <v>81.6</v>
      </c>
      <c r="AC70" s="24"/>
      <c r="AD70" s="24"/>
      <c r="AE70" s="24"/>
      <c r="AF70" s="24"/>
      <c r="AG70" s="24"/>
      <c r="AH70" s="24"/>
      <c r="AI70" s="25"/>
    </row>
    <row r="71" s="5" customFormat="true" ht="13.5" hidden="false" customHeight="false" outlineLevel="0" collapsed="false">
      <c r="A71" s="17"/>
      <c r="B71" s="27" t="s">
        <v>147</v>
      </c>
      <c r="C71" s="19" t="s">
        <v>54</v>
      </c>
      <c r="D71" s="28" t="s">
        <v>147</v>
      </c>
      <c r="E71" s="20" t="s">
        <v>263</v>
      </c>
      <c r="F71" s="21" t="s">
        <v>264</v>
      </c>
      <c r="G71" s="21" t="s">
        <v>265</v>
      </c>
      <c r="H71" s="22" t="s">
        <v>58</v>
      </c>
      <c r="I71" s="23" t="n">
        <v>3867.11</v>
      </c>
      <c r="J71" s="23" t="n">
        <f aca="false">L71+N71+O71+Q71+R71+T71+U71</f>
        <v>3365.22905982906</v>
      </c>
      <c r="K71" s="23" t="n">
        <v>2226.63</v>
      </c>
      <c r="L71" s="23" t="n">
        <f aca="false">K71/1.17</f>
        <v>1903.10256410256</v>
      </c>
      <c r="M71" s="23" t="n">
        <v>89.77</v>
      </c>
      <c r="N71" s="23" t="n">
        <f aca="false">M71/1.17</f>
        <v>76.7264957264957</v>
      </c>
      <c r="O71" s="23" t="n">
        <v>188.52</v>
      </c>
      <c r="P71" s="23"/>
      <c r="Q71" s="23" t="n">
        <f aca="false">P71/1.066</f>
        <v>0</v>
      </c>
      <c r="R71" s="23" t="n">
        <f aca="false">IF(ROUND($V$3*V71,2)=0,"",ROUND($V$3*V71,2))</f>
        <v>205</v>
      </c>
      <c r="S71" s="23" t="n">
        <f aca="false">IF(ROUND((W71*$W$3+Y71*$Y$3+AA71*$AA$3+AC71*$AC$3+AE71*$AE$3+AG71*$AG$3),2)=0,"",ROUND((W71*$W$3+Y71*$Y$3+AA71*$AA$3+AC71*$AC$3+AE71*$AE$3+AG71*$AG$3),2))</f>
        <v>1157.19</v>
      </c>
      <c r="T71" s="23" t="n">
        <f aca="false">IF(ROUND((U71*$U$3+X71*$X$3+Z71*$Z$3+AB71*$AB$3+AD71*$AD$3+AF71*$AF$3+AH71*$AH$3),2)=0,"",ROUND((U71*$U$3+X71*$X$3+Z71*$Z$3+AB71*$AB$3+AD71*$AD$3+AF71*$AF$3+AH71*$AH$3),2))</f>
        <v>991.88</v>
      </c>
      <c r="U71" s="23" t="n">
        <v>0</v>
      </c>
      <c r="V71" s="23" t="n">
        <v>2.5</v>
      </c>
      <c r="W71" s="23"/>
      <c r="X71" s="24"/>
      <c r="Y71" s="24" t="n">
        <v>128.15</v>
      </c>
      <c r="Z71" s="24" t="n">
        <v>128.15</v>
      </c>
      <c r="AA71" s="24"/>
      <c r="AB71" s="24"/>
      <c r="AC71" s="24"/>
      <c r="AD71" s="24"/>
      <c r="AE71" s="24"/>
      <c r="AF71" s="24"/>
      <c r="AG71" s="24"/>
      <c r="AH71" s="24"/>
      <c r="AI71" s="25"/>
    </row>
    <row r="72" s="5" customFormat="true" ht="13.5" hidden="false" customHeight="false" outlineLevel="0" collapsed="false">
      <c r="A72" s="17"/>
      <c r="B72" s="27" t="s">
        <v>147</v>
      </c>
      <c r="C72" s="19" t="s">
        <v>54</v>
      </c>
      <c r="D72" s="28" t="s">
        <v>147</v>
      </c>
      <c r="E72" s="20" t="s">
        <v>266</v>
      </c>
      <c r="F72" s="21" t="s">
        <v>264</v>
      </c>
      <c r="G72" s="21" t="s">
        <v>267</v>
      </c>
      <c r="H72" s="22" t="s">
        <v>58</v>
      </c>
      <c r="I72" s="23" t="n">
        <v>3616.63</v>
      </c>
      <c r="J72" s="23" t="n">
        <f aca="false">L72+N72+O72+Q72+R72+T72+U72</f>
        <v>3148.4047008547</v>
      </c>
      <c r="K72" s="23" t="n">
        <v>2003.97</v>
      </c>
      <c r="L72" s="23" t="n">
        <f aca="false">K72/1.17</f>
        <v>1712.79487179487</v>
      </c>
      <c r="M72" s="23" t="n">
        <v>80.8</v>
      </c>
      <c r="N72" s="23" t="n">
        <f aca="false">M72/1.17</f>
        <v>69.0598290598291</v>
      </c>
      <c r="O72" s="23" t="n">
        <v>169.67</v>
      </c>
      <c r="P72" s="23"/>
      <c r="Q72" s="23" t="n">
        <f aca="false">P72/1.066</f>
        <v>0</v>
      </c>
      <c r="R72" s="23" t="n">
        <f aca="false">IF(ROUND($V$3*V72,2)=0,"",ROUND($V$3*V72,2))</f>
        <v>205</v>
      </c>
      <c r="S72" s="23" t="n">
        <f aca="false">IF(ROUND((W72*$W$3+Y72*$Y$3+AA72*$AA$3+AC72*$AC$3+AE72*$AE$3+AG72*$AG$3),2)=0,"",ROUND((W72*$W$3+Y72*$Y$3+AA72*$AA$3+AC72*$AC$3+AE72*$AE$3+AG72*$AG$3),2))</f>
        <v>1157.19</v>
      </c>
      <c r="T72" s="23" t="n">
        <f aca="false">IF(ROUND((U72*$U$3+X72*$X$3+Z72*$Z$3+AB72*$AB$3+AD72*$AD$3+AF72*$AF$3+AH72*$AH$3),2)=0,"",ROUND((U72*$U$3+X72*$X$3+Z72*$Z$3+AB72*$AB$3+AD72*$AD$3+AF72*$AF$3+AH72*$AH$3),2))</f>
        <v>991.88</v>
      </c>
      <c r="U72" s="23" t="n">
        <v>0</v>
      </c>
      <c r="V72" s="23" t="n">
        <v>2.5</v>
      </c>
      <c r="W72" s="23"/>
      <c r="X72" s="24"/>
      <c r="Y72" s="24" t="n">
        <v>128.15</v>
      </c>
      <c r="Z72" s="24" t="n">
        <v>128.15</v>
      </c>
      <c r="AA72" s="24"/>
      <c r="AB72" s="24"/>
      <c r="AC72" s="24"/>
      <c r="AD72" s="24"/>
      <c r="AE72" s="24"/>
      <c r="AF72" s="24"/>
      <c r="AG72" s="24"/>
      <c r="AH72" s="24"/>
      <c r="AI72" s="25"/>
    </row>
    <row r="73" s="5" customFormat="true" ht="13.5" hidden="false" customHeight="false" outlineLevel="0" collapsed="false">
      <c r="A73" s="17"/>
      <c r="B73" s="18" t="s">
        <v>268</v>
      </c>
      <c r="C73" s="19" t="s">
        <v>54</v>
      </c>
      <c r="D73" s="20" t="s">
        <v>268</v>
      </c>
      <c r="E73" s="20" t="s">
        <v>269</v>
      </c>
      <c r="F73" s="21" t="s">
        <v>270</v>
      </c>
      <c r="G73" s="21" t="s">
        <v>271</v>
      </c>
      <c r="H73" s="22" t="s">
        <v>58</v>
      </c>
      <c r="I73" s="23" t="n">
        <v>772.89</v>
      </c>
      <c r="J73" s="23" t="n">
        <f aca="false">L73+N73+O73+Q73+R73+T73+U73</f>
        <v>699.140085470086</v>
      </c>
      <c r="K73" s="23" t="n">
        <v>157.87</v>
      </c>
      <c r="L73" s="23" t="n">
        <f aca="false">K73/1.17</f>
        <v>134.931623931624</v>
      </c>
      <c r="M73" s="23" t="n">
        <v>15.84</v>
      </c>
      <c r="N73" s="23" t="n">
        <f aca="false">M73/1.17</f>
        <v>13.5384615384615</v>
      </c>
      <c r="O73" s="23" t="n">
        <v>54.65</v>
      </c>
      <c r="P73" s="23"/>
      <c r="Q73" s="23" t="n">
        <f aca="false">P73/1.066</f>
        <v>0</v>
      </c>
      <c r="R73" s="23" t="n">
        <f aca="false">IF(ROUND($V$3*V73,2)=0,"",ROUND($V$3*V73,2))</f>
        <v>205</v>
      </c>
      <c r="S73" s="23" t="n">
        <f aca="false">IF(ROUND((W73*$W$3+Y73*$Y$3+AA73*$AA$3+AC73*$AC$3+AE73*$AE$3+AG73*$AG$3),2)=0,"",ROUND((W73*$W$3+Y73*$Y$3+AA73*$AA$3+AC73*$AC$3+AE73*$AE$3+AG73*$AG$3),2))</f>
        <v>339.53</v>
      </c>
      <c r="T73" s="23" t="n">
        <f aca="false">IF(ROUND((U73*$U$3+X73*$X$3+Z73*$Z$3+AB73*$AB$3+AD73*$AD$3+AF73*$AF$3+AH73*$AH$3),2)=0,"",ROUND((U73*$U$3+X73*$X$3+Z73*$Z$3+AB73*$AB$3+AD73*$AD$3+AF73*$AF$3+AH73*$AH$3),2))</f>
        <v>291.02</v>
      </c>
      <c r="U73" s="23" t="n">
        <v>0</v>
      </c>
      <c r="V73" s="23" t="n">
        <v>2.5</v>
      </c>
      <c r="W73" s="23"/>
      <c r="X73" s="24"/>
      <c r="Y73" s="24" t="n">
        <v>37.6</v>
      </c>
      <c r="Z73" s="24" t="n">
        <v>37.6</v>
      </c>
      <c r="AA73" s="24"/>
      <c r="AB73" s="24"/>
      <c r="AC73" s="24"/>
      <c r="AD73" s="24"/>
      <c r="AE73" s="24"/>
      <c r="AF73" s="24"/>
      <c r="AG73" s="24"/>
      <c r="AH73" s="24"/>
      <c r="AI73" s="25"/>
    </row>
    <row r="74" s="5" customFormat="true" ht="13.5" hidden="false" customHeight="false" outlineLevel="0" collapsed="false">
      <c r="A74" s="17"/>
      <c r="B74" s="18" t="s">
        <v>272</v>
      </c>
      <c r="C74" s="19" t="s">
        <v>54</v>
      </c>
      <c r="D74" s="20" t="s">
        <v>272</v>
      </c>
      <c r="E74" s="20" t="s">
        <v>273</v>
      </c>
      <c r="F74" s="21" t="s">
        <v>274</v>
      </c>
      <c r="G74" s="26" t="s">
        <v>275</v>
      </c>
      <c r="H74" s="22" t="s">
        <v>58</v>
      </c>
      <c r="I74" s="23" t="n">
        <v>2055.17</v>
      </c>
      <c r="J74" s="23" t="n">
        <f aca="false">L74+N74+O74+Q74+R74+T74+U74</f>
        <v>1831.67991452991</v>
      </c>
      <c r="K74" s="23" t="n">
        <v>853.8</v>
      </c>
      <c r="L74" s="23" t="n">
        <f aca="false">K74/1.17</f>
        <v>729.74358974359</v>
      </c>
      <c r="M74" s="23" t="n">
        <v>169.4</v>
      </c>
      <c r="N74" s="23" t="n">
        <f aca="false">M74/1.17</f>
        <v>144.786324786325</v>
      </c>
      <c r="O74" s="23" t="n">
        <v>303.23</v>
      </c>
      <c r="P74" s="23"/>
      <c r="Q74" s="23" t="n">
        <f aca="false">P74/1.066</f>
        <v>0</v>
      </c>
      <c r="R74" s="23" t="n">
        <f aca="false">IF(ROUND($V$3*V74,2)=0,"",ROUND($V$3*V74,2))</f>
        <v>205</v>
      </c>
      <c r="S74" s="23" t="n">
        <f aca="false">IF(ROUND((W74*$W$3+Y74*$Y$3+AA74*$AA$3+AC74*$AC$3+AE74*$AE$3+AG74*$AG$3),2)=0,"",ROUND((W74*$W$3+Y74*$Y$3+AA74*$AA$3+AC74*$AC$3+AE74*$AE$3+AG74*$AG$3),2))</f>
        <v>523.74</v>
      </c>
      <c r="T74" s="23" t="n">
        <f aca="false">IF(ROUND((U74*$U$3+X74*$X$3+Z74*$Z$3+AB74*$AB$3+AD74*$AD$3+AF74*$AF$3+AH74*$AH$3),2)=0,"",ROUND((U74*$U$3+X74*$X$3+Z74*$Z$3+AB74*$AB$3+AD74*$AD$3+AF74*$AF$3+AH74*$AH$3),2))</f>
        <v>448.92</v>
      </c>
      <c r="U74" s="23" t="n">
        <v>0</v>
      </c>
      <c r="V74" s="23" t="n">
        <v>2.5</v>
      </c>
      <c r="W74" s="23"/>
      <c r="X74" s="24"/>
      <c r="Y74" s="24" t="n">
        <v>58</v>
      </c>
      <c r="Z74" s="24" t="n">
        <v>58</v>
      </c>
      <c r="AA74" s="24"/>
      <c r="AB74" s="24"/>
      <c r="AC74" s="24"/>
      <c r="AD74" s="24"/>
      <c r="AE74" s="24"/>
      <c r="AF74" s="24"/>
      <c r="AG74" s="24"/>
      <c r="AH74" s="24"/>
      <c r="AI74" s="25"/>
    </row>
    <row r="75" s="5" customFormat="true" ht="22.5" hidden="false" customHeight="true" outlineLevel="0" collapsed="false">
      <c r="A75" s="29"/>
      <c r="B75" s="18" t="s">
        <v>276</v>
      </c>
      <c r="C75" s="19" t="s">
        <v>54</v>
      </c>
      <c r="D75" s="20" t="s">
        <v>276</v>
      </c>
      <c r="E75" s="20" t="s">
        <v>277</v>
      </c>
      <c r="F75" s="21" t="s">
        <v>278</v>
      </c>
      <c r="G75" s="21" t="s">
        <v>234</v>
      </c>
      <c r="H75" s="22" t="s">
        <v>58</v>
      </c>
      <c r="I75" s="23" t="n">
        <v>564.3</v>
      </c>
      <c r="J75" s="23" t="n">
        <f aca="false">L75+N75+O75+Q75+R75+T75+U75</f>
        <v>516.401623931624</v>
      </c>
      <c r="K75" s="23" t="n">
        <v>144.37</v>
      </c>
      <c r="L75" s="23" t="n">
        <f aca="false">K75/1.17</f>
        <v>123.393162393162</v>
      </c>
      <c r="M75" s="23" t="n">
        <v>14.67</v>
      </c>
      <c r="N75" s="23" t="n">
        <f aca="false">M75/1.17</f>
        <v>12.5384615384615</v>
      </c>
      <c r="O75" s="23" t="n">
        <v>30.52</v>
      </c>
      <c r="P75" s="23"/>
      <c r="Q75" s="23" t="n">
        <f aca="false">P75/1.066</f>
        <v>0</v>
      </c>
      <c r="R75" s="23" t="n">
        <f aca="false">IF(ROUND($V$3*V75,2)=0,"",ROUND($V$3*V75,2))</f>
        <v>205</v>
      </c>
      <c r="S75" s="23" t="n">
        <f aca="false">IF(ROUND((W75*$W$3+Y75*$Y$3+AA75*$AA$3+AC75*$AC$3+AE75*$AE$3+AG75*$AG$3),2)=0,"",ROUND((W75*$W$3+Y75*$Y$3+AA75*$AA$3+AC75*$AC$3+AE75*$AE$3+AG75*$AG$3),2))</f>
        <v>169.74</v>
      </c>
      <c r="T75" s="23" t="n">
        <f aca="false">IF(ROUND((U75*$U$3+X75*$X$3+Z75*$Z$3+AB75*$AB$3+AD75*$AD$3+AF75*$AF$3+AH75*$AH$3),2)=0,"",ROUND((U75*$U$3+X75*$X$3+Z75*$Z$3+AB75*$AB$3+AD75*$AD$3+AF75*$AF$3+AH75*$AH$3),2))</f>
        <v>144.95</v>
      </c>
      <c r="U75" s="23" t="n">
        <v>0</v>
      </c>
      <c r="V75" s="23" t="n">
        <v>2.5</v>
      </c>
      <c r="W75" s="23"/>
      <c r="X75" s="24"/>
      <c r="Y75" s="24"/>
      <c r="Z75" s="24"/>
      <c r="AA75" s="24" t="n">
        <v>190.72</v>
      </c>
      <c r="AB75" s="24" t="n">
        <v>190.72</v>
      </c>
      <c r="AC75" s="24"/>
      <c r="AD75" s="24"/>
      <c r="AE75" s="24"/>
      <c r="AF75" s="24"/>
      <c r="AG75" s="24"/>
      <c r="AH75" s="24"/>
      <c r="AI75" s="25"/>
    </row>
    <row r="76" s="5" customFormat="true" ht="13.5" hidden="false" customHeight="false" outlineLevel="0" collapsed="false">
      <c r="A76" s="17"/>
      <c r="B76" s="27" t="s">
        <v>147</v>
      </c>
      <c r="C76" s="19" t="s">
        <v>54</v>
      </c>
      <c r="D76" s="28" t="s">
        <v>147</v>
      </c>
      <c r="E76" s="20" t="s">
        <v>279</v>
      </c>
      <c r="F76" s="21" t="s">
        <v>280</v>
      </c>
      <c r="G76" s="26" t="s">
        <v>281</v>
      </c>
      <c r="H76" s="22" t="s">
        <v>58</v>
      </c>
      <c r="I76" s="23" t="n">
        <v>1294.01</v>
      </c>
      <c r="J76" s="23" t="n">
        <f aca="false">L76+N76+O76+Q76+R76+T76+U76</f>
        <v>1154.0435042735</v>
      </c>
      <c r="K76" s="23" t="n">
        <v>173.96</v>
      </c>
      <c r="L76" s="23" t="n">
        <f aca="false">K76/1.17</f>
        <v>148.683760683761</v>
      </c>
      <c r="M76" s="23" t="n">
        <v>41.64</v>
      </c>
      <c r="N76" s="23" t="n">
        <f aca="false">M76/1.17</f>
        <v>35.5897435897436</v>
      </c>
      <c r="O76" s="23" t="n">
        <v>114.51</v>
      </c>
      <c r="P76" s="23"/>
      <c r="Q76" s="23" t="n">
        <f aca="false">P76/1.066</f>
        <v>0</v>
      </c>
      <c r="R76" s="23" t="n">
        <f aca="false">IF(ROUND($V$3*V76,2)=0,"",ROUND($V$3*V76,2))</f>
        <v>205</v>
      </c>
      <c r="S76" s="23" t="n">
        <f aca="false">IF(ROUND((W76*$W$3+Y76*$Y$3+AA76*$AA$3+AC76*$AC$3+AE76*$AE$3+AG76*$AG$3),2)=0,"",ROUND((W76*$W$3+Y76*$Y$3+AA76*$AA$3+AC76*$AC$3+AE76*$AE$3+AG76*$AG$3),2))</f>
        <v>758.9</v>
      </c>
      <c r="T76" s="23" t="n">
        <f aca="false">IF(ROUND((U76*$U$3+X76*$X$3+Z76*$Z$3+AB76*$AB$3+AD76*$AD$3+AF76*$AF$3+AH76*$AH$3),2)=0,"",ROUND((U76*$U$3+X76*$X$3+Z76*$Z$3+AB76*$AB$3+AD76*$AD$3+AF76*$AF$3+AH76*$AH$3),2))</f>
        <v>650.26</v>
      </c>
      <c r="U76" s="23" t="n">
        <v>0</v>
      </c>
      <c r="V76" s="23" t="n">
        <v>2.5</v>
      </c>
      <c r="W76" s="23"/>
      <c r="X76" s="24"/>
      <c r="Y76" s="24" t="n">
        <v>76</v>
      </c>
      <c r="Z76" s="24" t="n">
        <v>76</v>
      </c>
      <c r="AA76" s="24" t="n">
        <v>81.6</v>
      </c>
      <c r="AB76" s="24" t="n">
        <v>81.6</v>
      </c>
      <c r="AC76" s="24"/>
      <c r="AD76" s="24"/>
      <c r="AE76" s="24"/>
      <c r="AF76" s="24"/>
      <c r="AG76" s="24"/>
      <c r="AH76" s="24"/>
      <c r="AI76" s="25"/>
    </row>
    <row r="77" s="5" customFormat="true" ht="13.5" hidden="false" customHeight="false" outlineLevel="0" collapsed="false">
      <c r="A77" s="17"/>
      <c r="B77" s="18" t="s">
        <v>282</v>
      </c>
      <c r="C77" s="19" t="s">
        <v>54</v>
      </c>
      <c r="D77" s="20" t="s">
        <v>282</v>
      </c>
      <c r="E77" s="20" t="s">
        <v>283</v>
      </c>
      <c r="F77" s="21" t="s">
        <v>284</v>
      </c>
      <c r="G77" s="26"/>
      <c r="H77" s="22" t="s">
        <v>58</v>
      </c>
      <c r="I77" s="23" t="n">
        <v>437.04</v>
      </c>
      <c r="J77" s="23" t="n">
        <f aca="false">L77+N77+O77+Q77+R77+T77+U77</f>
        <v>406.528547008547</v>
      </c>
      <c r="K77" s="23" t="n">
        <v>88.56</v>
      </c>
      <c r="L77" s="23" t="n">
        <f aca="false">K77/1.17</f>
        <v>75.6923076923077</v>
      </c>
      <c r="M77" s="23" t="n">
        <v>10.9</v>
      </c>
      <c r="N77" s="23" t="n">
        <f aca="false">M77/1.17</f>
        <v>9.31623931623932</v>
      </c>
      <c r="O77" s="23" t="n">
        <v>22.68</v>
      </c>
      <c r="P77" s="23"/>
      <c r="Q77" s="23" t="n">
        <f aca="false">P77/1.066</f>
        <v>0</v>
      </c>
      <c r="R77" s="23" t="n">
        <f aca="false">IF(ROUND($V$3*V77,2)=0,"",ROUND($V$3*V77,2))</f>
        <v>205</v>
      </c>
      <c r="S77" s="23" t="n">
        <f aca="false">IF(ROUND((W77*$W$3+Y77*$Y$3+AA77*$AA$3+AC77*$AC$3+AE77*$AE$3+AG77*$AG$3),2)=0,"",ROUND((W77*$W$3+Y77*$Y$3+AA77*$AA$3+AC77*$AC$3+AE77*$AE$3+AG77*$AG$3),2))</f>
        <v>109.9</v>
      </c>
      <c r="T77" s="23" t="n">
        <f aca="false">IF(ROUND((U77*$U$3+X77*$X$3+Z77*$Z$3+AB77*$AB$3+AD77*$AD$3+AF77*$AF$3+AH77*$AH$3),2)=0,"",ROUND((U77*$U$3+X77*$X$3+Z77*$Z$3+AB77*$AB$3+AD77*$AD$3+AF77*$AF$3+AH77*$AH$3),2))</f>
        <v>93.84</v>
      </c>
      <c r="U77" s="23" t="n">
        <v>0</v>
      </c>
      <c r="V77" s="23" t="n">
        <v>2.5</v>
      </c>
      <c r="W77" s="23"/>
      <c r="X77" s="24"/>
      <c r="Y77" s="24"/>
      <c r="Z77" s="24"/>
      <c r="AA77" s="24" t="n">
        <v>123.48</v>
      </c>
      <c r="AB77" s="24" t="n">
        <v>123.48</v>
      </c>
      <c r="AC77" s="24"/>
      <c r="AD77" s="24"/>
      <c r="AE77" s="24"/>
      <c r="AF77" s="24"/>
      <c r="AG77" s="24"/>
      <c r="AH77" s="24"/>
      <c r="AI77" s="25"/>
    </row>
    <row r="78" s="5" customFormat="true" ht="13.5" hidden="false" customHeight="false" outlineLevel="0" collapsed="false">
      <c r="A78" s="17"/>
      <c r="B78" s="18" t="s">
        <v>285</v>
      </c>
      <c r="C78" s="19" t="s">
        <v>54</v>
      </c>
      <c r="D78" s="20" t="s">
        <v>285</v>
      </c>
      <c r="E78" s="20" t="s">
        <v>286</v>
      </c>
      <c r="F78" s="21" t="s">
        <v>287</v>
      </c>
      <c r="G78" s="26"/>
      <c r="H78" s="22" t="s">
        <v>58</v>
      </c>
      <c r="I78" s="23" t="n">
        <v>573.84</v>
      </c>
      <c r="J78" s="23" t="n">
        <f aca="false">L78+N78+O78+Q78+R78+T78+U78</f>
        <v>522.043931623932</v>
      </c>
      <c r="K78" s="23" t="n">
        <v>188.71</v>
      </c>
      <c r="L78" s="23" t="n">
        <f aca="false">K78/1.17</f>
        <v>161.290598290598</v>
      </c>
      <c r="M78" s="23" t="n">
        <v>3.9</v>
      </c>
      <c r="N78" s="23" t="n">
        <f aca="false">M78/1.17</f>
        <v>3.33333333333333</v>
      </c>
      <c r="O78" s="23" t="n">
        <v>13.23</v>
      </c>
      <c r="P78" s="23"/>
      <c r="Q78" s="23" t="n">
        <f aca="false">P78/1.066</f>
        <v>0</v>
      </c>
      <c r="R78" s="23" t="n">
        <f aca="false">IF(ROUND($V$3*V78,2)=0,"",ROUND($V$3*V78,2))</f>
        <v>205</v>
      </c>
      <c r="S78" s="23" t="n">
        <f aca="false">IF(ROUND((W78*$W$3+Y78*$Y$3+AA78*$AA$3+AC78*$AC$3+AE78*$AE$3+AG78*$AG$3),2)=0,"",ROUND((W78*$W$3+Y78*$Y$3+AA78*$AA$3+AC78*$AC$3+AE78*$AE$3+AG78*$AG$3),2))</f>
        <v>163</v>
      </c>
      <c r="T78" s="23" t="n">
        <f aca="false">IF(ROUND((U78*$U$3+X78*$X$3+Z78*$Z$3+AB78*$AB$3+AD78*$AD$3+AF78*$AF$3+AH78*$AH$3),2)=0,"",ROUND((U78*$U$3+X78*$X$3+Z78*$Z$3+AB78*$AB$3+AD78*$AD$3+AF78*$AF$3+AH78*$AH$3),2))</f>
        <v>139.19</v>
      </c>
      <c r="U78" s="23" t="n">
        <v>0</v>
      </c>
      <c r="V78" s="23" t="n">
        <v>2.5</v>
      </c>
      <c r="W78" s="23"/>
      <c r="X78" s="24"/>
      <c r="Y78" s="24"/>
      <c r="Z78" s="24"/>
      <c r="AA78" s="24" t="n">
        <v>183.15</v>
      </c>
      <c r="AB78" s="24" t="n">
        <v>183.15</v>
      </c>
      <c r="AC78" s="24"/>
      <c r="AD78" s="24"/>
      <c r="AE78" s="24"/>
      <c r="AF78" s="24"/>
      <c r="AG78" s="24"/>
      <c r="AH78" s="24"/>
      <c r="AI78" s="25"/>
    </row>
    <row r="79" s="5" customFormat="true" ht="13.5" hidden="false" customHeight="false" outlineLevel="0" collapsed="false">
      <c r="A79" s="17"/>
      <c r="B79" s="18" t="s">
        <v>288</v>
      </c>
      <c r="C79" s="19" t="s">
        <v>54</v>
      </c>
      <c r="D79" s="20" t="s">
        <v>288</v>
      </c>
      <c r="E79" s="20" t="s">
        <v>289</v>
      </c>
      <c r="F79" s="21" t="s">
        <v>290</v>
      </c>
      <c r="G79" s="21" t="s">
        <v>291</v>
      </c>
      <c r="H79" s="22" t="s">
        <v>58</v>
      </c>
      <c r="I79" s="23" t="n">
        <v>870.12</v>
      </c>
      <c r="J79" s="23" t="n">
        <f aca="false">L79+N79+O79+Q79+R79+T79+U79</f>
        <v>787.175811965812</v>
      </c>
      <c r="K79" s="23" t="n">
        <v>359.73</v>
      </c>
      <c r="L79" s="23" t="n">
        <f aca="false">K79/1.17</f>
        <v>307.461538461539</v>
      </c>
      <c r="M79" s="23" t="n">
        <v>41.54</v>
      </c>
      <c r="N79" s="23" t="n">
        <f aca="false">M79/1.17</f>
        <v>35.5042735042735</v>
      </c>
      <c r="O79" s="23" t="n">
        <v>91.38</v>
      </c>
      <c r="P79" s="23"/>
      <c r="Q79" s="23" t="n">
        <f aca="false">P79/1.066</f>
        <v>0</v>
      </c>
      <c r="R79" s="23" t="n">
        <f aca="false">IF(ROUND($V$3*V79,2)=0,"",ROUND($V$3*V79,2))</f>
        <v>205</v>
      </c>
      <c r="S79" s="23" t="n">
        <f aca="false">IF(ROUND((W79*$W$3+Y79*$Y$3+AA79*$AA$3+AC79*$AC$3+AE79*$AE$3+AG79*$AG$3),2)=0,"",ROUND((W79*$W$3+Y79*$Y$3+AA79*$AA$3+AC79*$AC$3+AE79*$AE$3+AG79*$AG$3),2))</f>
        <v>172.47</v>
      </c>
      <c r="T79" s="23" t="n">
        <f aca="false">IF(ROUND((U79*$U$3+X79*$X$3+Z79*$Z$3+AB79*$AB$3+AD79*$AD$3+AF79*$AF$3+AH79*$AH$3),2)=0,"",ROUND((U79*$U$3+X79*$X$3+Z79*$Z$3+AB79*$AB$3+AD79*$AD$3+AF79*$AF$3+AH79*$AH$3),2))</f>
        <v>147.83</v>
      </c>
      <c r="U79" s="23" t="n">
        <v>0</v>
      </c>
      <c r="V79" s="23" t="n">
        <v>2.5</v>
      </c>
      <c r="W79" s="23"/>
      <c r="X79" s="24"/>
      <c r="Y79" s="24" t="n">
        <v>19.1</v>
      </c>
      <c r="Z79" s="24" t="n">
        <v>19.1</v>
      </c>
      <c r="AA79" s="24"/>
      <c r="AB79" s="24"/>
      <c r="AC79" s="24"/>
      <c r="AD79" s="24"/>
      <c r="AE79" s="24"/>
      <c r="AF79" s="24"/>
      <c r="AG79" s="24"/>
      <c r="AH79" s="24"/>
      <c r="AI79" s="25"/>
    </row>
    <row r="80" s="5" customFormat="true" ht="13.5" hidden="false" customHeight="false" outlineLevel="0" collapsed="false">
      <c r="A80" s="17"/>
      <c r="B80" s="18" t="s">
        <v>292</v>
      </c>
      <c r="C80" s="19" t="s">
        <v>54</v>
      </c>
      <c r="D80" s="20" t="s">
        <v>292</v>
      </c>
      <c r="E80" s="20" t="s">
        <v>293</v>
      </c>
      <c r="F80" s="21" t="s">
        <v>294</v>
      </c>
      <c r="G80" s="26" t="s">
        <v>295</v>
      </c>
      <c r="H80" s="22" t="s">
        <v>58</v>
      </c>
      <c r="I80" s="23" t="n">
        <v>1324.85</v>
      </c>
      <c r="J80" s="23" t="n">
        <f aca="false">L80+N80+O80+Q80+R80+T80+U80</f>
        <v>1168.40504273504</v>
      </c>
      <c r="K80" s="23" t="n">
        <v>682.14</v>
      </c>
      <c r="L80" s="23" t="n">
        <f aca="false">K80/1.17</f>
        <v>583.025641025641</v>
      </c>
      <c r="M80" s="23" t="n">
        <v>39.44</v>
      </c>
      <c r="N80" s="23" t="n">
        <f aca="false">M80/1.17</f>
        <v>33.7094017094017</v>
      </c>
      <c r="O80" s="23" t="n">
        <v>37.07</v>
      </c>
      <c r="P80" s="23"/>
      <c r="Q80" s="23" t="n">
        <f aca="false">P80/1.066</f>
        <v>0</v>
      </c>
      <c r="R80" s="23" t="n">
        <f aca="false">IF(ROUND($V$3*V80,2)=0,"",ROUND($V$3*V80,2))</f>
        <v>205</v>
      </c>
      <c r="S80" s="23" t="n">
        <f aca="false">IF(ROUND((W80*$W$3+Y80*$Y$3+AA80*$AA$3+AC80*$AC$3+AE80*$AE$3+AG80*$AG$3),2)=0,"",ROUND((W80*$W$3+Y80*$Y$3+AA80*$AA$3+AC80*$AC$3+AE80*$AE$3+AG80*$AG$3),2))</f>
        <v>361.2</v>
      </c>
      <c r="T80" s="23" t="n">
        <f aca="false">IF(ROUND((U80*$U$3+X80*$X$3+Z80*$Z$3+AB80*$AB$3+AD80*$AD$3+AF80*$AF$3+AH80*$AH$3),2)=0,"",ROUND((U80*$U$3+X80*$X$3+Z80*$Z$3+AB80*$AB$3+AD80*$AD$3+AF80*$AF$3+AH80*$AH$3),2))</f>
        <v>309.6</v>
      </c>
      <c r="U80" s="23" t="n">
        <v>0</v>
      </c>
      <c r="V80" s="23" t="n">
        <v>2.5</v>
      </c>
      <c r="W80" s="23"/>
      <c r="X80" s="24"/>
      <c r="Y80" s="24" t="n">
        <v>40</v>
      </c>
      <c r="Z80" s="24" t="n">
        <v>40</v>
      </c>
      <c r="AA80" s="24"/>
      <c r="AB80" s="24"/>
      <c r="AC80" s="24"/>
      <c r="AD80" s="24"/>
      <c r="AE80" s="24"/>
      <c r="AF80" s="24"/>
      <c r="AG80" s="24"/>
      <c r="AH80" s="24"/>
      <c r="AI80" s="25"/>
    </row>
    <row r="81" s="5" customFormat="true" ht="13.5" hidden="false" customHeight="false" outlineLevel="0" collapsed="false">
      <c r="A81" s="17"/>
      <c r="B81" s="18" t="s">
        <v>296</v>
      </c>
      <c r="C81" s="19" t="s">
        <v>54</v>
      </c>
      <c r="D81" s="20" t="s">
        <v>296</v>
      </c>
      <c r="E81" s="20" t="s">
        <v>297</v>
      </c>
      <c r="F81" s="21" t="s">
        <v>298</v>
      </c>
      <c r="G81" s="26" t="s">
        <v>299</v>
      </c>
      <c r="H81" s="22" t="s">
        <v>58</v>
      </c>
      <c r="I81" s="23" t="n">
        <v>384.72</v>
      </c>
      <c r="J81" s="23" t="n">
        <f aca="false">L81+N81+O81+Q81+R81+T81+U81</f>
        <v>363.999145299145</v>
      </c>
      <c r="K81" s="23" t="n">
        <v>88.17</v>
      </c>
      <c r="L81" s="23" t="n">
        <f aca="false">K81/1.17</f>
        <v>75.3589743589744</v>
      </c>
      <c r="M81" s="23" t="n">
        <v>18.65</v>
      </c>
      <c r="N81" s="23" t="n">
        <f aca="false">M81/1.17</f>
        <v>15.9401709401709</v>
      </c>
      <c r="O81" s="23" t="n">
        <v>37.3</v>
      </c>
      <c r="P81" s="23"/>
      <c r="Q81" s="23" t="n">
        <f aca="false">P81/1.066</f>
        <v>0</v>
      </c>
      <c r="R81" s="23" t="n">
        <f aca="false">IF(ROUND($V$3*V81,2)=0,"",ROUND($V$3*V81,2))</f>
        <v>205</v>
      </c>
      <c r="S81" s="23" t="n">
        <f aca="false">IF(ROUND((W81*$W$3+Y81*$Y$3+AA81*$AA$3+AC81*$AC$3+AE81*$AE$3+AG81*$AG$3),2)=0,"",ROUND((W81*$W$3+Y81*$Y$3+AA81*$AA$3+AC81*$AC$3+AE81*$AE$3+AG81*$AG$3),2))</f>
        <v>35.6</v>
      </c>
      <c r="T81" s="23" t="n">
        <f aca="false">IF(ROUND((U81*$U$3+X81*$X$3+Z81*$Z$3+AB81*$AB$3+AD81*$AD$3+AF81*$AF$3+AH81*$AH$3),2)=0,"",ROUND((U81*$U$3+X81*$X$3+Z81*$Z$3+AB81*$AB$3+AD81*$AD$3+AF81*$AF$3+AH81*$AH$3),2))</f>
        <v>30.4</v>
      </c>
      <c r="U81" s="23" t="n">
        <v>0</v>
      </c>
      <c r="V81" s="23" t="n">
        <v>2.5</v>
      </c>
      <c r="W81" s="23"/>
      <c r="X81" s="24"/>
      <c r="Y81" s="24"/>
      <c r="Z81" s="24"/>
      <c r="AA81" s="24" t="n">
        <v>40</v>
      </c>
      <c r="AB81" s="24" t="n">
        <v>40</v>
      </c>
      <c r="AC81" s="24"/>
      <c r="AD81" s="24"/>
      <c r="AE81" s="24"/>
      <c r="AF81" s="24"/>
      <c r="AG81" s="24"/>
      <c r="AH81" s="24"/>
      <c r="AI81" s="25"/>
    </row>
    <row r="82" s="5" customFormat="true" ht="13.5" hidden="false" customHeight="false" outlineLevel="0" collapsed="false">
      <c r="A82" s="17"/>
      <c r="B82" s="18" t="s">
        <v>300</v>
      </c>
      <c r="C82" s="19" t="s">
        <v>54</v>
      </c>
      <c r="D82" s="20" t="s">
        <v>300</v>
      </c>
      <c r="E82" s="20" t="s">
        <v>301</v>
      </c>
      <c r="F82" s="21" t="s">
        <v>302</v>
      </c>
      <c r="G82" s="21" t="s">
        <v>303</v>
      </c>
      <c r="H82" s="22" t="s">
        <v>58</v>
      </c>
      <c r="I82" s="23" t="n">
        <v>723.78</v>
      </c>
      <c r="J82" s="23" t="n">
        <f aca="false">L82+N82+O82+Q82+R82+T82+U82</f>
        <v>656.796837606838</v>
      </c>
      <c r="K82" s="23" t="n">
        <v>97.32</v>
      </c>
      <c r="L82" s="23" t="n">
        <f aca="false">K82/1.17</f>
        <v>83.1794871794872</v>
      </c>
      <c r="M82" s="23" t="n">
        <v>19.22</v>
      </c>
      <c r="N82" s="23" t="n">
        <f aca="false">M82/1.17</f>
        <v>16.4273504273504</v>
      </c>
      <c r="O82" s="23" t="n">
        <v>51.88</v>
      </c>
      <c r="P82" s="23"/>
      <c r="Q82" s="23" t="n">
        <f aca="false">P82/1.066</f>
        <v>0</v>
      </c>
      <c r="R82" s="23" t="n">
        <f aca="false">IF(ROUND($V$3*V82,2)=0,"",ROUND($V$3*V82,2))</f>
        <v>205</v>
      </c>
      <c r="S82" s="23" t="n">
        <f aca="false">IF(ROUND((W82*$W$3+Y82*$Y$3+AA82*$AA$3+AC82*$AC$3+AE82*$AE$3+AG82*$AG$3),2)=0,"",ROUND((W82*$W$3+Y82*$Y$3+AA82*$AA$3+AC82*$AC$3+AE82*$AE$3+AG82*$AG$3),2))</f>
        <v>350.36</v>
      </c>
      <c r="T82" s="23" t="n">
        <f aca="false">IF(ROUND((U82*$U$3+X82*$X$3+Z82*$Z$3+AB82*$AB$3+AD82*$AD$3+AF82*$AF$3+AH82*$AH$3),2)=0,"",ROUND((U82*$U$3+X82*$X$3+Z82*$Z$3+AB82*$AB$3+AD82*$AD$3+AF82*$AF$3+AH82*$AH$3),2))</f>
        <v>300.31</v>
      </c>
      <c r="U82" s="23" t="n">
        <v>0</v>
      </c>
      <c r="V82" s="23" t="n">
        <v>2.5</v>
      </c>
      <c r="W82" s="23"/>
      <c r="X82" s="24"/>
      <c r="Y82" s="24" t="n">
        <v>38.8</v>
      </c>
      <c r="Z82" s="24" t="n">
        <v>38.8</v>
      </c>
      <c r="AA82" s="24"/>
      <c r="AB82" s="24"/>
      <c r="AC82" s="24"/>
      <c r="AD82" s="24"/>
      <c r="AE82" s="24"/>
      <c r="AF82" s="24"/>
      <c r="AG82" s="24"/>
      <c r="AH82" s="24"/>
      <c r="AI82" s="25"/>
    </row>
    <row r="83" s="5" customFormat="true" ht="13.5" hidden="false" customHeight="false" outlineLevel="0" collapsed="false">
      <c r="A83" s="17"/>
      <c r="B83" s="27" t="s">
        <v>147</v>
      </c>
      <c r="C83" s="19" t="s">
        <v>54</v>
      </c>
      <c r="D83" s="28" t="s">
        <v>147</v>
      </c>
      <c r="E83" s="20" t="s">
        <v>304</v>
      </c>
      <c r="F83" s="21" t="s">
        <v>305</v>
      </c>
      <c r="G83" s="21" t="s">
        <v>306</v>
      </c>
      <c r="H83" s="22" t="s">
        <v>58</v>
      </c>
      <c r="I83" s="23" t="n">
        <v>2268.06</v>
      </c>
      <c r="J83" s="23" t="n">
        <f aca="false">L83+N83+O83+Q83+R83+T83+U83</f>
        <v>2033.53991452991</v>
      </c>
      <c r="K83" s="23" t="n">
        <v>797.56</v>
      </c>
      <c r="L83" s="23" t="n">
        <f aca="false">K83/1.17</f>
        <v>681.675213675214</v>
      </c>
      <c r="M83" s="23" t="n">
        <v>156.61</v>
      </c>
      <c r="N83" s="23" t="n">
        <f aca="false">M83/1.17</f>
        <v>133.854700854701</v>
      </c>
      <c r="O83" s="23" t="n">
        <v>442.05</v>
      </c>
      <c r="P83" s="23"/>
      <c r="Q83" s="23" t="n">
        <f aca="false">P83/1.066</f>
        <v>0</v>
      </c>
      <c r="R83" s="23" t="n">
        <f aca="false">IF(ROUND($V$3*V83,2)=0,"",ROUND($V$3*V83,2))</f>
        <v>205</v>
      </c>
      <c r="S83" s="23" t="n">
        <f aca="false">IF(ROUND((W83*$W$3+Y83*$Y$3+AA83*$AA$3+AC83*$AC$3+AE83*$AE$3+AG83*$AG$3),2)=0,"",ROUND((W83*$W$3+Y83*$Y$3+AA83*$AA$3+AC83*$AC$3+AE83*$AE$3+AG83*$AG$3),2))</f>
        <v>666.84</v>
      </c>
      <c r="T83" s="23" t="n">
        <f aca="false">IF(ROUND((U83*$U$3+X83*$X$3+Z83*$Z$3+AB83*$AB$3+AD83*$AD$3+AF83*$AF$3+AH83*$AH$3),2)=0,"",ROUND((U83*$U$3+X83*$X$3+Z83*$Z$3+AB83*$AB$3+AD83*$AD$3+AF83*$AF$3+AH83*$AH$3),2))</f>
        <v>570.96</v>
      </c>
      <c r="U83" s="23" t="n">
        <v>0</v>
      </c>
      <c r="V83" s="23" t="n">
        <v>2.5</v>
      </c>
      <c r="W83" s="23"/>
      <c r="X83" s="24"/>
      <c r="Y83" s="24" t="n">
        <v>52.76</v>
      </c>
      <c r="Z83" s="24" t="n">
        <v>52.76</v>
      </c>
      <c r="AA83" s="24" t="n">
        <v>213.95</v>
      </c>
      <c r="AB83" s="24" t="n">
        <v>213.95</v>
      </c>
      <c r="AC83" s="24"/>
      <c r="AD83" s="24"/>
      <c r="AE83" s="24"/>
      <c r="AF83" s="24"/>
      <c r="AG83" s="24"/>
      <c r="AH83" s="24"/>
      <c r="AI83" s="25"/>
    </row>
    <row r="84" s="5" customFormat="true" ht="13.5" hidden="false" customHeight="false" outlineLevel="0" collapsed="false">
      <c r="A84" s="17"/>
      <c r="B84" s="18" t="s">
        <v>307</v>
      </c>
      <c r="C84" s="19" t="s">
        <v>54</v>
      </c>
      <c r="D84" s="20" t="s">
        <v>307</v>
      </c>
      <c r="E84" s="20" t="s">
        <v>308</v>
      </c>
      <c r="F84" s="21" t="s">
        <v>309</v>
      </c>
      <c r="G84" s="26"/>
      <c r="H84" s="22" t="s">
        <v>58</v>
      </c>
      <c r="I84" s="23" t="n">
        <v>482.04</v>
      </c>
      <c r="J84" s="23" t="n">
        <f aca="false">L84+N84+O84+Q84+R84+T84+U84</f>
        <v>451.820598290598</v>
      </c>
      <c r="K84" s="23" t="n">
        <v>50.48</v>
      </c>
      <c r="L84" s="23" t="n">
        <f aca="false">K84/1.17</f>
        <v>43.1452991452992</v>
      </c>
      <c r="M84" s="23" t="n">
        <v>28.25</v>
      </c>
      <c r="N84" s="23" t="n">
        <f aca="false">M84/1.17</f>
        <v>24.1452991452992</v>
      </c>
      <c r="O84" s="23" t="n">
        <v>67.8</v>
      </c>
      <c r="P84" s="23"/>
      <c r="Q84" s="23" t="n">
        <f aca="false">P84/1.066</f>
        <v>0</v>
      </c>
      <c r="R84" s="23" t="n">
        <f aca="false">IF(ROUND($V$3*V84,2)=0,"",ROUND($V$3*V84,2))</f>
        <v>205</v>
      </c>
      <c r="S84" s="23" t="n">
        <f aca="false">IF(ROUND((W84*$W$3+Y84*$Y$3+AA84*$AA$3+AC84*$AC$3+AE84*$AE$3+AG84*$AG$3),2)=0,"",ROUND((W84*$W$3+Y84*$Y$3+AA84*$AA$3+AC84*$AC$3+AE84*$AE$3+AG84*$AG$3),2))</f>
        <v>130.51</v>
      </c>
      <c r="T84" s="23" t="n">
        <f aca="false">IF(ROUND((U84*$U$3+X84*$X$3+Z84*$Z$3+AB84*$AB$3+AD84*$AD$3+AF84*$AF$3+AH84*$AH$3),2)=0,"",ROUND((U84*$U$3+X84*$X$3+Z84*$Z$3+AB84*$AB$3+AD84*$AD$3+AF84*$AF$3+AH84*$AH$3),2))</f>
        <v>111.73</v>
      </c>
      <c r="U84" s="23" t="n">
        <v>0</v>
      </c>
      <c r="V84" s="23" t="n">
        <v>2.5</v>
      </c>
      <c r="W84" s="23"/>
      <c r="X84" s="24"/>
      <c r="Y84" s="24"/>
      <c r="Z84" s="24"/>
      <c r="AA84" s="24" t="n">
        <v>144</v>
      </c>
      <c r="AB84" s="24" t="n">
        <v>144</v>
      </c>
      <c r="AC84" s="24"/>
      <c r="AD84" s="24"/>
      <c r="AE84" s="24"/>
      <c r="AF84" s="24"/>
      <c r="AG84" s="24" t="n">
        <v>0.5</v>
      </c>
      <c r="AH84" s="24" t="n">
        <v>0.5</v>
      </c>
      <c r="AI84" s="25"/>
    </row>
    <row r="85" s="5" customFormat="true" ht="13.5" hidden="false" customHeight="false" outlineLevel="0" collapsed="false">
      <c r="A85" s="17"/>
      <c r="B85" s="18" t="s">
        <v>310</v>
      </c>
      <c r="C85" s="19" t="s">
        <v>54</v>
      </c>
      <c r="D85" s="20" t="s">
        <v>310</v>
      </c>
      <c r="E85" s="20" t="s">
        <v>311</v>
      </c>
      <c r="F85" s="21" t="s">
        <v>312</v>
      </c>
      <c r="G85" s="26"/>
      <c r="H85" s="22" t="s">
        <v>58</v>
      </c>
      <c r="I85" s="23" t="n">
        <v>837.4</v>
      </c>
      <c r="J85" s="23" t="n">
        <f aca="false">L85+N85+O85+Q85+R85+T85+U85</f>
        <v>761.117094017094</v>
      </c>
      <c r="K85" s="23" t="n">
        <v>75.92</v>
      </c>
      <c r="L85" s="23" t="n">
        <f aca="false">K85/1.17</f>
        <v>64.8888888888889</v>
      </c>
      <c r="M85" s="23" t="n">
        <v>44.61</v>
      </c>
      <c r="N85" s="23" t="n">
        <f aca="false">M85/1.17</f>
        <v>38.1282051282051</v>
      </c>
      <c r="O85" s="23" t="n">
        <v>107.6</v>
      </c>
      <c r="P85" s="23"/>
      <c r="Q85" s="23" t="n">
        <f aca="false">P85/1.066</f>
        <v>0</v>
      </c>
      <c r="R85" s="23" t="n">
        <f aca="false">IF(ROUND($V$3*V85,2)=0,"",ROUND($V$3*V85,2))</f>
        <v>205</v>
      </c>
      <c r="S85" s="23" t="n">
        <f aca="false">IF(ROUND((W85*$W$3+Y85*$Y$3+AA85*$AA$3+AC85*$AC$3+AE85*$AE$3+AG85*$AG$3),2)=0,"",ROUND((W85*$W$3+Y85*$Y$3+AA85*$AA$3+AC85*$AC$3+AE85*$AE$3+AG85*$AG$3),2))</f>
        <v>404.27</v>
      </c>
      <c r="T85" s="23" t="n">
        <f aca="false">IF(ROUND((U85*$U$3+X85*$X$3+Z85*$Z$3+AB85*$AB$3+AD85*$AD$3+AF85*$AF$3+AH85*$AH$3),2)=0,"",ROUND((U85*$U$3+X85*$X$3+Z85*$Z$3+AB85*$AB$3+AD85*$AD$3+AF85*$AF$3+AH85*$AH$3),2))</f>
        <v>345.5</v>
      </c>
      <c r="U85" s="23" t="n">
        <v>0</v>
      </c>
      <c r="V85" s="23" t="n">
        <v>2.5</v>
      </c>
      <c r="W85" s="23"/>
      <c r="X85" s="24"/>
      <c r="Y85" s="24"/>
      <c r="Z85" s="24"/>
      <c r="AA85" s="24" t="n">
        <v>451.6</v>
      </c>
      <c r="AB85" s="24" t="n">
        <v>451.6</v>
      </c>
      <c r="AC85" s="24"/>
      <c r="AD85" s="24"/>
      <c r="AE85" s="24"/>
      <c r="AF85" s="24"/>
      <c r="AG85" s="24" t="n">
        <v>0.5</v>
      </c>
      <c r="AH85" s="24" t="n">
        <v>0.5</v>
      </c>
      <c r="AI85" s="25"/>
    </row>
    <row r="86" s="5" customFormat="true" ht="13.5" hidden="false" customHeight="false" outlineLevel="0" collapsed="false">
      <c r="A86" s="17"/>
      <c r="B86" s="27" t="s">
        <v>147</v>
      </c>
      <c r="C86" s="19" t="s">
        <v>54</v>
      </c>
      <c r="D86" s="28" t="s">
        <v>147</v>
      </c>
      <c r="E86" s="20" t="s">
        <v>313</v>
      </c>
      <c r="F86" s="21" t="s">
        <v>314</v>
      </c>
      <c r="G86" s="26"/>
      <c r="H86" s="22" t="s">
        <v>58</v>
      </c>
      <c r="I86" s="23" t="n">
        <v>2608.49</v>
      </c>
      <c r="J86" s="23" t="n">
        <f aca="false">L86+N86+O86+Q86+R86+T86+U86</f>
        <v>2290.40948717949</v>
      </c>
      <c r="K86" s="23" t="n">
        <v>1108.57</v>
      </c>
      <c r="L86" s="23" t="n">
        <f aca="false">K86/1.17</f>
        <v>947.495726495726</v>
      </c>
      <c r="M86" s="23" t="n">
        <v>114.29</v>
      </c>
      <c r="N86" s="23" t="n">
        <f aca="false">M86/1.17</f>
        <v>97.6837606837607</v>
      </c>
      <c r="O86" s="23" t="n">
        <v>219.43</v>
      </c>
      <c r="P86" s="23"/>
      <c r="Q86" s="23" t="n">
        <f aca="false">P86/1.066</f>
        <v>0</v>
      </c>
      <c r="R86" s="23" t="n">
        <f aca="false">IF(ROUND($V$3*V86,2)=0,"",ROUND($V$3*V86,2))</f>
        <v>205</v>
      </c>
      <c r="S86" s="23" t="n">
        <f aca="false">IF(ROUND((W86*$W$3+Y86*$Y$3+AA86*$AA$3+AC86*$AC$3+AE86*$AE$3+AG86*$AG$3),2)=0,"",ROUND((W86*$W$3+Y86*$Y$3+AA86*$AA$3+AC86*$AC$3+AE86*$AE$3+AG86*$AG$3),2))</f>
        <v>961.2</v>
      </c>
      <c r="T86" s="23" t="n">
        <f aca="false">IF(ROUND((U86*$U$3+X86*$X$3+Z86*$Z$3+AB86*$AB$3+AD86*$AD$3+AF86*$AF$3+AH86*$AH$3),2)=0,"",ROUND((U86*$U$3+X86*$X$3+Z86*$Z$3+AB86*$AB$3+AD86*$AD$3+AF86*$AF$3+AH86*$AH$3),2))</f>
        <v>820.8</v>
      </c>
      <c r="U86" s="23" t="n">
        <v>0</v>
      </c>
      <c r="V86" s="23" t="n">
        <v>2.5</v>
      </c>
      <c r="W86" s="23"/>
      <c r="X86" s="24"/>
      <c r="Y86" s="24"/>
      <c r="Z86" s="24"/>
      <c r="AA86" s="24" t="n">
        <v>1080</v>
      </c>
      <c r="AB86" s="24" t="n">
        <v>1080</v>
      </c>
      <c r="AC86" s="24"/>
      <c r="AD86" s="24"/>
      <c r="AE86" s="24"/>
      <c r="AF86" s="24"/>
      <c r="AG86" s="24"/>
      <c r="AH86" s="24"/>
      <c r="AI86" s="25"/>
    </row>
    <row r="87" s="5" customFormat="true" ht="13.5" hidden="false" customHeight="false" outlineLevel="0" collapsed="false">
      <c r="A87" s="17"/>
      <c r="B87" s="18" t="s">
        <v>315</v>
      </c>
      <c r="C87" s="19" t="s">
        <v>54</v>
      </c>
      <c r="D87" s="20" t="s">
        <v>315</v>
      </c>
      <c r="E87" s="20" t="s">
        <v>316</v>
      </c>
      <c r="F87" s="21" t="s">
        <v>317</v>
      </c>
      <c r="G87" s="21" t="s">
        <v>318</v>
      </c>
      <c r="H87" s="22" t="s">
        <v>58</v>
      </c>
      <c r="I87" s="23" t="n">
        <v>236.68</v>
      </c>
      <c r="J87" s="23" t="n">
        <f aca="false">L87+N87+O87+Q87+R87+T87+U87</f>
        <v>220.633654367313</v>
      </c>
      <c r="K87" s="23" t="n">
        <v>31.5</v>
      </c>
      <c r="L87" s="23" t="n">
        <f aca="false">K87/1.17</f>
        <v>26.9230769230769</v>
      </c>
      <c r="M87" s="23" t="n">
        <v>12.38</v>
      </c>
      <c r="N87" s="23" t="n">
        <f aca="false">M87/1.17</f>
        <v>10.5811965811966</v>
      </c>
      <c r="O87" s="23" t="n">
        <v>17.95</v>
      </c>
      <c r="P87" s="23" t="n">
        <v>10.67</v>
      </c>
      <c r="Q87" s="23" t="n">
        <f aca="false">P87/1.066</f>
        <v>10.0093808630394</v>
      </c>
      <c r="R87" s="23" t="n">
        <f aca="false">IF(ROUND($V$3*V87,2)=0,"",ROUND($V$3*V87,2))</f>
        <v>102.5</v>
      </c>
      <c r="S87" s="23" t="n">
        <f aca="false">IF(ROUND((W87*$W$3+Y87*$Y$3+AA87*$AA$3+AC87*$AC$3+AE87*$AE$3+AG87*$AG$3),2)=0,"",ROUND((W87*$W$3+Y87*$Y$3+AA87*$AA$3+AC87*$AC$3+AE87*$AE$3+AG87*$AG$3),2))</f>
        <v>61.68</v>
      </c>
      <c r="T87" s="23" t="n">
        <f aca="false">IF(ROUND((U87*$U$3+X87*$X$3+Z87*$Z$3+AB87*$AB$3+AD87*$AD$3+AF87*$AF$3+AH87*$AH$3),2)=0,"",ROUND((U87*$U$3+X87*$X$3+Z87*$Z$3+AB87*$AB$3+AD87*$AD$3+AF87*$AF$3+AH87*$AH$3),2))</f>
        <v>52.67</v>
      </c>
      <c r="U87" s="23" t="n">
        <v>0</v>
      </c>
      <c r="V87" s="23" t="n">
        <v>1.25</v>
      </c>
      <c r="W87" s="23"/>
      <c r="X87" s="24"/>
      <c r="Y87" s="24"/>
      <c r="Z87" s="24"/>
      <c r="AA87" s="24" t="n">
        <v>69.3</v>
      </c>
      <c r="AB87" s="24" t="n">
        <v>69.3</v>
      </c>
      <c r="AC87" s="24"/>
      <c r="AD87" s="24"/>
      <c r="AE87" s="24"/>
      <c r="AF87" s="24"/>
      <c r="AG87" s="24"/>
      <c r="AH87" s="24"/>
      <c r="AI87" s="25"/>
    </row>
    <row r="88" s="5" customFormat="true" ht="13.5" hidden="false" customHeight="false" outlineLevel="0" collapsed="false">
      <c r="A88" s="17"/>
      <c r="B88" s="18" t="s">
        <v>319</v>
      </c>
      <c r="C88" s="19" t="s">
        <v>54</v>
      </c>
      <c r="D88" s="20" t="s">
        <v>319</v>
      </c>
      <c r="E88" s="20" t="s">
        <v>320</v>
      </c>
      <c r="F88" s="21" t="s">
        <v>317</v>
      </c>
      <c r="G88" s="21" t="s">
        <v>321</v>
      </c>
      <c r="H88" s="22" t="s">
        <v>58</v>
      </c>
      <c r="I88" s="23" t="n">
        <v>214.72</v>
      </c>
      <c r="J88" s="23" t="n">
        <f aca="false">L88+N88+O88+Q88+R88+T88+U88</f>
        <v>200.408838857619</v>
      </c>
      <c r="K88" s="23" t="n">
        <v>23.63</v>
      </c>
      <c r="L88" s="23" t="n">
        <f aca="false">K88/1.17</f>
        <v>20.1965811965812</v>
      </c>
      <c r="M88" s="23" t="n">
        <v>9.42</v>
      </c>
      <c r="N88" s="23" t="n">
        <f aca="false">M88/1.17</f>
        <v>8.05128205128205</v>
      </c>
      <c r="O88" s="23" t="n">
        <v>9.43</v>
      </c>
      <c r="P88" s="23" t="n">
        <v>8.06</v>
      </c>
      <c r="Q88" s="23" t="n">
        <f aca="false">P88/1.066</f>
        <v>7.5609756097561</v>
      </c>
      <c r="R88" s="23" t="n">
        <f aca="false">IF(ROUND($V$3*V88,2)=0,"",ROUND($V$3*V88,2))</f>
        <v>102.5</v>
      </c>
      <c r="S88" s="23" t="n">
        <f aca="false">IF(ROUND((W88*$W$3+Y88*$Y$3+AA88*$AA$3+AC88*$AC$3+AE88*$AE$3+AG88*$AG$3),2)=0,"",ROUND((W88*$W$3+Y88*$Y$3+AA88*$AA$3+AC88*$AC$3+AE88*$AE$3+AG88*$AG$3),2))</f>
        <v>61.68</v>
      </c>
      <c r="T88" s="23" t="n">
        <f aca="false">IF(ROUND((U88*$U$3+X88*$X$3+Z88*$Z$3+AB88*$AB$3+AD88*$AD$3+AF88*$AF$3+AH88*$AH$3),2)=0,"",ROUND((U88*$U$3+X88*$X$3+Z88*$Z$3+AB88*$AB$3+AD88*$AD$3+AF88*$AF$3+AH88*$AH$3),2))</f>
        <v>52.67</v>
      </c>
      <c r="U88" s="23" t="n">
        <v>0</v>
      </c>
      <c r="V88" s="23" t="n">
        <v>1.25</v>
      </c>
      <c r="W88" s="23"/>
      <c r="X88" s="24"/>
      <c r="Y88" s="24"/>
      <c r="Z88" s="24"/>
      <c r="AA88" s="24" t="n">
        <v>69.3</v>
      </c>
      <c r="AB88" s="24" t="n">
        <v>69.3</v>
      </c>
      <c r="AC88" s="24"/>
      <c r="AD88" s="24"/>
      <c r="AE88" s="24"/>
      <c r="AF88" s="24"/>
      <c r="AG88" s="24"/>
      <c r="AH88" s="24"/>
      <c r="AI88" s="25"/>
    </row>
    <row r="89" s="5" customFormat="true" ht="13.5" hidden="false" customHeight="false" outlineLevel="0" collapsed="false">
      <c r="A89" s="17"/>
      <c r="B89" s="18" t="s">
        <v>147</v>
      </c>
      <c r="C89" s="19" t="s">
        <v>54</v>
      </c>
      <c r="D89" s="20" t="s">
        <v>147</v>
      </c>
      <c r="E89" s="20" t="s">
        <v>322</v>
      </c>
      <c r="F89" s="21" t="s">
        <v>323</v>
      </c>
      <c r="G89" s="26" t="s">
        <v>324</v>
      </c>
      <c r="H89" s="22" t="s">
        <v>58</v>
      </c>
      <c r="I89" s="23" t="n">
        <v>468.24</v>
      </c>
      <c r="J89" s="23" t="n">
        <f aca="false">L89+N89+O89+Q89+R89+T89+U89</f>
        <v>435.584102564103</v>
      </c>
      <c r="K89" s="23" t="n">
        <v>46.85</v>
      </c>
      <c r="L89" s="23" t="n">
        <f aca="false">K89/1.17</f>
        <v>40.042735042735</v>
      </c>
      <c r="M89" s="23" t="n">
        <v>14.65</v>
      </c>
      <c r="N89" s="23" t="n">
        <f aca="false">M89/1.17</f>
        <v>12.5213675213675</v>
      </c>
      <c r="O89" s="23" t="n">
        <v>39.4</v>
      </c>
      <c r="P89" s="23"/>
      <c r="Q89" s="23" t="n">
        <f aca="false">P89/1.066</f>
        <v>0</v>
      </c>
      <c r="R89" s="23" t="n">
        <f aca="false">IF(ROUND($V$3*V89,2)=0,"",ROUND($V$3*V89,2))</f>
        <v>205</v>
      </c>
      <c r="S89" s="23" t="n">
        <f aca="false">IF(ROUND((W89*$W$3+Y89*$Y$3+AA89*$AA$3+AC89*$AC$3+AE89*$AE$3+AG89*$AG$3),2)=0,"",ROUND((W89*$W$3+Y89*$Y$3+AA89*$AA$3+AC89*$AC$3+AE89*$AE$3+AG89*$AG$3),2))</f>
        <v>162.34</v>
      </c>
      <c r="T89" s="23" t="n">
        <f aca="false">IF(ROUND((U89*$U$3+X89*$X$3+Z89*$Z$3+AB89*$AB$3+AD89*$AD$3+AF89*$AF$3+AH89*$AH$3),2)=0,"",ROUND((U89*$U$3+X89*$X$3+Z89*$Z$3+AB89*$AB$3+AD89*$AD$3+AF89*$AF$3+AH89*$AH$3),2))</f>
        <v>138.62</v>
      </c>
      <c r="U89" s="23" t="n">
        <v>0</v>
      </c>
      <c r="V89" s="23" t="n">
        <v>2.5</v>
      </c>
      <c r="W89" s="23"/>
      <c r="X89" s="24"/>
      <c r="Y89" s="24"/>
      <c r="Z89" s="24"/>
      <c r="AA89" s="24" t="n">
        <v>182.4</v>
      </c>
      <c r="AB89" s="24" t="n">
        <v>182.4</v>
      </c>
      <c r="AC89" s="24"/>
      <c r="AD89" s="24"/>
      <c r="AE89" s="24"/>
      <c r="AF89" s="24"/>
      <c r="AG89" s="24"/>
      <c r="AH89" s="24"/>
      <c r="AI89" s="25"/>
    </row>
    <row r="90" s="5" customFormat="true" ht="13.5" hidden="false" customHeight="false" outlineLevel="0" collapsed="false">
      <c r="A90" s="17"/>
      <c r="B90" s="18" t="s">
        <v>147</v>
      </c>
      <c r="C90" s="19" t="s">
        <v>54</v>
      </c>
      <c r="D90" s="20" t="s">
        <v>147</v>
      </c>
      <c r="E90" s="20" t="s">
        <v>325</v>
      </c>
      <c r="F90" s="21" t="s">
        <v>326</v>
      </c>
      <c r="G90" s="21" t="s">
        <v>327</v>
      </c>
      <c r="H90" s="22" t="s">
        <v>58</v>
      </c>
      <c r="I90" s="23" t="n">
        <v>152.23</v>
      </c>
      <c r="J90" s="23" t="n">
        <f aca="false">L90+N90+O90+Q90+R90+T90+U90</f>
        <v>146.303383364603</v>
      </c>
      <c r="K90" s="23" t="n">
        <v>15.21</v>
      </c>
      <c r="L90" s="23" t="n">
        <f aca="false">K90/1.17</f>
        <v>13</v>
      </c>
      <c r="M90" s="23" t="n">
        <v>2.67</v>
      </c>
      <c r="N90" s="23" t="n">
        <f aca="false">M90/1.17</f>
        <v>2.28205128205128</v>
      </c>
      <c r="O90" s="23" t="n">
        <v>5.91</v>
      </c>
      <c r="P90" s="23" t="n">
        <v>5.47</v>
      </c>
      <c r="Q90" s="23" t="n">
        <f aca="false">P90/1.066</f>
        <v>5.13133208255159</v>
      </c>
      <c r="R90" s="23" t="n">
        <f aca="false">IF(ROUND($V$3*V90,2)=0,"",ROUND($V$3*V90,2))</f>
        <v>102.5</v>
      </c>
      <c r="S90" s="23" t="n">
        <f aca="false">IF(ROUND((W90*$W$3+Y90*$Y$3+AA90*$AA$3+AC90*$AC$3+AE90*$AE$3+AG90*$AG$3),2)=0,"",ROUND((W90*$W$3+Y90*$Y$3+AA90*$AA$3+AC90*$AC$3+AE90*$AE$3+AG90*$AG$3),2))</f>
        <v>20.47</v>
      </c>
      <c r="T90" s="23" t="n">
        <f aca="false">IF(ROUND((U90*$U$3+X90*$X$3+Z90*$Z$3+AB90*$AB$3+AD90*$AD$3+AF90*$AF$3+AH90*$AH$3),2)=0,"",ROUND((U90*$U$3+X90*$X$3+Z90*$Z$3+AB90*$AB$3+AD90*$AD$3+AF90*$AF$3+AH90*$AH$3),2))</f>
        <v>17.48</v>
      </c>
      <c r="U90" s="23" t="n">
        <v>0</v>
      </c>
      <c r="V90" s="23" t="n">
        <v>1.25</v>
      </c>
      <c r="W90" s="23"/>
      <c r="X90" s="24"/>
      <c r="Y90" s="24"/>
      <c r="Z90" s="24"/>
      <c r="AA90" s="24" t="n">
        <v>23</v>
      </c>
      <c r="AB90" s="24" t="n">
        <v>23</v>
      </c>
      <c r="AC90" s="24"/>
      <c r="AD90" s="24"/>
      <c r="AE90" s="24"/>
      <c r="AF90" s="24"/>
      <c r="AG90" s="24"/>
      <c r="AH90" s="24"/>
      <c r="AI90" s="25"/>
    </row>
    <row r="91" s="5" customFormat="true" ht="13.5" hidden="false" customHeight="false" outlineLevel="0" collapsed="false">
      <c r="A91" s="17"/>
      <c r="B91" s="18" t="s">
        <v>328</v>
      </c>
      <c r="C91" s="19" t="s">
        <v>54</v>
      </c>
      <c r="D91" s="20" t="s">
        <v>328</v>
      </c>
      <c r="E91" s="20" t="s">
        <v>329</v>
      </c>
      <c r="F91" s="21" t="s">
        <v>330</v>
      </c>
      <c r="G91" s="21" t="s">
        <v>331</v>
      </c>
      <c r="H91" s="22" t="s">
        <v>58</v>
      </c>
      <c r="I91" s="23" t="n">
        <v>163.87</v>
      </c>
      <c r="J91" s="23" t="n">
        <f aca="false">L91+N91+O91+Q91+R91+T91+U91</f>
        <v>156.488853450073</v>
      </c>
      <c r="K91" s="23" t="n">
        <v>14.8</v>
      </c>
      <c r="L91" s="23" t="n">
        <f aca="false">K91/1.17</f>
        <v>12.6495726495727</v>
      </c>
      <c r="M91" s="23" t="n">
        <v>3.18</v>
      </c>
      <c r="N91" s="23" t="n">
        <f aca="false">M91/1.17</f>
        <v>2.71794871794872</v>
      </c>
      <c r="O91" s="23" t="n">
        <v>7.57</v>
      </c>
      <c r="P91" s="23" t="n">
        <v>5.47</v>
      </c>
      <c r="Q91" s="23" t="n">
        <f aca="false">P91/1.066</f>
        <v>5.13133208255159</v>
      </c>
      <c r="R91" s="23" t="n">
        <f aca="false">IF(ROUND($V$3*V91,2)=0,"",ROUND($V$3*V91,2))</f>
        <v>102.5</v>
      </c>
      <c r="S91" s="23" t="n">
        <f aca="false">IF(ROUND((W91*$W$3+Y91*$Y$3+AA91*$AA$3+AC91*$AC$3+AE91*$AE$3+AG91*$AG$3),2)=0,"",ROUND((W91*$W$3+Y91*$Y$3+AA91*$AA$3+AC91*$AC$3+AE91*$AE$3+AG91*$AG$3),2))</f>
        <v>30.35</v>
      </c>
      <c r="T91" s="23" t="n">
        <f aca="false">IF(ROUND((U91*$U$3+X91*$X$3+Z91*$Z$3+AB91*$AB$3+AD91*$AD$3+AF91*$AF$3+AH91*$AH$3),2)=0,"",ROUND((U91*$U$3+X91*$X$3+Z91*$Z$3+AB91*$AB$3+AD91*$AD$3+AF91*$AF$3+AH91*$AH$3),2))</f>
        <v>25.92</v>
      </c>
      <c r="U91" s="23" t="n">
        <v>0</v>
      </c>
      <c r="V91" s="23" t="n">
        <v>1.25</v>
      </c>
      <c r="W91" s="23"/>
      <c r="X91" s="24"/>
      <c r="Y91" s="24"/>
      <c r="Z91" s="24"/>
      <c r="AA91" s="24" t="n">
        <v>34.1</v>
      </c>
      <c r="AB91" s="24" t="n">
        <v>34.1</v>
      </c>
      <c r="AC91" s="24"/>
      <c r="AD91" s="24"/>
      <c r="AE91" s="24"/>
      <c r="AF91" s="24"/>
      <c r="AG91" s="24"/>
      <c r="AH91" s="24"/>
      <c r="AI91" s="25"/>
    </row>
    <row r="92" s="5" customFormat="true" ht="13.5" hidden="false" customHeight="false" outlineLevel="0" collapsed="false">
      <c r="A92" s="17"/>
      <c r="B92" s="18" t="s">
        <v>332</v>
      </c>
      <c r="C92" s="19" t="s">
        <v>54</v>
      </c>
      <c r="D92" s="20" t="s">
        <v>332</v>
      </c>
      <c r="E92" s="20" t="s">
        <v>333</v>
      </c>
      <c r="F92" s="21" t="s">
        <v>330</v>
      </c>
      <c r="G92" s="21" t="s">
        <v>327</v>
      </c>
      <c r="H92" s="22" t="s">
        <v>58</v>
      </c>
      <c r="I92" s="23" t="n">
        <v>213.11</v>
      </c>
      <c r="J92" s="23" t="n">
        <f aca="false">L92+N92+O92+Q92+R92+T92+U92</f>
        <v>199.029537210757</v>
      </c>
      <c r="K92" s="23" t="n">
        <v>21.31</v>
      </c>
      <c r="L92" s="23" t="n">
        <f aca="false">K92/1.17</f>
        <v>18.2136752136752</v>
      </c>
      <c r="M92" s="23" t="n">
        <v>4.58</v>
      </c>
      <c r="N92" s="23" t="n">
        <f aca="false">M92/1.17</f>
        <v>3.91452991452992</v>
      </c>
      <c r="O92" s="23" t="n">
        <v>10.9</v>
      </c>
      <c r="P92" s="23" t="n">
        <v>5.47</v>
      </c>
      <c r="Q92" s="23" t="n">
        <f aca="false">P92/1.066</f>
        <v>5.13133208255159</v>
      </c>
      <c r="R92" s="23" t="n">
        <f aca="false">IF(ROUND($V$3*V92,2)=0,"",ROUND($V$3*V92,2))</f>
        <v>102.5</v>
      </c>
      <c r="S92" s="23" t="n">
        <f aca="false">IF(ROUND((W92*$W$3+Y92*$Y$3+AA92*$AA$3+AC92*$AC$3+AE92*$AE$3+AG92*$AG$3),2)=0,"",ROUND((W92*$W$3+Y92*$Y$3+AA92*$AA$3+AC92*$AC$3+AE92*$AE$3+AG92*$AG$3),2))</f>
        <v>68.35</v>
      </c>
      <c r="T92" s="23" t="n">
        <f aca="false">IF(ROUND((U92*$U$3+X92*$X$3+Z92*$Z$3+AB92*$AB$3+AD92*$AD$3+AF92*$AF$3+AH92*$AH$3),2)=0,"",ROUND((U92*$U$3+X92*$X$3+Z92*$Z$3+AB92*$AB$3+AD92*$AD$3+AF92*$AF$3+AH92*$AH$3),2))</f>
        <v>58.37</v>
      </c>
      <c r="U92" s="23" t="n">
        <v>0</v>
      </c>
      <c r="V92" s="23" t="n">
        <v>1.25</v>
      </c>
      <c r="W92" s="23"/>
      <c r="X92" s="24"/>
      <c r="Y92" s="24"/>
      <c r="Z92" s="24"/>
      <c r="AA92" s="24" t="n">
        <v>76.8</v>
      </c>
      <c r="AB92" s="24" t="n">
        <v>76.8</v>
      </c>
      <c r="AC92" s="24"/>
      <c r="AD92" s="24"/>
      <c r="AE92" s="24"/>
      <c r="AF92" s="24"/>
      <c r="AG92" s="24"/>
      <c r="AH92" s="24"/>
      <c r="AI92" s="25"/>
    </row>
    <row r="93" s="5" customFormat="true" ht="13.5" hidden="false" customHeight="false" outlineLevel="0" collapsed="false">
      <c r="A93" s="17"/>
      <c r="B93" s="18" t="s">
        <v>334</v>
      </c>
      <c r="C93" s="19" t="s">
        <v>54</v>
      </c>
      <c r="D93" s="20" t="s">
        <v>334</v>
      </c>
      <c r="E93" s="20" t="s">
        <v>335</v>
      </c>
      <c r="F93" s="21" t="s">
        <v>330</v>
      </c>
      <c r="G93" s="21" t="s">
        <v>336</v>
      </c>
      <c r="H93" s="22" t="s">
        <v>58</v>
      </c>
      <c r="I93" s="23" t="n">
        <v>267.86</v>
      </c>
      <c r="J93" s="23" t="n">
        <f aca="false">L93+N93+O93+Q93+R93+T93+U93</f>
        <v>246.974152595372</v>
      </c>
      <c r="K93" s="23" t="n">
        <v>37.09</v>
      </c>
      <c r="L93" s="23" t="n">
        <f aca="false">K93/1.17</f>
        <v>31.7008547008547</v>
      </c>
      <c r="M93" s="23" t="n">
        <v>7.97</v>
      </c>
      <c r="N93" s="23" t="n">
        <f aca="false">M93/1.17</f>
        <v>6.81196581196581</v>
      </c>
      <c r="O93" s="23" t="n">
        <v>18.97</v>
      </c>
      <c r="P93" s="23" t="n">
        <v>5.47</v>
      </c>
      <c r="Q93" s="23" t="n">
        <f aca="false">P93/1.066</f>
        <v>5.13133208255159</v>
      </c>
      <c r="R93" s="23" t="n">
        <f aca="false">IF(ROUND($V$3*V93,2)=0,"",ROUND($V$3*V93,2))</f>
        <v>102.5</v>
      </c>
      <c r="S93" s="23" t="n">
        <f aca="false">IF(ROUND((W93*$W$3+Y93*$Y$3+AA93*$AA$3+AC93*$AC$3+AE93*$AE$3+AG93*$AG$3),2)=0,"",ROUND((W93*$W$3+Y93*$Y$3+AA93*$AA$3+AC93*$AC$3+AE93*$AE$3+AG93*$AG$3),2))</f>
        <v>95.86</v>
      </c>
      <c r="T93" s="23" t="n">
        <f aca="false">IF(ROUND((U93*$U$3+X93*$X$3+Z93*$Z$3+AB93*$AB$3+AD93*$AD$3+AF93*$AF$3+AH93*$AH$3),2)=0,"",ROUND((U93*$U$3+X93*$X$3+Z93*$Z$3+AB93*$AB$3+AD93*$AD$3+AF93*$AF$3+AH93*$AH$3),2))</f>
        <v>81.86</v>
      </c>
      <c r="U93" s="23" t="n">
        <v>0</v>
      </c>
      <c r="V93" s="23" t="n">
        <v>1.25</v>
      </c>
      <c r="W93" s="23"/>
      <c r="X93" s="24"/>
      <c r="Y93" s="24"/>
      <c r="Z93" s="24"/>
      <c r="AA93" s="24" t="n">
        <v>107.71</v>
      </c>
      <c r="AB93" s="24" t="n">
        <v>107.71</v>
      </c>
      <c r="AC93" s="24"/>
      <c r="AD93" s="24"/>
      <c r="AE93" s="24"/>
      <c r="AF93" s="24"/>
      <c r="AG93" s="24"/>
      <c r="AH93" s="24"/>
      <c r="AI93" s="25"/>
    </row>
    <row r="94" s="5" customFormat="true" ht="13.5" hidden="false" customHeight="false" outlineLevel="0" collapsed="false">
      <c r="A94" s="17"/>
      <c r="B94" s="18" t="s">
        <v>337</v>
      </c>
      <c r="C94" s="19" t="s">
        <v>54</v>
      </c>
      <c r="D94" s="20" t="s">
        <v>337</v>
      </c>
      <c r="E94" s="20" t="s">
        <v>338</v>
      </c>
      <c r="F94" s="21" t="s">
        <v>330</v>
      </c>
      <c r="G94" s="21" t="s">
        <v>339</v>
      </c>
      <c r="H94" s="22" t="s">
        <v>58</v>
      </c>
      <c r="I94" s="23" t="n">
        <v>410.24</v>
      </c>
      <c r="J94" s="23" t="n">
        <f aca="false">L94+N94+O94+Q94+R94+T94+U94</f>
        <v>372.692670419012</v>
      </c>
      <c r="K94" s="23" t="n">
        <v>75.17</v>
      </c>
      <c r="L94" s="23" t="n">
        <f aca="false">K94/1.17</f>
        <v>64.2478632478633</v>
      </c>
      <c r="M94" s="23" t="n">
        <v>16.15</v>
      </c>
      <c r="N94" s="23" t="n">
        <f aca="false">M94/1.17</f>
        <v>13.8034188034188</v>
      </c>
      <c r="O94" s="23" t="n">
        <v>38.44</v>
      </c>
      <c r="P94" s="23" t="n">
        <v>20.49</v>
      </c>
      <c r="Q94" s="23" t="n">
        <f aca="false">P94/1.066</f>
        <v>19.2213883677298</v>
      </c>
      <c r="R94" s="23" t="n">
        <f aca="false">IF(ROUND($V$3*V94,2)=0,"",ROUND($V$3*V94,2))</f>
        <v>102.5</v>
      </c>
      <c r="S94" s="23" t="n">
        <f aca="false">IF(ROUND((W94*$W$3+Y94*$Y$3+AA94*$AA$3+AC94*$AC$3+AE94*$AE$3+AG94*$AG$3),2)=0,"",ROUND((W94*$W$3+Y94*$Y$3+AA94*$AA$3+AC94*$AC$3+AE94*$AE$3+AG94*$AG$3),2))</f>
        <v>157.49</v>
      </c>
      <c r="T94" s="23" t="n">
        <f aca="false">IF(ROUND((U94*$U$3+X94*$X$3+Z94*$Z$3+AB94*$AB$3+AD94*$AD$3+AF94*$AF$3+AH94*$AH$3),2)=0,"",ROUND((U94*$U$3+X94*$X$3+Z94*$Z$3+AB94*$AB$3+AD94*$AD$3+AF94*$AF$3+AH94*$AH$3),2))</f>
        <v>134.48</v>
      </c>
      <c r="U94" s="23" t="n">
        <v>0</v>
      </c>
      <c r="V94" s="23" t="n">
        <v>1.25</v>
      </c>
      <c r="W94" s="23"/>
      <c r="X94" s="24"/>
      <c r="Y94" s="24"/>
      <c r="Z94" s="24"/>
      <c r="AA94" s="24" t="n">
        <v>176.95</v>
      </c>
      <c r="AB94" s="24" t="n">
        <v>176.95</v>
      </c>
      <c r="AC94" s="24"/>
      <c r="AD94" s="24"/>
      <c r="AE94" s="24"/>
      <c r="AF94" s="24"/>
      <c r="AG94" s="24"/>
      <c r="AH94" s="24"/>
      <c r="AI94" s="25"/>
    </row>
    <row r="95" s="5" customFormat="true" ht="13.5" hidden="false" customHeight="false" outlineLevel="0" collapsed="false">
      <c r="A95" s="17"/>
      <c r="B95" s="18" t="s">
        <v>340</v>
      </c>
      <c r="C95" s="19" t="s">
        <v>54</v>
      </c>
      <c r="D95" s="20" t="s">
        <v>340</v>
      </c>
      <c r="E95" s="20" t="s">
        <v>341</v>
      </c>
      <c r="F95" s="21" t="s">
        <v>342</v>
      </c>
      <c r="G95" s="21" t="s">
        <v>343</v>
      </c>
      <c r="H95" s="22" t="s">
        <v>58</v>
      </c>
      <c r="I95" s="23" t="n">
        <v>141.24</v>
      </c>
      <c r="J95" s="23" t="n">
        <f aca="false">L95+N95+O95+Q95+R95+T95+U95</f>
        <v>136.630477381697</v>
      </c>
      <c r="K95" s="23" t="n">
        <v>7.03</v>
      </c>
      <c r="L95" s="23" t="n">
        <f aca="false">K95/1.17</f>
        <v>6.00854700854701</v>
      </c>
      <c r="M95" s="23" t="n">
        <v>1.51</v>
      </c>
      <c r="N95" s="23" t="n">
        <f aca="false">M95/1.17</f>
        <v>1.29059829059829</v>
      </c>
      <c r="O95" s="23" t="n">
        <v>3.99</v>
      </c>
      <c r="P95" s="23" t="n">
        <v>5.47</v>
      </c>
      <c r="Q95" s="23" t="n">
        <f aca="false">P95/1.066</f>
        <v>5.13133208255159</v>
      </c>
      <c r="R95" s="23" t="n">
        <f aca="false">IF(ROUND($V$3*V95,2)=0,"",ROUND($V$3*V95,2))</f>
        <v>102.5</v>
      </c>
      <c r="S95" s="23" t="n">
        <f aca="false">IF(ROUND((W95*$W$3+Y95*$Y$3+AA95*$AA$3+AC95*$AC$3+AE95*$AE$3+AG95*$AG$3),2)=0,"",ROUND((W95*$W$3+Y95*$Y$3+AA95*$AA$3+AC95*$AC$3+AE95*$AE$3+AG95*$AG$3),2))</f>
        <v>20.74</v>
      </c>
      <c r="T95" s="23" t="n">
        <f aca="false">IF(ROUND((U95*$U$3+X95*$X$3+Z95*$Z$3+AB95*$AB$3+AD95*$AD$3+AF95*$AF$3+AH95*$AH$3),2)=0,"",ROUND((U95*$U$3+X95*$X$3+Z95*$Z$3+AB95*$AB$3+AD95*$AD$3+AF95*$AF$3+AH95*$AH$3),2))</f>
        <v>17.71</v>
      </c>
      <c r="U95" s="23" t="n">
        <v>0</v>
      </c>
      <c r="V95" s="23" t="n">
        <v>1.25</v>
      </c>
      <c r="W95" s="23"/>
      <c r="X95" s="24"/>
      <c r="Y95" s="24"/>
      <c r="Z95" s="24"/>
      <c r="AA95" s="24" t="n">
        <v>23.3</v>
      </c>
      <c r="AB95" s="24" t="n">
        <v>23.3</v>
      </c>
      <c r="AC95" s="24"/>
      <c r="AD95" s="24"/>
      <c r="AE95" s="24"/>
      <c r="AF95" s="24"/>
      <c r="AG95" s="24"/>
      <c r="AH95" s="24"/>
      <c r="AI95" s="25"/>
    </row>
    <row r="96" s="5" customFormat="true" ht="13.5" hidden="false" customHeight="false" outlineLevel="0" collapsed="false">
      <c r="A96" s="17"/>
      <c r="B96" s="18" t="s">
        <v>344</v>
      </c>
      <c r="C96" s="19" t="s">
        <v>54</v>
      </c>
      <c r="D96" s="20" t="s">
        <v>344</v>
      </c>
      <c r="E96" s="20" t="s">
        <v>345</v>
      </c>
      <c r="F96" s="21" t="s">
        <v>342</v>
      </c>
      <c r="G96" s="21" t="s">
        <v>327</v>
      </c>
      <c r="H96" s="22" t="s">
        <v>58</v>
      </c>
      <c r="I96" s="23" t="n">
        <v>166.61</v>
      </c>
      <c r="J96" s="23" t="n">
        <f aca="false">L96+N96+O96+Q96+R96+T96+U96</f>
        <v>158.649622680842</v>
      </c>
      <c r="K96" s="23" t="n">
        <v>11.17</v>
      </c>
      <c r="L96" s="23" t="n">
        <f aca="false">K96/1.17</f>
        <v>9.54700854700855</v>
      </c>
      <c r="M96" s="23" t="n">
        <v>2.4</v>
      </c>
      <c r="N96" s="23" t="n">
        <f aca="false">M96/1.17</f>
        <v>2.05128205128205</v>
      </c>
      <c r="O96" s="23" t="n">
        <v>6.34</v>
      </c>
      <c r="P96" s="23" t="n">
        <v>5.47</v>
      </c>
      <c r="Q96" s="23" t="n">
        <f aca="false">P96/1.066</f>
        <v>5.13133208255159</v>
      </c>
      <c r="R96" s="23" t="n">
        <f aca="false">IF(ROUND($V$3*V96,2)=0,"",ROUND($V$3*V96,2))</f>
        <v>102.5</v>
      </c>
      <c r="S96" s="23" t="n">
        <f aca="false">IF(ROUND((W96*$W$3+Y96*$Y$3+AA96*$AA$3+AC96*$AC$3+AE96*$AE$3+AG96*$AG$3),2)=0,"",ROUND((W96*$W$3+Y96*$Y$3+AA96*$AA$3+AC96*$AC$3+AE96*$AE$3+AG96*$AG$3),2))</f>
        <v>38.73</v>
      </c>
      <c r="T96" s="23" t="n">
        <f aca="false">IF(ROUND((U96*$U$3+X96*$X$3+Z96*$Z$3+AB96*$AB$3+AD96*$AD$3+AF96*$AF$3+AH96*$AH$3),2)=0,"",ROUND((U96*$U$3+X96*$X$3+Z96*$Z$3+AB96*$AB$3+AD96*$AD$3+AF96*$AF$3+AH96*$AH$3),2))</f>
        <v>33.08</v>
      </c>
      <c r="U96" s="23" t="n">
        <v>0</v>
      </c>
      <c r="V96" s="23" t="n">
        <v>1.25</v>
      </c>
      <c r="W96" s="23"/>
      <c r="X96" s="24"/>
      <c r="Y96" s="24"/>
      <c r="Z96" s="24"/>
      <c r="AA96" s="24" t="n">
        <v>43.52</v>
      </c>
      <c r="AB96" s="24" t="n">
        <v>43.52</v>
      </c>
      <c r="AC96" s="24"/>
      <c r="AD96" s="24"/>
      <c r="AE96" s="24"/>
      <c r="AF96" s="24"/>
      <c r="AG96" s="24"/>
      <c r="AH96" s="24"/>
      <c r="AI96" s="25"/>
    </row>
    <row r="97" s="5" customFormat="true" ht="13.5" hidden="false" customHeight="false" outlineLevel="0" collapsed="false">
      <c r="A97" s="17"/>
      <c r="B97" s="18" t="s">
        <v>346</v>
      </c>
      <c r="C97" s="19" t="s">
        <v>54</v>
      </c>
      <c r="D97" s="20" t="s">
        <v>346</v>
      </c>
      <c r="E97" s="20" t="s">
        <v>347</v>
      </c>
      <c r="F97" s="21" t="s">
        <v>342</v>
      </c>
      <c r="G97" s="21" t="s">
        <v>336</v>
      </c>
      <c r="H97" s="22" t="s">
        <v>58</v>
      </c>
      <c r="I97" s="23" t="n">
        <v>192.76</v>
      </c>
      <c r="J97" s="23" t="n">
        <f aca="false">L97+N97+O97+Q97+R97+T97+U97</f>
        <v>181.235092766312</v>
      </c>
      <c r="K97" s="23" t="n">
        <v>22.81</v>
      </c>
      <c r="L97" s="23" t="n">
        <f aca="false">K97/1.17</f>
        <v>19.4957264957265</v>
      </c>
      <c r="M97" s="23" t="n">
        <v>4.9</v>
      </c>
      <c r="N97" s="23" t="n">
        <f aca="false">M97/1.17</f>
        <v>4.18803418803419</v>
      </c>
      <c r="O97" s="23" t="n">
        <v>8.09</v>
      </c>
      <c r="P97" s="23" t="n">
        <v>5.47</v>
      </c>
      <c r="Q97" s="23" t="n">
        <f aca="false">P97/1.066</f>
        <v>5.13133208255159</v>
      </c>
      <c r="R97" s="23" t="n">
        <f aca="false">IF(ROUND($V$3*V97,2)=0,"",ROUND($V$3*V97,2))</f>
        <v>102.5</v>
      </c>
      <c r="S97" s="23" t="n">
        <f aca="false">IF(ROUND((W97*$W$3+Y97*$Y$3+AA97*$AA$3+AC97*$AC$3+AE97*$AE$3+AG97*$AG$3),2)=0,"",ROUND((W97*$W$3+Y97*$Y$3+AA97*$AA$3+AC97*$AC$3+AE97*$AE$3+AG97*$AG$3),2))</f>
        <v>48.99</v>
      </c>
      <c r="T97" s="23" t="n">
        <f aca="false">IF(ROUND((U97*$U$3+X97*$X$3+Z97*$Z$3+AB97*$AB$3+AD97*$AD$3+AF97*$AF$3+AH97*$AH$3),2)=0,"",ROUND((U97*$U$3+X97*$X$3+Z97*$Z$3+AB97*$AB$3+AD97*$AD$3+AF97*$AF$3+AH97*$AH$3),2))</f>
        <v>41.83</v>
      </c>
      <c r="U97" s="23" t="n">
        <v>0</v>
      </c>
      <c r="V97" s="23" t="n">
        <v>1.25</v>
      </c>
      <c r="W97" s="23"/>
      <c r="X97" s="24"/>
      <c r="Y97" s="24"/>
      <c r="Z97" s="24"/>
      <c r="AA97" s="24" t="n">
        <v>55.04</v>
      </c>
      <c r="AB97" s="24" t="n">
        <v>55.04</v>
      </c>
      <c r="AC97" s="24"/>
      <c r="AD97" s="24"/>
      <c r="AE97" s="24"/>
      <c r="AF97" s="24"/>
      <c r="AG97" s="24"/>
      <c r="AH97" s="24"/>
      <c r="AI97" s="25"/>
    </row>
    <row r="98" s="5" customFormat="true" ht="13.5" hidden="false" customHeight="false" outlineLevel="0" collapsed="false">
      <c r="A98" s="17"/>
      <c r="B98" s="18" t="s">
        <v>348</v>
      </c>
      <c r="C98" s="19" t="s">
        <v>54</v>
      </c>
      <c r="D98" s="20" t="s">
        <v>348</v>
      </c>
      <c r="E98" s="20" t="s">
        <v>349</v>
      </c>
      <c r="F98" s="21" t="s">
        <v>342</v>
      </c>
      <c r="G98" s="21" t="s">
        <v>350</v>
      </c>
      <c r="H98" s="22" t="s">
        <v>58</v>
      </c>
      <c r="I98" s="23" t="n">
        <v>237.07</v>
      </c>
      <c r="J98" s="23" t="n">
        <f aca="false">L98+N98+O98+Q98+R98+T98+U98</f>
        <v>220.562841359183</v>
      </c>
      <c r="K98" s="23" t="n">
        <v>26.96</v>
      </c>
      <c r="L98" s="23" t="n">
        <f aca="false">K98/1.17</f>
        <v>23.042735042735</v>
      </c>
      <c r="M98" s="23" t="n">
        <v>5.79</v>
      </c>
      <c r="N98" s="23" t="n">
        <f aca="false">M98/1.17</f>
        <v>4.94871794871795</v>
      </c>
      <c r="O98" s="23" t="n">
        <v>9.56</v>
      </c>
      <c r="P98" s="23" t="n">
        <v>20.49</v>
      </c>
      <c r="Q98" s="23" t="n">
        <f aca="false">P98/1.066</f>
        <v>19.2213883677298</v>
      </c>
      <c r="R98" s="23" t="n">
        <f aca="false">IF(ROUND($V$3*V98,2)=0,"",ROUND($V$3*V98,2))</f>
        <v>102.5</v>
      </c>
      <c r="S98" s="23" t="n">
        <f aca="false">IF(ROUND((W98*$W$3+Y98*$Y$3+AA98*$AA$3+AC98*$AC$3+AE98*$AE$3+AG98*$AG$3),2)=0,"",ROUND((W98*$W$3+Y98*$Y$3+AA98*$AA$3+AC98*$AC$3+AE98*$AE$3+AG98*$AG$3),2))</f>
        <v>71.77</v>
      </c>
      <c r="T98" s="23" t="n">
        <f aca="false">IF(ROUND((U98*$U$3+X98*$X$3+Z98*$Z$3+AB98*$AB$3+AD98*$AD$3+AF98*$AF$3+AH98*$AH$3),2)=0,"",ROUND((U98*$U$3+X98*$X$3+Z98*$Z$3+AB98*$AB$3+AD98*$AD$3+AF98*$AF$3+AH98*$AH$3),2))</f>
        <v>61.29</v>
      </c>
      <c r="U98" s="23" t="n">
        <v>0</v>
      </c>
      <c r="V98" s="23" t="n">
        <v>1.25</v>
      </c>
      <c r="W98" s="23"/>
      <c r="X98" s="24"/>
      <c r="Y98" s="24"/>
      <c r="Z98" s="24"/>
      <c r="AA98" s="24" t="n">
        <v>80.64</v>
      </c>
      <c r="AB98" s="24" t="n">
        <v>80.64</v>
      </c>
      <c r="AC98" s="24"/>
      <c r="AD98" s="24"/>
      <c r="AE98" s="24"/>
      <c r="AF98" s="24"/>
      <c r="AG98" s="24"/>
      <c r="AH98" s="24"/>
      <c r="AI98" s="25"/>
    </row>
    <row r="99" s="5" customFormat="true" ht="13.5" hidden="false" customHeight="false" outlineLevel="0" collapsed="false">
      <c r="A99" s="17"/>
      <c r="B99" s="18" t="s">
        <v>147</v>
      </c>
      <c r="C99" s="19" t="s">
        <v>54</v>
      </c>
      <c r="D99" s="20" t="s">
        <v>147</v>
      </c>
      <c r="E99" s="20" t="s">
        <v>351</v>
      </c>
      <c r="F99" s="21" t="s">
        <v>352</v>
      </c>
      <c r="G99" s="21" t="s">
        <v>353</v>
      </c>
      <c r="H99" s="22" t="s">
        <v>58</v>
      </c>
      <c r="I99" s="23" t="n">
        <v>263.99</v>
      </c>
      <c r="J99" s="23" t="n">
        <f aca="false">L99+N99+O99+Q99+R99+T99+U99</f>
        <v>244.177285803627</v>
      </c>
      <c r="K99" s="23" t="n">
        <v>32.35</v>
      </c>
      <c r="L99" s="23" t="n">
        <f aca="false">K99/1.17</f>
        <v>27.6495726495727</v>
      </c>
      <c r="M99" s="23" t="n">
        <v>6.95</v>
      </c>
      <c r="N99" s="23" t="n">
        <f aca="false">M99/1.17</f>
        <v>5.94017094017094</v>
      </c>
      <c r="O99" s="23" t="n">
        <v>11.47</v>
      </c>
      <c r="P99" s="23" t="n">
        <v>24.59</v>
      </c>
      <c r="Q99" s="23" t="n">
        <f aca="false">P99/1.066</f>
        <v>23.0675422138837</v>
      </c>
      <c r="R99" s="23" t="n">
        <f aca="false">IF(ROUND($V$3*V99,2)=0,"",ROUND($V$3*V99,2))</f>
        <v>102.5</v>
      </c>
      <c r="S99" s="23" t="n">
        <f aca="false">IF(ROUND((W99*$W$3+Y99*$Y$3+AA99*$AA$3+AC99*$AC$3+AE99*$AE$3+AG99*$AG$3),2)=0,"",ROUND((W99*$W$3+Y99*$Y$3+AA99*$AA$3+AC99*$AC$3+AE99*$AE$3+AG99*$AG$3),2))</f>
        <v>86.13</v>
      </c>
      <c r="T99" s="23" t="n">
        <f aca="false">IF(ROUND((U99*$U$3+X99*$X$3+Z99*$Z$3+AB99*$AB$3+AD99*$AD$3+AF99*$AF$3+AH99*$AH$3),2)=0,"",ROUND((U99*$U$3+X99*$X$3+Z99*$Z$3+AB99*$AB$3+AD99*$AD$3+AF99*$AF$3+AH99*$AH$3),2))</f>
        <v>73.55</v>
      </c>
      <c r="U99" s="23" t="n">
        <v>0</v>
      </c>
      <c r="V99" s="23" t="n">
        <v>1.25</v>
      </c>
      <c r="W99" s="23"/>
      <c r="X99" s="24"/>
      <c r="Y99" s="24"/>
      <c r="Z99" s="24"/>
      <c r="AA99" s="24" t="n">
        <v>96.77</v>
      </c>
      <c r="AB99" s="24" t="n">
        <v>96.77</v>
      </c>
      <c r="AC99" s="24"/>
      <c r="AD99" s="24"/>
      <c r="AE99" s="24"/>
      <c r="AF99" s="24"/>
      <c r="AG99" s="24"/>
      <c r="AH99" s="24"/>
      <c r="AI99" s="25"/>
    </row>
    <row r="100" s="5" customFormat="true" ht="13.5" hidden="false" customHeight="false" outlineLevel="0" collapsed="false">
      <c r="A100" s="17"/>
      <c r="B100" s="18" t="s">
        <v>354</v>
      </c>
      <c r="C100" s="19" t="s">
        <v>54</v>
      </c>
      <c r="D100" s="20" t="s">
        <v>354</v>
      </c>
      <c r="E100" s="20" t="s">
        <v>355</v>
      </c>
      <c r="F100" s="21" t="s">
        <v>356</v>
      </c>
      <c r="G100" s="21" t="s">
        <v>357</v>
      </c>
      <c r="H100" s="22" t="s">
        <v>58</v>
      </c>
      <c r="I100" s="23" t="n">
        <v>155.34</v>
      </c>
      <c r="J100" s="23" t="n">
        <f aca="false">L100+N100+O100+Q100+R100+T100+U100</f>
        <v>149.156374817594</v>
      </c>
      <c r="K100" s="23" t="n">
        <v>8.41</v>
      </c>
      <c r="L100" s="23" t="n">
        <f aca="false">K100/1.17</f>
        <v>7.18803418803419</v>
      </c>
      <c r="M100" s="23" t="n">
        <v>1.81</v>
      </c>
      <c r="N100" s="23" t="n">
        <f aca="false">M100/1.17</f>
        <v>1.54700854700855</v>
      </c>
      <c r="O100" s="23" t="n">
        <v>7.3</v>
      </c>
      <c r="P100" s="23" t="n">
        <v>5.47</v>
      </c>
      <c r="Q100" s="23" t="n">
        <f aca="false">P100/1.066</f>
        <v>5.13133208255159</v>
      </c>
      <c r="R100" s="23" t="n">
        <f aca="false">IF(ROUND($V$3*V100,2)=0,"",ROUND($V$3*V100,2))</f>
        <v>102.5</v>
      </c>
      <c r="S100" s="23" t="n">
        <f aca="false">IF(ROUND((W100*$W$3+Y100*$Y$3+AA100*$AA$3+AC100*$AC$3+AE100*$AE$3+AG100*$AG$3),2)=0,"",ROUND((W100*$W$3+Y100*$Y$3+AA100*$AA$3+AC100*$AC$3+AE100*$AE$3+AG100*$AG$3),2))</f>
        <v>29.85</v>
      </c>
      <c r="T100" s="23" t="n">
        <f aca="false">IF(ROUND((U100*$U$3+X100*$X$3+Z100*$Z$3+AB100*$AB$3+AD100*$AD$3+AF100*$AF$3+AH100*$AH$3),2)=0,"",ROUND((U100*$U$3+X100*$X$3+Z100*$Z$3+AB100*$AB$3+AD100*$AD$3+AF100*$AF$3+AH100*$AH$3),2))</f>
        <v>25.49</v>
      </c>
      <c r="U100" s="23" t="n">
        <v>0</v>
      </c>
      <c r="V100" s="23" t="n">
        <v>1.25</v>
      </c>
      <c r="W100" s="23"/>
      <c r="X100" s="24"/>
      <c r="Y100" s="24"/>
      <c r="Z100" s="24"/>
      <c r="AA100" s="24" t="n">
        <v>33.54</v>
      </c>
      <c r="AB100" s="24" t="n">
        <v>33.54</v>
      </c>
      <c r="AC100" s="24"/>
      <c r="AD100" s="24"/>
      <c r="AE100" s="24"/>
      <c r="AF100" s="24"/>
      <c r="AG100" s="24"/>
      <c r="AH100" s="24"/>
      <c r="AI100" s="25"/>
    </row>
    <row r="101" s="5" customFormat="true" ht="13.5" hidden="false" customHeight="false" outlineLevel="0" collapsed="false">
      <c r="A101" s="17"/>
      <c r="B101" s="18" t="s">
        <v>358</v>
      </c>
      <c r="C101" s="19" t="s">
        <v>54</v>
      </c>
      <c r="D101" s="20" t="s">
        <v>358</v>
      </c>
      <c r="E101" s="20" t="s">
        <v>359</v>
      </c>
      <c r="F101" s="21" t="s">
        <v>356</v>
      </c>
      <c r="G101" s="21" t="s">
        <v>331</v>
      </c>
      <c r="H101" s="22" t="s">
        <v>58</v>
      </c>
      <c r="I101" s="23" t="n">
        <v>180.72</v>
      </c>
      <c r="J101" s="23" t="n">
        <f aca="false">L101+N101+O101+Q101+R101+T101+U101</f>
        <v>171.648853450073</v>
      </c>
      <c r="K101" s="23" t="n">
        <v>14.8</v>
      </c>
      <c r="L101" s="23" t="n">
        <f aca="false">K101/1.17</f>
        <v>12.6495726495727</v>
      </c>
      <c r="M101" s="23" t="n">
        <v>3.18</v>
      </c>
      <c r="N101" s="23" t="n">
        <f aca="false">M101/1.17</f>
        <v>2.71794871794872</v>
      </c>
      <c r="O101" s="23" t="n">
        <v>12.85</v>
      </c>
      <c r="P101" s="23" t="n">
        <v>5.47</v>
      </c>
      <c r="Q101" s="23" t="n">
        <f aca="false">P101/1.066</f>
        <v>5.13133208255159</v>
      </c>
      <c r="R101" s="23" t="n">
        <f aca="false">IF(ROUND($V$3*V101,2)=0,"",ROUND($V$3*V101,2))</f>
        <v>102.5</v>
      </c>
      <c r="S101" s="23" t="n">
        <f aca="false">IF(ROUND((W101*$W$3+Y101*$Y$3+AA101*$AA$3+AC101*$AC$3+AE101*$AE$3+AG101*$AG$3),2)=0,"",ROUND((W101*$W$3+Y101*$Y$3+AA101*$AA$3+AC101*$AC$3+AE101*$AE$3+AG101*$AG$3),2))</f>
        <v>41.92</v>
      </c>
      <c r="T101" s="23" t="n">
        <f aca="false">IF(ROUND((U101*$U$3+X101*$X$3+Z101*$Z$3+AB101*$AB$3+AD101*$AD$3+AF101*$AF$3+AH101*$AH$3),2)=0,"",ROUND((U101*$U$3+X101*$X$3+Z101*$Z$3+AB101*$AB$3+AD101*$AD$3+AF101*$AF$3+AH101*$AH$3),2))</f>
        <v>35.8</v>
      </c>
      <c r="U101" s="23" t="n">
        <v>0</v>
      </c>
      <c r="V101" s="23" t="n">
        <v>1.25</v>
      </c>
      <c r="W101" s="23"/>
      <c r="X101" s="24"/>
      <c r="Y101" s="24"/>
      <c r="Z101" s="24"/>
      <c r="AA101" s="24" t="n">
        <v>47.1</v>
      </c>
      <c r="AB101" s="24" t="n">
        <v>47.1</v>
      </c>
      <c r="AC101" s="24"/>
      <c r="AD101" s="24"/>
      <c r="AE101" s="24"/>
      <c r="AF101" s="24"/>
      <c r="AG101" s="24"/>
      <c r="AH101" s="24"/>
      <c r="AI101" s="25"/>
    </row>
    <row r="102" s="5" customFormat="true" ht="13.5" hidden="false" customHeight="false" outlineLevel="0" collapsed="false">
      <c r="A102" s="17"/>
      <c r="B102" s="18" t="s">
        <v>360</v>
      </c>
      <c r="C102" s="19" t="s">
        <v>54</v>
      </c>
      <c r="D102" s="20" t="s">
        <v>360</v>
      </c>
      <c r="E102" s="20" t="s">
        <v>361</v>
      </c>
      <c r="F102" s="21" t="s">
        <v>356</v>
      </c>
      <c r="G102" s="21" t="s">
        <v>327</v>
      </c>
      <c r="H102" s="22" t="s">
        <v>58</v>
      </c>
      <c r="I102" s="23" t="n">
        <v>199.93</v>
      </c>
      <c r="J102" s="23" t="n">
        <f aca="false">L102+N102+O102+Q102+R102+T102+U102</f>
        <v>188.283554304774</v>
      </c>
      <c r="K102" s="23" t="n">
        <v>16.59</v>
      </c>
      <c r="L102" s="23" t="n">
        <f aca="false">K102/1.17</f>
        <v>14.1794871794872</v>
      </c>
      <c r="M102" s="23" t="n">
        <v>3.56</v>
      </c>
      <c r="N102" s="23" t="n">
        <f aca="false">M102/1.17</f>
        <v>3.04273504273504</v>
      </c>
      <c r="O102" s="23" t="n">
        <v>14.4</v>
      </c>
      <c r="P102" s="23" t="n">
        <v>5.47</v>
      </c>
      <c r="Q102" s="23" t="n">
        <f aca="false">P102/1.066</f>
        <v>5.13133208255159</v>
      </c>
      <c r="R102" s="23" t="n">
        <f aca="false">IF(ROUND($V$3*V102,2)=0,"",ROUND($V$3*V102,2))</f>
        <v>102.5</v>
      </c>
      <c r="S102" s="23" t="n">
        <f aca="false">IF(ROUND((W102*$W$3+Y102*$Y$3+AA102*$AA$3+AC102*$AC$3+AE102*$AE$3+AG102*$AG$3),2)=0,"",ROUND((W102*$W$3+Y102*$Y$3+AA102*$AA$3+AC102*$AC$3+AE102*$AE$3+AG102*$AG$3),2))</f>
        <v>57.41</v>
      </c>
      <c r="T102" s="23" t="n">
        <f aca="false">IF(ROUND((U102*$U$3+X102*$X$3+Z102*$Z$3+AB102*$AB$3+AD102*$AD$3+AF102*$AF$3+AH102*$AH$3),2)=0,"",ROUND((U102*$U$3+X102*$X$3+Z102*$Z$3+AB102*$AB$3+AD102*$AD$3+AF102*$AF$3+AH102*$AH$3),2))</f>
        <v>49.03</v>
      </c>
      <c r="U102" s="23" t="n">
        <v>0</v>
      </c>
      <c r="V102" s="23" t="n">
        <v>1.25</v>
      </c>
      <c r="W102" s="23"/>
      <c r="X102" s="24"/>
      <c r="Y102" s="24"/>
      <c r="Z102" s="24"/>
      <c r="AA102" s="24" t="n">
        <v>64.51</v>
      </c>
      <c r="AB102" s="24" t="n">
        <v>64.51</v>
      </c>
      <c r="AC102" s="24"/>
      <c r="AD102" s="24"/>
      <c r="AE102" s="24"/>
      <c r="AF102" s="24"/>
      <c r="AG102" s="24"/>
      <c r="AH102" s="24"/>
      <c r="AI102" s="25"/>
    </row>
    <row r="103" s="5" customFormat="true" ht="13.5" hidden="false" customHeight="false" outlineLevel="0" collapsed="false">
      <c r="A103" s="17"/>
      <c r="B103" s="18" t="s">
        <v>362</v>
      </c>
      <c r="C103" s="19" t="s">
        <v>54</v>
      </c>
      <c r="D103" s="20" t="s">
        <v>362</v>
      </c>
      <c r="E103" s="20" t="s">
        <v>363</v>
      </c>
      <c r="F103" s="21" t="s">
        <v>364</v>
      </c>
      <c r="G103" s="21" t="s">
        <v>327</v>
      </c>
      <c r="H103" s="22" t="s">
        <v>58</v>
      </c>
      <c r="I103" s="23" t="n">
        <v>240.31</v>
      </c>
      <c r="J103" s="23" t="n">
        <f aca="false">L103+N103+O103+Q103+R103+T103+U103</f>
        <v>223.515861997082</v>
      </c>
      <c r="K103" s="23" t="n">
        <v>19.18</v>
      </c>
      <c r="L103" s="23" t="n">
        <f aca="false">K103/1.17</f>
        <v>16.3931623931624</v>
      </c>
      <c r="M103" s="23" t="n">
        <v>4.12</v>
      </c>
      <c r="N103" s="23" t="n">
        <f aca="false">M103/1.17</f>
        <v>3.52136752136752</v>
      </c>
      <c r="O103" s="23" t="n">
        <v>19.54</v>
      </c>
      <c r="P103" s="23" t="n">
        <v>5.47</v>
      </c>
      <c r="Q103" s="23" t="n">
        <f aca="false">P103/1.066</f>
        <v>5.13133208255159</v>
      </c>
      <c r="R103" s="23" t="n">
        <f aca="false">IF(ROUND($V$3*V103,2)=0,"",ROUND($V$3*V103,2))</f>
        <v>102.5</v>
      </c>
      <c r="S103" s="23" t="n">
        <f aca="false">IF(ROUND((W103*$W$3+Y103*$Y$3+AA103*$AA$3+AC103*$AC$3+AE103*$AE$3+AG103*$AG$3),2)=0,"",ROUND((W103*$W$3+Y103*$Y$3+AA103*$AA$3+AC103*$AC$3+AE103*$AE$3+AG103*$AG$3),2))</f>
        <v>89.5</v>
      </c>
      <c r="T103" s="23" t="n">
        <f aca="false">IF(ROUND((U103*$U$3+X103*$X$3+Z103*$Z$3+AB103*$AB$3+AD103*$AD$3+AF103*$AF$3+AH103*$AH$3),2)=0,"",ROUND((U103*$U$3+X103*$X$3+Z103*$Z$3+AB103*$AB$3+AD103*$AD$3+AF103*$AF$3+AH103*$AH$3),2))</f>
        <v>76.43</v>
      </c>
      <c r="U103" s="23" t="n">
        <v>0</v>
      </c>
      <c r="V103" s="23" t="n">
        <v>1.25</v>
      </c>
      <c r="W103" s="23"/>
      <c r="X103" s="24"/>
      <c r="Y103" s="24"/>
      <c r="Z103" s="24"/>
      <c r="AA103" s="24" t="n">
        <v>100.56</v>
      </c>
      <c r="AB103" s="24" t="n">
        <v>100.56</v>
      </c>
      <c r="AC103" s="24"/>
      <c r="AD103" s="24"/>
      <c r="AE103" s="24"/>
      <c r="AF103" s="24"/>
      <c r="AG103" s="24"/>
      <c r="AH103" s="24"/>
      <c r="AI103" s="25"/>
    </row>
    <row r="104" s="5" customFormat="true" ht="13.5" hidden="false" customHeight="false" outlineLevel="0" collapsed="false">
      <c r="A104" s="17"/>
      <c r="B104" s="18" t="s">
        <v>365</v>
      </c>
      <c r="C104" s="19" t="s">
        <v>54</v>
      </c>
      <c r="D104" s="20" t="s">
        <v>365</v>
      </c>
      <c r="E104" s="20" t="s">
        <v>366</v>
      </c>
      <c r="F104" s="21" t="s">
        <v>364</v>
      </c>
      <c r="G104" s="21" t="s">
        <v>367</v>
      </c>
      <c r="H104" s="22" t="s">
        <v>58</v>
      </c>
      <c r="I104" s="23" t="n">
        <v>247.83</v>
      </c>
      <c r="J104" s="23" t="n">
        <f aca="false">L104+N104+O104+Q104+R104+T104+U104</f>
        <v>230.120648321868</v>
      </c>
      <c r="K104" s="23" t="n">
        <v>22.81</v>
      </c>
      <c r="L104" s="23" t="n">
        <f aca="false">K104/1.17</f>
        <v>19.4957264957265</v>
      </c>
      <c r="M104" s="23" t="n">
        <v>4.38</v>
      </c>
      <c r="N104" s="23" t="n">
        <f aca="false">M104/1.17</f>
        <v>3.74358974358974</v>
      </c>
      <c r="O104" s="23" t="n">
        <v>20.76</v>
      </c>
      <c r="P104" s="23" t="n">
        <v>5.47</v>
      </c>
      <c r="Q104" s="23" t="n">
        <f aca="false">P104/1.066</f>
        <v>5.13133208255159</v>
      </c>
      <c r="R104" s="23" t="n">
        <f aca="false">IF(ROUND($V$3*V104,2)=0,"",ROUND($V$3*V104,2))</f>
        <v>102.5</v>
      </c>
      <c r="S104" s="23" t="n">
        <f aca="false">IF(ROUND((W104*$W$3+Y104*$Y$3+AA104*$AA$3+AC104*$AC$3+AE104*$AE$3+AG104*$AG$3),2)=0,"",ROUND((W104*$W$3+Y104*$Y$3+AA104*$AA$3+AC104*$AC$3+AE104*$AE$3+AG104*$AG$3),2))</f>
        <v>91.91</v>
      </c>
      <c r="T104" s="23" t="n">
        <f aca="false">IF(ROUND((U104*$U$3+X104*$X$3+Z104*$Z$3+AB104*$AB$3+AD104*$AD$3+AF104*$AF$3+AH104*$AH$3),2)=0,"",ROUND((U104*$U$3+X104*$X$3+Z104*$Z$3+AB104*$AB$3+AD104*$AD$3+AF104*$AF$3+AH104*$AH$3),2))</f>
        <v>78.49</v>
      </c>
      <c r="U104" s="23" t="n">
        <v>0</v>
      </c>
      <c r="V104" s="23" t="n">
        <v>1.25</v>
      </c>
      <c r="W104" s="23"/>
      <c r="X104" s="24"/>
      <c r="Y104" s="24"/>
      <c r="Z104" s="24"/>
      <c r="AA104" s="24" t="n">
        <v>103.27</v>
      </c>
      <c r="AB104" s="24" t="n">
        <v>103.27</v>
      </c>
      <c r="AC104" s="24"/>
      <c r="AD104" s="24"/>
      <c r="AE104" s="24"/>
      <c r="AF104" s="24"/>
      <c r="AG104" s="24"/>
      <c r="AH104" s="24"/>
      <c r="AI104" s="25"/>
    </row>
    <row r="105" s="5" customFormat="true" ht="13.5" hidden="false" customHeight="false" outlineLevel="0" collapsed="false">
      <c r="A105" s="17"/>
      <c r="B105" s="18" t="s">
        <v>368</v>
      </c>
      <c r="C105" s="19" t="s">
        <v>54</v>
      </c>
      <c r="D105" s="20" t="s">
        <v>368</v>
      </c>
      <c r="E105" s="20" t="s">
        <v>369</v>
      </c>
      <c r="F105" s="21" t="s">
        <v>364</v>
      </c>
      <c r="G105" s="21" t="s">
        <v>336</v>
      </c>
      <c r="H105" s="22" t="s">
        <v>58</v>
      </c>
      <c r="I105" s="23" t="n">
        <v>270.92</v>
      </c>
      <c r="J105" s="23" t="n">
        <f aca="false">L105+N105+O105+Q105+R105+T105+U105</f>
        <v>250.969708150928</v>
      </c>
      <c r="K105" s="23" t="n">
        <v>27.99</v>
      </c>
      <c r="L105" s="23" t="n">
        <f aca="false">K105/1.17</f>
        <v>23.9230769230769</v>
      </c>
      <c r="M105" s="23" t="n">
        <v>6.02</v>
      </c>
      <c r="N105" s="23" t="n">
        <f aca="false">M105/1.17</f>
        <v>5.14529914529915</v>
      </c>
      <c r="O105" s="23" t="n">
        <v>28.51</v>
      </c>
      <c r="P105" s="23" t="n">
        <v>5.47</v>
      </c>
      <c r="Q105" s="23" t="n">
        <f aca="false">P105/1.066</f>
        <v>5.13133208255159</v>
      </c>
      <c r="R105" s="23" t="n">
        <f aca="false">IF(ROUND($V$3*V105,2)=0,"",ROUND($V$3*V105,2))</f>
        <v>102.5</v>
      </c>
      <c r="S105" s="23" t="n">
        <f aca="false">IF(ROUND((W105*$W$3+Y105*$Y$3+AA105*$AA$3+AC105*$AC$3+AE105*$AE$3+AG105*$AG$3),2)=0,"",ROUND((W105*$W$3+Y105*$Y$3+AA105*$AA$3+AC105*$AC$3+AE105*$AE$3+AG105*$AG$3),2))</f>
        <v>100.43</v>
      </c>
      <c r="T105" s="23" t="n">
        <f aca="false">IF(ROUND((U105*$U$3+X105*$X$3+Z105*$Z$3+AB105*$AB$3+AD105*$AD$3+AF105*$AF$3+AH105*$AH$3),2)=0,"",ROUND((U105*$U$3+X105*$X$3+Z105*$Z$3+AB105*$AB$3+AD105*$AD$3+AF105*$AF$3+AH105*$AH$3),2))</f>
        <v>85.76</v>
      </c>
      <c r="U105" s="23" t="n">
        <v>0</v>
      </c>
      <c r="V105" s="23" t="n">
        <v>1.25</v>
      </c>
      <c r="W105" s="23"/>
      <c r="X105" s="24"/>
      <c r="Y105" s="24"/>
      <c r="Z105" s="24"/>
      <c r="AA105" s="24" t="n">
        <v>112.84</v>
      </c>
      <c r="AB105" s="24" t="n">
        <v>112.84</v>
      </c>
      <c r="AC105" s="24"/>
      <c r="AD105" s="24"/>
      <c r="AE105" s="24"/>
      <c r="AF105" s="24"/>
      <c r="AG105" s="24"/>
      <c r="AH105" s="24"/>
      <c r="AI105" s="25"/>
    </row>
    <row r="106" s="5" customFormat="true" ht="13.5" hidden="false" customHeight="false" outlineLevel="0" collapsed="false">
      <c r="A106" s="17"/>
      <c r="B106" s="18" t="s">
        <v>370</v>
      </c>
      <c r="C106" s="19" t="s">
        <v>54</v>
      </c>
      <c r="D106" s="20" t="s">
        <v>370</v>
      </c>
      <c r="E106" s="20" t="s">
        <v>371</v>
      </c>
      <c r="F106" s="21" t="s">
        <v>364</v>
      </c>
      <c r="G106" s="21" t="s">
        <v>353</v>
      </c>
      <c r="H106" s="22" t="s">
        <v>58</v>
      </c>
      <c r="I106" s="23" t="n">
        <v>321.76</v>
      </c>
      <c r="J106" s="23" t="n">
        <f aca="false">L106+N106+O106+Q106+R106+T106+U106</f>
        <v>295.947913279133</v>
      </c>
      <c r="K106" s="23" t="n">
        <v>45.79</v>
      </c>
      <c r="L106" s="23" t="n">
        <f aca="false">K106/1.17</f>
        <v>39.1367521367521</v>
      </c>
      <c r="M106" s="23" t="n">
        <v>8.26</v>
      </c>
      <c r="N106" s="23" t="n">
        <f aca="false">M106/1.17</f>
        <v>7.05982905982906</v>
      </c>
      <c r="O106" s="23" t="n">
        <v>39.16</v>
      </c>
      <c r="P106" s="23" t="n">
        <v>5.47</v>
      </c>
      <c r="Q106" s="23" t="n">
        <f aca="false">P106/1.066</f>
        <v>5.13133208255159</v>
      </c>
      <c r="R106" s="23" t="n">
        <f aca="false">IF(ROUND($V$3*V106,2)=0,"",ROUND($V$3*V106,2))</f>
        <v>102.5</v>
      </c>
      <c r="S106" s="23" t="n">
        <f aca="false">IF(ROUND((W106*$W$3+Y106*$Y$3+AA106*$AA$3+AC106*$AC$3+AE106*$AE$3+AG106*$AG$3),2)=0,"",ROUND((W106*$W$3+Y106*$Y$3+AA106*$AA$3+AC106*$AC$3+AE106*$AE$3+AG106*$AG$3),2))</f>
        <v>120.58</v>
      </c>
      <c r="T106" s="23" t="n">
        <f aca="false">IF(ROUND((U106*$U$3+X106*$X$3+Z106*$Z$3+AB106*$AB$3+AD106*$AD$3+AF106*$AF$3+AH106*$AH$3),2)=0,"",ROUND((U106*$U$3+X106*$X$3+Z106*$Z$3+AB106*$AB$3+AD106*$AD$3+AF106*$AF$3+AH106*$AH$3),2))</f>
        <v>102.96</v>
      </c>
      <c r="U106" s="23" t="n">
        <v>0</v>
      </c>
      <c r="V106" s="23" t="n">
        <v>1.25</v>
      </c>
      <c r="W106" s="23"/>
      <c r="X106" s="24"/>
      <c r="Y106" s="24"/>
      <c r="Z106" s="24"/>
      <c r="AA106" s="24" t="n">
        <v>135.48</v>
      </c>
      <c r="AB106" s="24" t="n">
        <v>135.48</v>
      </c>
      <c r="AC106" s="24"/>
      <c r="AD106" s="24"/>
      <c r="AE106" s="24"/>
      <c r="AF106" s="24"/>
      <c r="AG106" s="24"/>
      <c r="AH106" s="24"/>
      <c r="AI106" s="25"/>
    </row>
    <row r="107" s="5" customFormat="true" ht="13.5" hidden="false" customHeight="false" outlineLevel="0" collapsed="false">
      <c r="A107" s="17"/>
      <c r="B107" s="18" t="s">
        <v>372</v>
      </c>
      <c r="C107" s="19" t="s">
        <v>54</v>
      </c>
      <c r="D107" s="20" t="s">
        <v>372</v>
      </c>
      <c r="E107" s="20" t="s">
        <v>373</v>
      </c>
      <c r="F107" s="21" t="s">
        <v>364</v>
      </c>
      <c r="G107" s="21" t="s">
        <v>339</v>
      </c>
      <c r="H107" s="22" t="s">
        <v>58</v>
      </c>
      <c r="I107" s="23" t="n">
        <v>400.13</v>
      </c>
      <c r="J107" s="23" t="n">
        <f aca="false">L107+N107+O107+Q107+R107+T107+U107</f>
        <v>365.43497811132</v>
      </c>
      <c r="K107" s="23" t="n">
        <v>77.76</v>
      </c>
      <c r="L107" s="23" t="n">
        <f aca="false">K107/1.17</f>
        <v>66.4615384615385</v>
      </c>
      <c r="M107" s="23" t="n">
        <v>16.71</v>
      </c>
      <c r="N107" s="23" t="n">
        <f aca="false">M107/1.17</f>
        <v>14.2820512820513</v>
      </c>
      <c r="O107" s="23" t="n">
        <v>47.79</v>
      </c>
      <c r="P107" s="23" t="n">
        <v>20.49</v>
      </c>
      <c r="Q107" s="23" t="n">
        <f aca="false">P107/1.066</f>
        <v>19.2213883677298</v>
      </c>
      <c r="R107" s="23" t="n">
        <f aca="false">IF(ROUND($V$3*V107,2)=0,"",ROUND($V$3*V107,2))</f>
        <v>102.5</v>
      </c>
      <c r="S107" s="23" t="n">
        <f aca="false">IF(ROUND((W107*$W$3+Y107*$Y$3+AA107*$AA$3+AC107*$AC$3+AE107*$AE$3+AG107*$AG$3),2)=0,"",ROUND((W107*$W$3+Y107*$Y$3+AA107*$AA$3+AC107*$AC$3+AE107*$AE$3+AG107*$AG$3),2))</f>
        <v>134.88</v>
      </c>
      <c r="T107" s="23" t="n">
        <f aca="false">IF(ROUND((U107*$U$3+X107*$X$3+Z107*$Z$3+AB107*$AB$3+AD107*$AD$3+AF107*$AF$3+AH107*$AH$3),2)=0,"",ROUND((U107*$U$3+X107*$X$3+Z107*$Z$3+AB107*$AB$3+AD107*$AD$3+AF107*$AF$3+AH107*$AH$3),2))</f>
        <v>115.18</v>
      </c>
      <c r="U107" s="23" t="n">
        <v>0</v>
      </c>
      <c r="V107" s="23" t="n">
        <v>1.25</v>
      </c>
      <c r="W107" s="23"/>
      <c r="X107" s="24"/>
      <c r="Y107" s="24"/>
      <c r="Z107" s="24"/>
      <c r="AA107" s="24" t="n">
        <v>151.55</v>
      </c>
      <c r="AB107" s="24" t="n">
        <v>151.55</v>
      </c>
      <c r="AC107" s="24"/>
      <c r="AD107" s="24"/>
      <c r="AE107" s="24"/>
      <c r="AF107" s="24"/>
      <c r="AG107" s="24"/>
      <c r="AH107" s="24"/>
      <c r="AI107" s="25"/>
    </row>
    <row r="108" s="5" customFormat="true" ht="13.5" hidden="false" customHeight="false" outlineLevel="0" collapsed="false">
      <c r="A108" s="17"/>
      <c r="B108" s="18" t="s">
        <v>374</v>
      </c>
      <c r="C108" s="19" t="s">
        <v>54</v>
      </c>
      <c r="D108" s="20" t="s">
        <v>374</v>
      </c>
      <c r="E108" s="20" t="s">
        <v>375</v>
      </c>
      <c r="F108" s="21" t="s">
        <v>364</v>
      </c>
      <c r="G108" s="21" t="s">
        <v>376</v>
      </c>
      <c r="H108" s="22" t="s">
        <v>58</v>
      </c>
      <c r="I108" s="23" t="n">
        <v>470.5</v>
      </c>
      <c r="J108" s="23" t="n">
        <f aca="false">L108+N108+O108+Q108+R108+T108+U108</f>
        <v>427.491815718157</v>
      </c>
      <c r="K108" s="23" t="n">
        <v>99.53</v>
      </c>
      <c r="L108" s="23" t="n">
        <f aca="false">K108/1.17</f>
        <v>85.0683760683761</v>
      </c>
      <c r="M108" s="23" t="n">
        <v>21.39</v>
      </c>
      <c r="N108" s="23" t="n">
        <f aca="false">M108/1.17</f>
        <v>18.2820512820513</v>
      </c>
      <c r="O108" s="23" t="n">
        <v>61.17</v>
      </c>
      <c r="P108" s="23" t="n">
        <v>20.49</v>
      </c>
      <c r="Q108" s="23" t="n">
        <f aca="false">P108/1.066</f>
        <v>19.2213883677298</v>
      </c>
      <c r="R108" s="23" t="n">
        <f aca="false">IF(ROUND($V$3*V108,2)=0,"",ROUND($V$3*V108,2))</f>
        <v>102.5</v>
      </c>
      <c r="S108" s="23" t="n">
        <f aca="false">IF(ROUND((W108*$W$3+Y108*$Y$3+AA108*$AA$3+AC108*$AC$3+AE108*$AE$3+AG108*$AG$3),2)=0,"",ROUND((W108*$W$3+Y108*$Y$3+AA108*$AA$3+AC108*$AC$3+AE108*$AE$3+AG108*$AG$3),2))</f>
        <v>165.42</v>
      </c>
      <c r="T108" s="23" t="n">
        <f aca="false">IF(ROUND((U108*$U$3+X108*$X$3+Z108*$Z$3+AB108*$AB$3+AD108*$AD$3+AF108*$AF$3+AH108*$AH$3),2)=0,"",ROUND((U108*$U$3+X108*$X$3+Z108*$Z$3+AB108*$AB$3+AD108*$AD$3+AF108*$AF$3+AH108*$AH$3),2))</f>
        <v>141.25</v>
      </c>
      <c r="U108" s="23" t="n">
        <v>0</v>
      </c>
      <c r="V108" s="23" t="n">
        <v>1.25</v>
      </c>
      <c r="W108" s="23"/>
      <c r="X108" s="24"/>
      <c r="Y108" s="24"/>
      <c r="Z108" s="24"/>
      <c r="AA108" s="24" t="n">
        <v>185.86</v>
      </c>
      <c r="AB108" s="24" t="n">
        <v>185.86</v>
      </c>
      <c r="AC108" s="24"/>
      <c r="AD108" s="24"/>
      <c r="AE108" s="24"/>
      <c r="AF108" s="24"/>
      <c r="AG108" s="24"/>
      <c r="AH108" s="24"/>
      <c r="AI108" s="25"/>
    </row>
    <row r="109" s="5" customFormat="true" ht="13.5" hidden="false" customHeight="false" outlineLevel="0" collapsed="false">
      <c r="A109" s="17"/>
      <c r="B109" s="18" t="s">
        <v>377</v>
      </c>
      <c r="C109" s="19" t="s">
        <v>54</v>
      </c>
      <c r="D109" s="20" t="s">
        <v>377</v>
      </c>
      <c r="E109" s="20" t="s">
        <v>378</v>
      </c>
      <c r="F109" s="21" t="s">
        <v>379</v>
      </c>
      <c r="G109" s="21" t="s">
        <v>331</v>
      </c>
      <c r="H109" s="22" t="s">
        <v>58</v>
      </c>
      <c r="I109" s="23" t="n">
        <v>145.22</v>
      </c>
      <c r="J109" s="23" t="n">
        <f aca="false">L109+N109+O109+Q109+R109+T109+U109</f>
        <v>140.334921826141</v>
      </c>
      <c r="K109" s="23" t="n">
        <v>10.14</v>
      </c>
      <c r="L109" s="23" t="n">
        <f aca="false">K109/1.17</f>
        <v>8.66666666666667</v>
      </c>
      <c r="M109" s="23" t="n">
        <v>2.43</v>
      </c>
      <c r="N109" s="23" t="n">
        <f aca="false">M109/1.17</f>
        <v>2.07692307692308</v>
      </c>
      <c r="O109" s="23" t="n">
        <v>6.07</v>
      </c>
      <c r="P109" s="23" t="n">
        <v>5.47</v>
      </c>
      <c r="Q109" s="23" t="n">
        <f aca="false">P109/1.066</f>
        <v>5.13133208255159</v>
      </c>
      <c r="R109" s="23" t="n">
        <f aca="false">IF(ROUND($V$3*V109,2)=0,"",ROUND($V$3*V109,2))</f>
        <v>102.5</v>
      </c>
      <c r="S109" s="23" t="n">
        <f aca="false">IF(ROUND((W109*$W$3+Y109*$Y$3+AA109*$AA$3+AC109*$AC$3+AE109*$AE$3+AG109*$AG$3),2)=0,"",ROUND((W109*$W$3+Y109*$Y$3+AA109*$AA$3+AC109*$AC$3+AE109*$AE$3+AG109*$AG$3),2))</f>
        <v>18.61</v>
      </c>
      <c r="T109" s="23" t="n">
        <f aca="false">IF(ROUND((U109*$U$3+X109*$X$3+Z109*$Z$3+AB109*$AB$3+AD109*$AD$3+AF109*$AF$3+AH109*$AH$3),2)=0,"",ROUND((U109*$U$3+X109*$X$3+Z109*$Z$3+AB109*$AB$3+AD109*$AD$3+AF109*$AF$3+AH109*$AH$3),2))</f>
        <v>15.89</v>
      </c>
      <c r="U109" s="23" t="n">
        <v>0</v>
      </c>
      <c r="V109" s="23" t="n">
        <v>1.25</v>
      </c>
      <c r="W109" s="23"/>
      <c r="X109" s="24"/>
      <c r="Y109" s="24"/>
      <c r="Z109" s="24"/>
      <c r="AA109" s="24" t="n">
        <v>20.91</v>
      </c>
      <c r="AB109" s="24" t="n">
        <v>20.91</v>
      </c>
      <c r="AC109" s="24"/>
      <c r="AD109" s="24"/>
      <c r="AE109" s="24"/>
      <c r="AF109" s="24"/>
      <c r="AG109" s="24"/>
      <c r="AH109" s="24"/>
      <c r="AI109" s="25"/>
    </row>
    <row r="110" s="5" customFormat="true" ht="13.5" hidden="false" customHeight="false" outlineLevel="0" collapsed="false">
      <c r="A110" s="17"/>
      <c r="B110" s="18" t="s">
        <v>380</v>
      </c>
      <c r="C110" s="19" t="s">
        <v>54</v>
      </c>
      <c r="D110" s="20" t="s">
        <v>380</v>
      </c>
      <c r="E110" s="20" t="s">
        <v>381</v>
      </c>
      <c r="F110" s="21" t="s">
        <v>379</v>
      </c>
      <c r="G110" s="21" t="s">
        <v>367</v>
      </c>
      <c r="H110" s="22" t="s">
        <v>58</v>
      </c>
      <c r="I110" s="23" t="n">
        <v>156.81</v>
      </c>
      <c r="J110" s="23" t="n">
        <f aca="false">L110+N110+O110+Q110+R110+T110+U110</f>
        <v>150.216631227851</v>
      </c>
      <c r="K110" s="23" t="n">
        <v>18.2</v>
      </c>
      <c r="L110" s="23" t="n">
        <f aca="false">K110/1.17</f>
        <v>15.5555555555556</v>
      </c>
      <c r="M110" s="23" t="n">
        <v>3.03</v>
      </c>
      <c r="N110" s="23" t="n">
        <f aca="false">M110/1.17</f>
        <v>2.58974358974359</v>
      </c>
      <c r="O110" s="23" t="n">
        <v>5.91</v>
      </c>
      <c r="P110" s="23" t="n">
        <v>5.47</v>
      </c>
      <c r="Q110" s="23" t="n">
        <f aca="false">P110/1.066</f>
        <v>5.13133208255159</v>
      </c>
      <c r="R110" s="23" t="n">
        <f aca="false">IF(ROUND($V$3*V110,2)=0,"",ROUND($V$3*V110,2))</f>
        <v>102.5</v>
      </c>
      <c r="S110" s="23" t="n">
        <f aca="false">IF(ROUND((W110*$W$3+Y110*$Y$3+AA110*$AA$3+AC110*$AC$3+AE110*$AE$3+AG110*$AG$3),2)=0,"",ROUND((W110*$W$3+Y110*$Y$3+AA110*$AA$3+AC110*$AC$3+AE110*$AE$3+AG110*$AG$3),2))</f>
        <v>21.7</v>
      </c>
      <c r="T110" s="23" t="n">
        <f aca="false">IF(ROUND((U110*$U$3+X110*$X$3+Z110*$Z$3+AB110*$AB$3+AD110*$AD$3+AF110*$AF$3+AH110*$AH$3),2)=0,"",ROUND((U110*$U$3+X110*$X$3+Z110*$Z$3+AB110*$AB$3+AD110*$AD$3+AF110*$AF$3+AH110*$AH$3),2))</f>
        <v>18.53</v>
      </c>
      <c r="U110" s="23" t="n">
        <v>0</v>
      </c>
      <c r="V110" s="23" t="n">
        <v>1.25</v>
      </c>
      <c r="W110" s="23"/>
      <c r="X110" s="24"/>
      <c r="Y110" s="24"/>
      <c r="Z110" s="24"/>
      <c r="AA110" s="24" t="n">
        <v>24.38</v>
      </c>
      <c r="AB110" s="24" t="n">
        <v>24.38</v>
      </c>
      <c r="AC110" s="24"/>
      <c r="AD110" s="24"/>
      <c r="AE110" s="24"/>
      <c r="AF110" s="24"/>
      <c r="AG110" s="24"/>
      <c r="AH110" s="24"/>
      <c r="AI110" s="25"/>
    </row>
    <row r="111" s="5" customFormat="true" ht="13.5" hidden="false" customHeight="false" outlineLevel="0" collapsed="false">
      <c r="A111" s="17"/>
      <c r="B111" s="18" t="s">
        <v>382</v>
      </c>
      <c r="C111" s="19" t="s">
        <v>54</v>
      </c>
      <c r="D111" s="20" t="s">
        <v>382</v>
      </c>
      <c r="E111" s="20" t="s">
        <v>383</v>
      </c>
      <c r="F111" s="21" t="s">
        <v>379</v>
      </c>
      <c r="G111" s="21" t="s">
        <v>336</v>
      </c>
      <c r="H111" s="22" t="s">
        <v>58</v>
      </c>
      <c r="I111" s="23" t="n">
        <v>167.5</v>
      </c>
      <c r="J111" s="23" t="n">
        <f aca="false">L111+N111+O111+Q111+R111+T111+U111</f>
        <v>159.492357723577</v>
      </c>
      <c r="K111" s="23" t="n">
        <v>22.95</v>
      </c>
      <c r="L111" s="23" t="n">
        <f aca="false">K111/1.17</f>
        <v>19.6153846153846</v>
      </c>
      <c r="M111" s="23" t="n">
        <v>3.54</v>
      </c>
      <c r="N111" s="23" t="n">
        <f aca="false">M111/1.17</f>
        <v>3.02564102564103</v>
      </c>
      <c r="O111" s="23" t="n">
        <v>6.91</v>
      </c>
      <c r="P111" s="23" t="n">
        <v>5.47</v>
      </c>
      <c r="Q111" s="23" t="n">
        <f aca="false">P111/1.066</f>
        <v>5.13133208255159</v>
      </c>
      <c r="R111" s="23" t="n">
        <f aca="false">IF(ROUND($V$3*V111,2)=0,"",ROUND($V$3*V111,2))</f>
        <v>102.5</v>
      </c>
      <c r="S111" s="23" t="n">
        <f aca="false">IF(ROUND((W111*$W$3+Y111*$Y$3+AA111*$AA$3+AC111*$AC$3+AE111*$AE$3+AG111*$AG$3),2)=0,"",ROUND((W111*$W$3+Y111*$Y$3+AA111*$AA$3+AC111*$AC$3+AE111*$AE$3+AG111*$AG$3),2))</f>
        <v>26.13</v>
      </c>
      <c r="T111" s="23" t="n">
        <f aca="false">IF(ROUND((U111*$U$3+X111*$X$3+Z111*$Z$3+AB111*$AB$3+AD111*$AD$3+AF111*$AF$3+AH111*$AH$3),2)=0,"",ROUND((U111*$U$3+X111*$X$3+Z111*$Z$3+AB111*$AB$3+AD111*$AD$3+AF111*$AF$3+AH111*$AH$3),2))</f>
        <v>22.31</v>
      </c>
      <c r="U111" s="23" t="n">
        <v>0</v>
      </c>
      <c r="V111" s="23" t="n">
        <v>1.25</v>
      </c>
      <c r="W111" s="23"/>
      <c r="X111" s="24"/>
      <c r="Y111" s="24"/>
      <c r="Z111" s="24"/>
      <c r="AA111" s="24" t="n">
        <v>29.36</v>
      </c>
      <c r="AB111" s="24" t="n">
        <v>29.36</v>
      </c>
      <c r="AC111" s="24"/>
      <c r="AD111" s="24"/>
      <c r="AE111" s="24"/>
      <c r="AF111" s="24"/>
      <c r="AG111" s="24"/>
      <c r="AH111" s="24"/>
      <c r="AI111" s="25"/>
    </row>
    <row r="112" s="5" customFormat="true" ht="13.5" hidden="false" customHeight="false" outlineLevel="0" collapsed="false">
      <c r="A112" s="17"/>
      <c r="B112" s="18" t="s">
        <v>384</v>
      </c>
      <c r="C112" s="19" t="s">
        <v>54</v>
      </c>
      <c r="D112" s="20" t="s">
        <v>384</v>
      </c>
      <c r="E112" s="20" t="s">
        <v>385</v>
      </c>
      <c r="F112" s="21" t="s">
        <v>386</v>
      </c>
      <c r="G112" s="21" t="s">
        <v>331</v>
      </c>
      <c r="H112" s="22" t="s">
        <v>58</v>
      </c>
      <c r="I112" s="23" t="n">
        <v>185.89</v>
      </c>
      <c r="J112" s="23" t="n">
        <f aca="false">L112+N112+O112+Q112+R112+T112+U112</f>
        <v>175.466032937252</v>
      </c>
      <c r="K112" s="23" t="n">
        <v>5.02</v>
      </c>
      <c r="L112" s="23" t="n">
        <f aca="false">K112/1.17</f>
        <v>4.29059829059829</v>
      </c>
      <c r="M112" s="23" t="n">
        <v>3</v>
      </c>
      <c r="N112" s="23" t="n">
        <f aca="false">M112/1.17</f>
        <v>2.56410256410256</v>
      </c>
      <c r="O112" s="23" t="n">
        <v>7.5</v>
      </c>
      <c r="P112" s="23" t="n">
        <v>5.47</v>
      </c>
      <c r="Q112" s="23" t="n">
        <f aca="false">P112/1.066</f>
        <v>5.13133208255159</v>
      </c>
      <c r="R112" s="23" t="n">
        <f aca="false">IF(ROUND($V$3*V112,2)=0,"",ROUND($V$3*V112,2))</f>
        <v>102.5</v>
      </c>
      <c r="S112" s="23" t="n">
        <f aca="false">IF(ROUND((W112*$W$3+Y112*$Y$3+AA112*$AA$3+AC112*$AC$3+AE112*$AE$3+AG112*$AG$3),2)=0,"",ROUND((W112*$W$3+Y112*$Y$3+AA112*$AA$3+AC112*$AC$3+AE112*$AE$3+AG112*$AG$3),2))</f>
        <v>62.4</v>
      </c>
      <c r="T112" s="23" t="n">
        <f aca="false">IF(ROUND((U112*$U$3+X112*$X$3+Z112*$Z$3+AB112*$AB$3+AD112*$AD$3+AF112*$AF$3+AH112*$AH$3),2)=0,"",ROUND((U112*$U$3+X112*$X$3+Z112*$Z$3+AB112*$AB$3+AD112*$AD$3+AF112*$AF$3+AH112*$AH$3),2))</f>
        <v>53.48</v>
      </c>
      <c r="U112" s="23" t="n">
        <v>0</v>
      </c>
      <c r="V112" s="23" t="n">
        <v>1.25</v>
      </c>
      <c r="W112" s="23"/>
      <c r="X112" s="24"/>
      <c r="Y112" s="24" t="n">
        <v>6.91</v>
      </c>
      <c r="Z112" s="24" t="n">
        <v>6.91</v>
      </c>
      <c r="AA112" s="24"/>
      <c r="AB112" s="24"/>
      <c r="AC112" s="24"/>
      <c r="AD112" s="24"/>
      <c r="AE112" s="24"/>
      <c r="AF112" s="24"/>
      <c r="AG112" s="24"/>
      <c r="AH112" s="24"/>
      <c r="AI112" s="25"/>
    </row>
    <row r="113" s="5" customFormat="true" ht="13.5" hidden="false" customHeight="false" outlineLevel="0" collapsed="false">
      <c r="A113" s="17"/>
      <c r="B113" s="18" t="s">
        <v>387</v>
      </c>
      <c r="C113" s="19" t="s">
        <v>54</v>
      </c>
      <c r="D113" s="20" t="s">
        <v>387</v>
      </c>
      <c r="E113" s="20" t="s">
        <v>388</v>
      </c>
      <c r="F113" s="21" t="s">
        <v>386</v>
      </c>
      <c r="G113" s="21" t="s">
        <v>336</v>
      </c>
      <c r="H113" s="22" t="s">
        <v>58</v>
      </c>
      <c r="I113" s="23" t="n">
        <v>257.67</v>
      </c>
      <c r="J113" s="23" t="n">
        <f aca="false">L113+N113+O113+Q113+R113+T113+U113</f>
        <v>236.021246612466</v>
      </c>
      <c r="K113" s="23" t="n">
        <v>23.56</v>
      </c>
      <c r="L113" s="23" t="n">
        <f aca="false">K113/1.17</f>
        <v>20.1367521367521</v>
      </c>
      <c r="M113" s="23" t="n">
        <v>0.46</v>
      </c>
      <c r="N113" s="23" t="n">
        <f aca="false">M113/1.17</f>
        <v>0.393162393162393</v>
      </c>
      <c r="O113" s="23" t="n">
        <v>0.89</v>
      </c>
      <c r="P113" s="23" t="n">
        <v>5.47</v>
      </c>
      <c r="Q113" s="23" t="n">
        <f aca="false">P113/1.066</f>
        <v>5.13133208255159</v>
      </c>
      <c r="R113" s="23" t="n">
        <f aca="false">IF(ROUND($V$3*V113,2)=0,"",ROUND($V$3*V113,2))</f>
        <v>102.5</v>
      </c>
      <c r="S113" s="23" t="n">
        <f aca="false">IF(ROUND((W113*$W$3+Y113*$Y$3+AA113*$AA$3+AC113*$AC$3+AE113*$AE$3+AG113*$AG$3),2)=0,"",ROUND((W113*$W$3+Y113*$Y$3+AA113*$AA$3+AC113*$AC$3+AE113*$AE$3+AG113*$AG$3),2))</f>
        <v>124.79</v>
      </c>
      <c r="T113" s="23" t="n">
        <f aca="false">IF(ROUND((U113*$U$3+X113*$X$3+Z113*$Z$3+AB113*$AB$3+AD113*$AD$3+AF113*$AF$3+AH113*$AH$3),2)=0,"",ROUND((U113*$U$3+X113*$X$3+Z113*$Z$3+AB113*$AB$3+AD113*$AD$3+AF113*$AF$3+AH113*$AH$3),2))</f>
        <v>106.97</v>
      </c>
      <c r="U113" s="23" t="n">
        <v>0</v>
      </c>
      <c r="V113" s="23" t="n">
        <v>1.25</v>
      </c>
      <c r="W113" s="23"/>
      <c r="X113" s="24"/>
      <c r="Y113" s="24" t="n">
        <v>13.82</v>
      </c>
      <c r="Z113" s="24" t="n">
        <v>13.82</v>
      </c>
      <c r="AA113" s="24"/>
      <c r="AB113" s="24"/>
      <c r="AC113" s="24"/>
      <c r="AD113" s="24"/>
      <c r="AE113" s="24"/>
      <c r="AF113" s="24"/>
      <c r="AG113" s="24"/>
      <c r="AH113" s="24"/>
      <c r="AI113" s="25"/>
    </row>
    <row r="114" s="5" customFormat="true" ht="13.5" hidden="false" customHeight="false" outlineLevel="0" collapsed="false">
      <c r="A114" s="17"/>
      <c r="B114" s="18" t="s">
        <v>389</v>
      </c>
      <c r="C114" s="19" t="s">
        <v>54</v>
      </c>
      <c r="D114" s="20" t="s">
        <v>389</v>
      </c>
      <c r="E114" s="20" t="s">
        <v>390</v>
      </c>
      <c r="F114" s="21" t="s">
        <v>391</v>
      </c>
      <c r="G114" s="21" t="s">
        <v>336</v>
      </c>
      <c r="H114" s="22" t="s">
        <v>58</v>
      </c>
      <c r="I114" s="23" t="n">
        <v>139.36</v>
      </c>
      <c r="J114" s="23" t="n">
        <f aca="false">L114+N114+O114+Q114+R114+T114+U114</f>
        <v>135.342357723577</v>
      </c>
      <c r="K114" s="23" t="n">
        <v>5.3</v>
      </c>
      <c r="L114" s="23" t="n">
        <f aca="false">K114/1.17</f>
        <v>4.52991452991453</v>
      </c>
      <c r="M114" s="23" t="n">
        <v>1.3</v>
      </c>
      <c r="N114" s="23" t="n">
        <f aca="false">M114/1.17</f>
        <v>1.11111111111111</v>
      </c>
      <c r="O114" s="23" t="n">
        <v>6.18</v>
      </c>
      <c r="P114" s="23" t="n">
        <v>5.47</v>
      </c>
      <c r="Q114" s="23" t="n">
        <f aca="false">P114/1.066</f>
        <v>5.13133208255159</v>
      </c>
      <c r="R114" s="23" t="n">
        <f aca="false">IF(ROUND($V$3*V114,2)=0,"",ROUND($V$3*V114,2))</f>
        <v>102.5</v>
      </c>
      <c r="S114" s="23" t="n">
        <f aca="false">IF(ROUND((W114*$W$3+Y114*$Y$3+AA114*$AA$3+AC114*$AC$3+AE114*$AE$3+AG114*$AG$3),2)=0,"",ROUND((W114*$W$3+Y114*$Y$3+AA114*$AA$3+AC114*$AC$3+AE114*$AE$3+AG114*$AG$3),2))</f>
        <v>18.61</v>
      </c>
      <c r="T114" s="23" t="n">
        <f aca="false">IF(ROUND((U114*$U$3+X114*$X$3+Z114*$Z$3+AB114*$AB$3+AD114*$AD$3+AF114*$AF$3+AH114*$AH$3),2)=0,"",ROUND((U114*$U$3+X114*$X$3+Z114*$Z$3+AB114*$AB$3+AD114*$AD$3+AF114*$AF$3+AH114*$AH$3),2))</f>
        <v>15.89</v>
      </c>
      <c r="U114" s="23" t="n">
        <v>0</v>
      </c>
      <c r="V114" s="23" t="n">
        <v>1.25</v>
      </c>
      <c r="W114" s="23"/>
      <c r="X114" s="24"/>
      <c r="Y114" s="24"/>
      <c r="Z114" s="24"/>
      <c r="AA114" s="24" t="n">
        <v>20.91</v>
      </c>
      <c r="AB114" s="24" t="n">
        <v>20.91</v>
      </c>
      <c r="AC114" s="24"/>
      <c r="AD114" s="24"/>
      <c r="AE114" s="24"/>
      <c r="AF114" s="24"/>
      <c r="AG114" s="24"/>
      <c r="AH114" s="24"/>
      <c r="AI114" s="25"/>
    </row>
    <row r="115" s="5" customFormat="true" ht="13.5" hidden="false" customHeight="false" outlineLevel="0" collapsed="false">
      <c r="A115" s="17"/>
      <c r="B115" s="18" t="s">
        <v>392</v>
      </c>
      <c r="C115" s="19" t="s">
        <v>54</v>
      </c>
      <c r="D115" s="20" t="s">
        <v>392</v>
      </c>
      <c r="E115" s="20" t="s">
        <v>393</v>
      </c>
      <c r="F115" s="21" t="s">
        <v>394</v>
      </c>
      <c r="G115" s="21" t="s">
        <v>395</v>
      </c>
      <c r="H115" s="22" t="s">
        <v>58</v>
      </c>
      <c r="I115" s="23" t="n">
        <v>1345.78</v>
      </c>
      <c r="J115" s="23" t="n">
        <f aca="false">L115+N115+O115+Q115+R115+T115+U115</f>
        <v>1295.48794871795</v>
      </c>
      <c r="K115" s="23" t="n">
        <v>138.81</v>
      </c>
      <c r="L115" s="23" t="n">
        <f aca="false">K115/1.17</f>
        <v>118.641025641026</v>
      </c>
      <c r="M115" s="23" t="n">
        <v>29.34</v>
      </c>
      <c r="N115" s="23" t="n">
        <f aca="false">M115/1.17</f>
        <v>25.0769230769231</v>
      </c>
      <c r="O115" s="23" t="n">
        <v>78.05</v>
      </c>
      <c r="P115" s="23"/>
      <c r="Q115" s="23" t="n">
        <f aca="false">P115/1.066</f>
        <v>0</v>
      </c>
      <c r="R115" s="23" t="n">
        <f aca="false">IF(ROUND($V$3*V115,2)=0,"",ROUND($V$3*V115,2))</f>
        <v>922.5</v>
      </c>
      <c r="S115" s="23" t="n">
        <f aca="false">IF(ROUND((W115*$W$3+Y115*$Y$3+AA115*$AA$3+AC115*$AC$3+AE115*$AE$3+AG115*$AG$3),2)=0,"",ROUND((W115*$W$3+Y115*$Y$3+AA115*$AA$3+AC115*$AC$3+AE115*$AE$3+AG115*$AG$3),2))</f>
        <v>177.08</v>
      </c>
      <c r="T115" s="23" t="n">
        <f aca="false">IF(ROUND((U115*$U$3+X115*$X$3+Z115*$Z$3+AB115*$AB$3+AD115*$AD$3+AF115*$AF$3+AH115*$AH$3),2)=0,"",ROUND((U115*$U$3+X115*$X$3+Z115*$Z$3+AB115*$AB$3+AD115*$AD$3+AF115*$AF$3+AH115*$AH$3),2))</f>
        <v>151.22</v>
      </c>
      <c r="U115" s="23" t="n">
        <v>0</v>
      </c>
      <c r="V115" s="23" t="n">
        <v>11.25</v>
      </c>
      <c r="W115" s="23"/>
      <c r="X115" s="24"/>
      <c r="Y115" s="24"/>
      <c r="Z115" s="24"/>
      <c r="AA115" s="24" t="n">
        <v>198.97</v>
      </c>
      <c r="AB115" s="24" t="n">
        <v>198.97</v>
      </c>
      <c r="AC115" s="24"/>
      <c r="AD115" s="24"/>
      <c r="AE115" s="24"/>
      <c r="AF115" s="24"/>
      <c r="AG115" s="24"/>
      <c r="AH115" s="24"/>
      <c r="AI115" s="25"/>
    </row>
    <row r="116" s="5" customFormat="true" ht="13.5" hidden="false" customHeight="false" outlineLevel="0" collapsed="false">
      <c r="A116" s="17"/>
      <c r="B116" s="18" t="s">
        <v>396</v>
      </c>
      <c r="C116" s="19" t="s">
        <v>54</v>
      </c>
      <c r="D116" s="20" t="s">
        <v>396</v>
      </c>
      <c r="E116" s="20" t="s">
        <v>397</v>
      </c>
      <c r="F116" s="21" t="s">
        <v>394</v>
      </c>
      <c r="G116" s="21" t="s">
        <v>398</v>
      </c>
      <c r="H116" s="22" t="s">
        <v>58</v>
      </c>
      <c r="I116" s="23" t="n">
        <v>1491.5</v>
      </c>
      <c r="J116" s="23" t="n">
        <f aca="false">L116+N116+O116+Q116+R116+T116+U116</f>
        <v>1423.82991452991</v>
      </c>
      <c r="K116" s="23" t="n">
        <v>185.95</v>
      </c>
      <c r="L116" s="23" t="n">
        <f aca="false">K116/1.17</f>
        <v>158.931623931624</v>
      </c>
      <c r="M116" s="23" t="n">
        <v>39.31</v>
      </c>
      <c r="N116" s="23" t="n">
        <f aca="false">M116/1.17</f>
        <v>33.5982905982906</v>
      </c>
      <c r="O116" s="23" t="n">
        <v>104.56</v>
      </c>
      <c r="P116" s="23"/>
      <c r="Q116" s="23" t="n">
        <f aca="false">P116/1.066</f>
        <v>0</v>
      </c>
      <c r="R116" s="23" t="n">
        <f aca="false">IF(ROUND($V$3*V116,2)=0,"",ROUND($V$3*V116,2))</f>
        <v>922.5</v>
      </c>
      <c r="S116" s="23" t="n">
        <f aca="false">IF(ROUND((W116*$W$3+Y116*$Y$3+AA116*$AA$3+AC116*$AC$3+AE116*$AE$3+AG116*$AG$3),2)=0,"",ROUND((W116*$W$3+Y116*$Y$3+AA116*$AA$3+AC116*$AC$3+AE116*$AE$3+AG116*$AG$3),2))</f>
        <v>239.18</v>
      </c>
      <c r="T116" s="23" t="n">
        <f aca="false">IF(ROUND((U116*$U$3+X116*$X$3+Z116*$Z$3+AB116*$AB$3+AD116*$AD$3+AF116*$AF$3+AH116*$AH$3),2)=0,"",ROUND((U116*$U$3+X116*$X$3+Z116*$Z$3+AB116*$AB$3+AD116*$AD$3+AF116*$AF$3+AH116*$AH$3),2))</f>
        <v>204.24</v>
      </c>
      <c r="U116" s="23" t="n">
        <v>0</v>
      </c>
      <c r="V116" s="23" t="n">
        <v>11.25</v>
      </c>
      <c r="W116" s="23"/>
      <c r="X116" s="24"/>
      <c r="Y116" s="24"/>
      <c r="Z116" s="24"/>
      <c r="AA116" s="24" t="n">
        <v>268.74</v>
      </c>
      <c r="AB116" s="24" t="n">
        <v>268.74</v>
      </c>
      <c r="AC116" s="24"/>
      <c r="AD116" s="24"/>
      <c r="AE116" s="24"/>
      <c r="AF116" s="24"/>
      <c r="AG116" s="24"/>
      <c r="AH116" s="24"/>
      <c r="AI116" s="25"/>
    </row>
    <row r="117" s="5" customFormat="true" ht="13.5" hidden="false" customHeight="false" outlineLevel="0" collapsed="false">
      <c r="A117" s="17"/>
      <c r="B117" s="18" t="s">
        <v>399</v>
      </c>
      <c r="C117" s="19" t="s">
        <v>54</v>
      </c>
      <c r="D117" s="20" t="s">
        <v>399</v>
      </c>
      <c r="E117" s="20" t="s">
        <v>400</v>
      </c>
      <c r="F117" s="21" t="s">
        <v>394</v>
      </c>
      <c r="G117" s="21" t="s">
        <v>401</v>
      </c>
      <c r="H117" s="22" t="s">
        <v>58</v>
      </c>
      <c r="I117" s="23" t="n">
        <v>1751.77</v>
      </c>
      <c r="J117" s="23" t="n">
        <f aca="false">L117+N117+O117+Q117+R117+T117+U117</f>
        <v>1653.4864957265</v>
      </c>
      <c r="K117" s="23" t="n">
        <v>275</v>
      </c>
      <c r="L117" s="23" t="n">
        <f aca="false">K117/1.17</f>
        <v>235.042735042735</v>
      </c>
      <c r="M117" s="23" t="n">
        <v>58.13</v>
      </c>
      <c r="N117" s="23" t="n">
        <f aca="false">M117/1.17</f>
        <v>49.6837606837607</v>
      </c>
      <c r="O117" s="23" t="n">
        <v>154.63</v>
      </c>
      <c r="P117" s="23"/>
      <c r="Q117" s="23" t="n">
        <f aca="false">P117/1.066</f>
        <v>0</v>
      </c>
      <c r="R117" s="23" t="n">
        <f aca="false">IF(ROUND($V$3*V117,2)=0,"",ROUND($V$3*V117,2))</f>
        <v>922.5</v>
      </c>
      <c r="S117" s="23" t="n">
        <f aca="false">IF(ROUND((W117*$W$3+Y117*$Y$3+AA117*$AA$3+AC117*$AC$3+AE117*$AE$3+AG117*$AG$3),2)=0,"",ROUND((W117*$W$3+Y117*$Y$3+AA117*$AA$3+AC117*$AC$3+AE117*$AE$3+AG117*$AG$3),2))</f>
        <v>341.51</v>
      </c>
      <c r="T117" s="23" t="n">
        <f aca="false">IF(ROUND((U117*$U$3+X117*$X$3+Z117*$Z$3+AB117*$AB$3+AD117*$AD$3+AF117*$AF$3+AH117*$AH$3),2)=0,"",ROUND((U117*$U$3+X117*$X$3+Z117*$Z$3+AB117*$AB$3+AD117*$AD$3+AF117*$AF$3+AH117*$AH$3),2))</f>
        <v>291.63</v>
      </c>
      <c r="U117" s="23" t="n">
        <v>0</v>
      </c>
      <c r="V117" s="23" t="n">
        <v>11.25</v>
      </c>
      <c r="W117" s="23"/>
      <c r="X117" s="24"/>
      <c r="Y117" s="24"/>
      <c r="Z117" s="24"/>
      <c r="AA117" s="24" t="n">
        <v>383.72</v>
      </c>
      <c r="AB117" s="24" t="n">
        <v>383.72</v>
      </c>
      <c r="AC117" s="24"/>
      <c r="AD117" s="24"/>
      <c r="AE117" s="24"/>
      <c r="AF117" s="24"/>
      <c r="AG117" s="24"/>
      <c r="AH117" s="24"/>
      <c r="AI117" s="25"/>
    </row>
    <row r="118" s="5" customFormat="true" ht="13.5" hidden="false" customHeight="false" outlineLevel="0" collapsed="false">
      <c r="A118" s="17"/>
      <c r="B118" s="18" t="s">
        <v>402</v>
      </c>
      <c r="C118" s="19" t="s">
        <v>54</v>
      </c>
      <c r="D118" s="20" t="s">
        <v>402</v>
      </c>
      <c r="E118" s="20" t="s">
        <v>403</v>
      </c>
      <c r="F118" s="21" t="s">
        <v>394</v>
      </c>
      <c r="G118" s="21" t="s">
        <v>404</v>
      </c>
      <c r="H118" s="22" t="s">
        <v>58</v>
      </c>
      <c r="I118" s="23" t="n">
        <v>1861.65</v>
      </c>
      <c r="J118" s="23" t="n">
        <f aca="false">L118+N118+O118+Q118+R118+T118+U118</f>
        <v>1750.35376068376</v>
      </c>
      <c r="K118" s="23" t="n">
        <v>311.66</v>
      </c>
      <c r="L118" s="23" t="n">
        <f aca="false">K118/1.17</f>
        <v>266.376068376068</v>
      </c>
      <c r="M118" s="23" t="n">
        <v>65.88</v>
      </c>
      <c r="N118" s="23" t="n">
        <f aca="false">M118/1.17</f>
        <v>56.3076923076923</v>
      </c>
      <c r="O118" s="23" t="n">
        <v>175.25</v>
      </c>
      <c r="P118" s="23"/>
      <c r="Q118" s="23" t="n">
        <f aca="false">P118/1.066</f>
        <v>0</v>
      </c>
      <c r="R118" s="23" t="n">
        <f aca="false">IF(ROUND($V$3*V118,2)=0,"",ROUND($V$3*V118,2))</f>
        <v>922.5</v>
      </c>
      <c r="S118" s="23" t="n">
        <f aca="false">IF(ROUND((W118*$W$3+Y118*$Y$3+AA118*$AA$3+AC118*$AC$3+AE118*$AE$3+AG118*$AG$3),2)=0,"",ROUND((W118*$W$3+Y118*$Y$3+AA118*$AA$3+AC118*$AC$3+AE118*$AE$3+AG118*$AG$3),2))</f>
        <v>386.36</v>
      </c>
      <c r="T118" s="23" t="n">
        <f aca="false">IF(ROUND((U118*$U$3+X118*$X$3+Z118*$Z$3+AB118*$AB$3+AD118*$AD$3+AF118*$AF$3+AH118*$AH$3),2)=0,"",ROUND((U118*$U$3+X118*$X$3+Z118*$Z$3+AB118*$AB$3+AD118*$AD$3+AF118*$AF$3+AH118*$AH$3),2))</f>
        <v>329.92</v>
      </c>
      <c r="U118" s="23" t="n">
        <v>0</v>
      </c>
      <c r="V118" s="23" t="n">
        <v>11.25</v>
      </c>
      <c r="W118" s="23"/>
      <c r="X118" s="24"/>
      <c r="Y118" s="24"/>
      <c r="Z118" s="24"/>
      <c r="AA118" s="24" t="n">
        <v>434.11</v>
      </c>
      <c r="AB118" s="24" t="n">
        <v>434.11</v>
      </c>
      <c r="AC118" s="24"/>
      <c r="AD118" s="24"/>
      <c r="AE118" s="24"/>
      <c r="AF118" s="24"/>
      <c r="AG118" s="24"/>
      <c r="AH118" s="24"/>
      <c r="AI118" s="25"/>
    </row>
    <row r="119" s="5" customFormat="true" ht="13.5" hidden="false" customHeight="false" outlineLevel="0" collapsed="false">
      <c r="A119" s="17"/>
      <c r="B119" s="18" t="s">
        <v>405</v>
      </c>
      <c r="C119" s="19" t="s">
        <v>54</v>
      </c>
      <c r="D119" s="20" t="s">
        <v>405</v>
      </c>
      <c r="E119" s="20" t="s">
        <v>406</v>
      </c>
      <c r="F119" s="21" t="s">
        <v>394</v>
      </c>
      <c r="G119" s="21" t="s">
        <v>407</v>
      </c>
      <c r="H119" s="22" t="s">
        <v>58</v>
      </c>
      <c r="I119" s="23" t="n">
        <v>2396.74</v>
      </c>
      <c r="J119" s="23" t="n">
        <f aca="false">L119+N119+O119+Q119+R119+T119+U119</f>
        <v>2231.29188034188</v>
      </c>
      <c r="K119" s="23" t="n">
        <v>419.46</v>
      </c>
      <c r="L119" s="23" t="n">
        <f aca="false">K119/1.17</f>
        <v>358.512820512821</v>
      </c>
      <c r="M119" s="23" t="n">
        <v>127.33</v>
      </c>
      <c r="N119" s="23" t="n">
        <f aca="false">M119/1.17</f>
        <v>108.82905982906</v>
      </c>
      <c r="O119" s="23" t="n">
        <v>338.71</v>
      </c>
      <c r="P119" s="23"/>
      <c r="Q119" s="23" t="n">
        <f aca="false">P119/1.066</f>
        <v>0</v>
      </c>
      <c r="R119" s="23" t="n">
        <f aca="false">IF(ROUND($V$3*V119,2)=0,"",ROUND($V$3*V119,2))</f>
        <v>922.5</v>
      </c>
      <c r="S119" s="23" t="n">
        <f aca="false">IF(ROUND((W119*$W$3+Y119*$Y$3+AA119*$AA$3+AC119*$AC$3+AE119*$AE$3+AG119*$AG$3),2)=0,"",ROUND((W119*$W$3+Y119*$Y$3+AA119*$AA$3+AC119*$AC$3+AE119*$AE$3+AG119*$AG$3),2))</f>
        <v>588.74</v>
      </c>
      <c r="T119" s="23" t="n">
        <f aca="false">IF(ROUND((U119*$U$3+X119*$X$3+Z119*$Z$3+AB119*$AB$3+AD119*$AD$3+AF119*$AF$3+AH119*$AH$3),2)=0,"",ROUND((U119*$U$3+X119*$X$3+Z119*$Z$3+AB119*$AB$3+AD119*$AD$3+AF119*$AF$3+AH119*$AH$3),2))</f>
        <v>502.74</v>
      </c>
      <c r="U119" s="23" t="n">
        <v>0</v>
      </c>
      <c r="V119" s="23" t="n">
        <v>11.25</v>
      </c>
      <c r="W119" s="23"/>
      <c r="X119" s="24"/>
      <c r="Y119" s="24"/>
      <c r="Z119" s="24"/>
      <c r="AA119" s="24" t="n">
        <v>661.5</v>
      </c>
      <c r="AB119" s="24" t="n">
        <v>661.5</v>
      </c>
      <c r="AC119" s="24"/>
      <c r="AD119" s="24"/>
      <c r="AE119" s="24"/>
      <c r="AF119" s="24"/>
      <c r="AG119" s="24"/>
      <c r="AH119" s="24"/>
      <c r="AI119" s="25"/>
    </row>
    <row r="120" s="5" customFormat="true" ht="13.5" hidden="false" customHeight="false" outlineLevel="0" collapsed="false">
      <c r="A120" s="17"/>
      <c r="B120" s="18" t="s">
        <v>408</v>
      </c>
      <c r="C120" s="19" t="s">
        <v>54</v>
      </c>
      <c r="D120" s="20" t="s">
        <v>408</v>
      </c>
      <c r="E120" s="20" t="s">
        <v>409</v>
      </c>
      <c r="F120" s="21" t="s">
        <v>410</v>
      </c>
      <c r="G120" s="21" t="s">
        <v>411</v>
      </c>
      <c r="H120" s="22" t="s">
        <v>58</v>
      </c>
      <c r="I120" s="23" t="n">
        <v>122.64</v>
      </c>
      <c r="J120" s="23" t="n">
        <f aca="false">L120+N120+O120+Q120+R120+T120+U120</f>
        <v>120.642272253492</v>
      </c>
      <c r="K120" s="23" t="n">
        <v>2.88</v>
      </c>
      <c r="L120" s="23" t="n">
        <f aca="false">K120/1.17</f>
        <v>2.46153846153846</v>
      </c>
      <c r="M120" s="23" t="n">
        <v>0.83</v>
      </c>
      <c r="N120" s="23" t="n">
        <f aca="false">M120/1.17</f>
        <v>0.709401709401709</v>
      </c>
      <c r="O120" s="23" t="n">
        <v>3.3</v>
      </c>
      <c r="P120" s="23" t="n">
        <v>5.47</v>
      </c>
      <c r="Q120" s="23" t="n">
        <f aca="false">P120/1.066</f>
        <v>5.13133208255159</v>
      </c>
      <c r="R120" s="23" t="n">
        <f aca="false">IF(ROUND($V$3*V120,2)=0,"",ROUND($V$3*V120,2))</f>
        <v>102.5</v>
      </c>
      <c r="S120" s="23" t="n">
        <f aca="false">IF(ROUND((W120*$W$3+Y120*$Y$3+AA120*$AA$3+AC120*$AC$3+AE120*$AE$3+AG120*$AG$3),2)=0,"",ROUND((W120*$W$3+Y120*$Y$3+AA120*$AA$3+AC120*$AC$3+AE120*$AE$3+AG120*$AG$3),2))</f>
        <v>7.66</v>
      </c>
      <c r="T120" s="23" t="n">
        <f aca="false">IF(ROUND((U120*$U$3+X120*$X$3+Z120*$Z$3+AB120*$AB$3+AD120*$AD$3+AF120*$AF$3+AH120*$AH$3),2)=0,"",ROUND((U120*$U$3+X120*$X$3+Z120*$Z$3+AB120*$AB$3+AD120*$AD$3+AF120*$AF$3+AH120*$AH$3),2))</f>
        <v>6.54</v>
      </c>
      <c r="U120" s="23" t="n">
        <v>0</v>
      </c>
      <c r="V120" s="23" t="n">
        <v>1.25</v>
      </c>
      <c r="W120" s="23"/>
      <c r="X120" s="24"/>
      <c r="Y120" s="24"/>
      <c r="Z120" s="24"/>
      <c r="AA120" s="24" t="n">
        <v>8.61</v>
      </c>
      <c r="AB120" s="24" t="n">
        <v>8.61</v>
      </c>
      <c r="AC120" s="24"/>
      <c r="AD120" s="24"/>
      <c r="AE120" s="24"/>
      <c r="AF120" s="24"/>
      <c r="AG120" s="24"/>
      <c r="AH120" s="24"/>
      <c r="AI120" s="25"/>
    </row>
    <row r="121" s="5" customFormat="true" ht="13.5" hidden="false" customHeight="false" outlineLevel="0" collapsed="false">
      <c r="A121" s="17"/>
      <c r="B121" s="18" t="s">
        <v>147</v>
      </c>
      <c r="C121" s="19" t="s">
        <v>54</v>
      </c>
      <c r="D121" s="20" t="s">
        <v>147</v>
      </c>
      <c r="E121" s="20" t="s">
        <v>412</v>
      </c>
      <c r="F121" s="21" t="s">
        <v>410</v>
      </c>
      <c r="G121" s="21" t="s">
        <v>413</v>
      </c>
      <c r="H121" s="22" t="s">
        <v>58</v>
      </c>
      <c r="I121" s="23" t="n">
        <v>123.45</v>
      </c>
      <c r="J121" s="23" t="n">
        <f aca="false">L121+N121+O121+Q121+R121+T121+U121</f>
        <v>121.281503022723</v>
      </c>
      <c r="K121" s="23" t="n">
        <v>2.71</v>
      </c>
      <c r="L121" s="23" t="n">
        <f aca="false">K121/1.17</f>
        <v>2.31623931623932</v>
      </c>
      <c r="M121" s="23" t="n">
        <v>0.73</v>
      </c>
      <c r="N121" s="23" t="n">
        <f aca="false">M121/1.17</f>
        <v>0.623931623931624</v>
      </c>
      <c r="O121" s="23" t="n">
        <v>2.92</v>
      </c>
      <c r="P121" s="23" t="n">
        <v>5.47</v>
      </c>
      <c r="Q121" s="23" t="n">
        <f aca="false">P121/1.066</f>
        <v>5.13133208255159</v>
      </c>
      <c r="R121" s="23" t="n">
        <f aca="false">IF(ROUND($V$3*V121,2)=0,"",ROUND($V$3*V121,2))</f>
        <v>102.5</v>
      </c>
      <c r="S121" s="23" t="n">
        <f aca="false">IF(ROUND((W121*$W$3+Y121*$Y$3+AA121*$AA$3+AC121*$AC$3+AE121*$AE$3+AG121*$AG$3),2)=0,"",ROUND((W121*$W$3+Y121*$Y$3+AA121*$AA$3+AC121*$AC$3+AE121*$AE$3+AG121*$AG$3),2))</f>
        <v>9.12</v>
      </c>
      <c r="T121" s="23" t="n">
        <f aca="false">IF(ROUND((U121*$U$3+X121*$X$3+Z121*$Z$3+AB121*$AB$3+AD121*$AD$3+AF121*$AF$3+AH121*$AH$3),2)=0,"",ROUND((U121*$U$3+X121*$X$3+Z121*$Z$3+AB121*$AB$3+AD121*$AD$3+AF121*$AF$3+AH121*$AH$3),2))</f>
        <v>7.79</v>
      </c>
      <c r="U121" s="23" t="n">
        <v>0</v>
      </c>
      <c r="V121" s="23" t="n">
        <v>1.25</v>
      </c>
      <c r="W121" s="23"/>
      <c r="X121" s="24"/>
      <c r="Y121" s="24"/>
      <c r="Z121" s="24"/>
      <c r="AA121" s="24" t="n">
        <v>10.25</v>
      </c>
      <c r="AB121" s="24" t="n">
        <v>10.25</v>
      </c>
      <c r="AC121" s="24"/>
      <c r="AD121" s="24"/>
      <c r="AE121" s="24"/>
      <c r="AF121" s="24"/>
      <c r="AG121" s="24"/>
      <c r="AH121" s="24"/>
      <c r="AI121" s="25"/>
    </row>
    <row r="122" s="5" customFormat="true" ht="13.5" hidden="false" customHeight="false" outlineLevel="0" collapsed="false">
      <c r="A122" s="17"/>
      <c r="B122" s="18" t="s">
        <v>147</v>
      </c>
      <c r="C122" s="19" t="s">
        <v>54</v>
      </c>
      <c r="D122" s="20" t="s">
        <v>147</v>
      </c>
      <c r="E122" s="20" t="s">
        <v>414</v>
      </c>
      <c r="F122" s="21" t="s">
        <v>410</v>
      </c>
      <c r="G122" s="21" t="s">
        <v>415</v>
      </c>
      <c r="H122" s="22" t="s">
        <v>58</v>
      </c>
      <c r="I122" s="23" t="n">
        <v>125.06</v>
      </c>
      <c r="J122" s="23" t="n">
        <f aca="false">L122+N122+O122+Q122+R122+T122+U122</f>
        <v>122.539964561184</v>
      </c>
      <c r="K122" s="23" t="n">
        <v>2.36</v>
      </c>
      <c r="L122" s="23" t="n">
        <f aca="false">K122/1.17</f>
        <v>2.01709401709402</v>
      </c>
      <c r="M122" s="23" t="n">
        <v>0.54</v>
      </c>
      <c r="N122" s="23" t="n">
        <f aca="false">M122/1.17</f>
        <v>0.461538461538462</v>
      </c>
      <c r="O122" s="23" t="n">
        <v>2.15</v>
      </c>
      <c r="P122" s="23" t="n">
        <v>5.47</v>
      </c>
      <c r="Q122" s="23" t="n">
        <f aca="false">P122/1.066</f>
        <v>5.13133208255159</v>
      </c>
      <c r="R122" s="23" t="n">
        <f aca="false">IF(ROUND($V$3*V122,2)=0,"",ROUND($V$3*V122,2))</f>
        <v>102.5</v>
      </c>
      <c r="S122" s="23" t="n">
        <f aca="false">IF(ROUND((W122*$W$3+Y122*$Y$3+AA122*$AA$3+AC122*$AC$3+AE122*$AE$3+AG122*$AG$3),2)=0,"",ROUND((W122*$W$3+Y122*$Y$3+AA122*$AA$3+AC122*$AC$3+AE122*$AE$3+AG122*$AG$3),2))</f>
        <v>12.04</v>
      </c>
      <c r="T122" s="23" t="n">
        <f aca="false">IF(ROUND((U122*$U$3+X122*$X$3+Z122*$Z$3+AB122*$AB$3+AD122*$AD$3+AF122*$AF$3+AH122*$AH$3),2)=0,"",ROUND((U122*$U$3+X122*$X$3+Z122*$Z$3+AB122*$AB$3+AD122*$AD$3+AF122*$AF$3+AH122*$AH$3),2))</f>
        <v>10.28</v>
      </c>
      <c r="U122" s="23" t="n">
        <v>0</v>
      </c>
      <c r="V122" s="23" t="n">
        <v>1.25</v>
      </c>
      <c r="W122" s="23"/>
      <c r="X122" s="24"/>
      <c r="Y122" s="24"/>
      <c r="Z122" s="24"/>
      <c r="AA122" s="24" t="n">
        <v>13.53</v>
      </c>
      <c r="AB122" s="24" t="n">
        <v>13.53</v>
      </c>
      <c r="AC122" s="24"/>
      <c r="AD122" s="24"/>
      <c r="AE122" s="24"/>
      <c r="AF122" s="24"/>
      <c r="AG122" s="24"/>
      <c r="AH122" s="24"/>
      <c r="AI122" s="25"/>
    </row>
    <row r="123" s="5" customFormat="true" ht="13.5" hidden="false" customHeight="false" outlineLevel="0" collapsed="false">
      <c r="A123" s="17"/>
      <c r="B123" s="18" t="s">
        <v>416</v>
      </c>
      <c r="C123" s="19" t="s">
        <v>54</v>
      </c>
      <c r="D123" s="20" t="s">
        <v>416</v>
      </c>
      <c r="E123" s="20" t="s">
        <v>417</v>
      </c>
      <c r="F123" s="21" t="s">
        <v>410</v>
      </c>
      <c r="G123" s="21" t="s">
        <v>418</v>
      </c>
      <c r="H123" s="22" t="s">
        <v>58</v>
      </c>
      <c r="I123" s="23" t="n">
        <v>127.24</v>
      </c>
      <c r="J123" s="23" t="n">
        <f aca="false">L123+N123+O123+Q123+R123+T123+U123</f>
        <v>124.348682509902</v>
      </c>
      <c r="K123" s="23" t="n">
        <v>3.57</v>
      </c>
      <c r="L123" s="23" t="n">
        <f aca="false">K123/1.17</f>
        <v>3.05128205128205</v>
      </c>
      <c r="M123" s="23" t="n">
        <v>0.44</v>
      </c>
      <c r="N123" s="23" t="n">
        <f aca="false">M123/1.17</f>
        <v>0.376068376068376</v>
      </c>
      <c r="O123" s="23" t="n">
        <v>1.76</v>
      </c>
      <c r="P123" s="23" t="n">
        <v>5.47</v>
      </c>
      <c r="Q123" s="23" t="n">
        <f aca="false">P123/1.066</f>
        <v>5.13133208255159</v>
      </c>
      <c r="R123" s="23" t="n">
        <f aca="false">IF(ROUND($V$3*V123,2)=0,"",ROUND($V$3*V123,2))</f>
        <v>102.5</v>
      </c>
      <c r="S123" s="23" t="n">
        <f aca="false">IF(ROUND((W123*$W$3+Y123*$Y$3+AA123*$AA$3+AC123*$AC$3+AE123*$AE$3+AG123*$AG$3),2)=0,"",ROUND((W123*$W$3+Y123*$Y$3+AA123*$AA$3+AC123*$AC$3+AE123*$AE$3+AG123*$AG$3),2))</f>
        <v>13.5</v>
      </c>
      <c r="T123" s="23" t="n">
        <f aca="false">IF(ROUND((U123*$U$3+X123*$X$3+Z123*$Z$3+AB123*$AB$3+AD123*$AD$3+AF123*$AF$3+AH123*$AH$3),2)=0,"",ROUND((U123*$U$3+X123*$X$3+Z123*$Z$3+AB123*$AB$3+AD123*$AD$3+AF123*$AF$3+AH123*$AH$3),2))</f>
        <v>11.53</v>
      </c>
      <c r="U123" s="23" t="n">
        <v>0</v>
      </c>
      <c r="V123" s="23" t="n">
        <v>1.25</v>
      </c>
      <c r="W123" s="23"/>
      <c r="X123" s="24"/>
      <c r="Y123" s="24"/>
      <c r="Z123" s="24"/>
      <c r="AA123" s="24" t="n">
        <v>15.17</v>
      </c>
      <c r="AB123" s="24" t="n">
        <v>15.17</v>
      </c>
      <c r="AC123" s="24"/>
      <c r="AD123" s="24"/>
      <c r="AE123" s="24"/>
      <c r="AF123" s="24"/>
      <c r="AG123" s="24"/>
      <c r="AH123" s="24"/>
      <c r="AI123" s="25"/>
    </row>
    <row r="124" s="5" customFormat="true" ht="13.5" hidden="false" customHeight="false" outlineLevel="0" collapsed="false">
      <c r="A124" s="17"/>
      <c r="B124" s="18" t="s">
        <v>419</v>
      </c>
      <c r="C124" s="19" t="s">
        <v>54</v>
      </c>
      <c r="D124" s="20" t="s">
        <v>419</v>
      </c>
      <c r="E124" s="20" t="s">
        <v>420</v>
      </c>
      <c r="F124" s="21" t="s">
        <v>421</v>
      </c>
      <c r="G124" s="21" t="s">
        <v>422</v>
      </c>
      <c r="H124" s="22" t="s">
        <v>58</v>
      </c>
      <c r="I124" s="23" t="n">
        <v>117.8</v>
      </c>
      <c r="J124" s="23" t="n">
        <f aca="false">L124+N124+O124+Q124+R124+T124+U124</f>
        <v>116.046862622472</v>
      </c>
      <c r="K124" s="23" t="n">
        <v>1.84</v>
      </c>
      <c r="L124" s="23" t="n">
        <f aca="false">K124/1.17</f>
        <v>1.57264957264957</v>
      </c>
      <c r="M124" s="23" t="n">
        <v>0.55</v>
      </c>
      <c r="N124" s="23" t="n">
        <f aca="false">M124/1.17</f>
        <v>0.47008547008547</v>
      </c>
      <c r="O124" s="23" t="n">
        <v>2.3</v>
      </c>
      <c r="P124" s="23" t="n">
        <v>1.71</v>
      </c>
      <c r="Q124" s="23" t="n">
        <f aca="false">P124/1.066</f>
        <v>1.60412757973734</v>
      </c>
      <c r="R124" s="23" t="n">
        <f aca="false">IF(ROUND($V$3*V124,2)=0,"",ROUND($V$3*V124,2))</f>
        <v>102.5</v>
      </c>
      <c r="S124" s="23" t="n">
        <f aca="false">IF(ROUND((W124*$W$3+Y124*$Y$3+AA124*$AA$3+AC124*$AC$3+AE124*$AE$3+AG124*$AG$3),2)=0,"",ROUND((W124*$W$3+Y124*$Y$3+AA124*$AA$3+AC124*$AC$3+AE124*$AE$3+AG124*$AG$3),2))</f>
        <v>8.9</v>
      </c>
      <c r="T124" s="23" t="n">
        <f aca="false">IF(ROUND((U124*$U$3+X124*$X$3+Z124*$Z$3+AB124*$AB$3+AD124*$AD$3+AF124*$AF$3+AH124*$AH$3),2)=0,"",ROUND((U124*$U$3+X124*$X$3+Z124*$Z$3+AB124*$AB$3+AD124*$AD$3+AF124*$AF$3+AH124*$AH$3),2))</f>
        <v>7.6</v>
      </c>
      <c r="U124" s="23" t="n">
        <v>0</v>
      </c>
      <c r="V124" s="23" t="n">
        <v>1.25</v>
      </c>
      <c r="W124" s="23"/>
      <c r="X124" s="24"/>
      <c r="Y124" s="24"/>
      <c r="Z124" s="24"/>
      <c r="AA124" s="24" t="n">
        <v>10</v>
      </c>
      <c r="AB124" s="24" t="n">
        <v>10</v>
      </c>
      <c r="AC124" s="24"/>
      <c r="AD124" s="24"/>
      <c r="AE124" s="24"/>
      <c r="AF124" s="24"/>
      <c r="AG124" s="24"/>
      <c r="AH124" s="24"/>
      <c r="AI124" s="25"/>
    </row>
    <row r="125" s="5" customFormat="true" ht="13.5" hidden="false" customHeight="false" outlineLevel="0" collapsed="false">
      <c r="A125" s="17"/>
      <c r="B125" s="18" t="s">
        <v>423</v>
      </c>
      <c r="C125" s="19" t="s">
        <v>54</v>
      </c>
      <c r="D125" s="20" t="s">
        <v>423</v>
      </c>
      <c r="E125" s="20" t="s">
        <v>424</v>
      </c>
      <c r="F125" s="21" t="s">
        <v>425</v>
      </c>
      <c r="G125" s="21" t="s">
        <v>426</v>
      </c>
      <c r="H125" s="22" t="s">
        <v>58</v>
      </c>
      <c r="I125" s="23" t="n">
        <v>926.48</v>
      </c>
      <c r="J125" s="23" t="n">
        <f aca="false">L125+N125+O125+Q125+R125+T125+U125</f>
        <v>834.14170940171</v>
      </c>
      <c r="K125" s="23" t="n">
        <v>81.3</v>
      </c>
      <c r="L125" s="23" t="n">
        <f aca="false">K125/1.17</f>
        <v>69.4871794871795</v>
      </c>
      <c r="M125" s="23" t="n">
        <v>30.32</v>
      </c>
      <c r="N125" s="23" t="n">
        <f aca="false">M125/1.17</f>
        <v>25.9145299145299</v>
      </c>
      <c r="O125" s="23" t="n">
        <v>77</v>
      </c>
      <c r="P125" s="23"/>
      <c r="Q125" s="23" t="n">
        <f aca="false">P125/1.066</f>
        <v>0</v>
      </c>
      <c r="R125" s="23" t="n">
        <f aca="false">IF(ROUND($V$3*V125,2)=0,"",ROUND($V$3*V125,2))</f>
        <v>205</v>
      </c>
      <c r="S125" s="23" t="n">
        <f aca="false">IF(ROUND((W125*$W$3+Y125*$Y$3+AA125*$AA$3+AC125*$AC$3+AE125*$AE$3+AG125*$AG$3),2)=0,"",ROUND((W125*$W$3+Y125*$Y$3+AA125*$AA$3+AC125*$AC$3+AE125*$AE$3+AG125*$AG$3),2))</f>
        <v>532.86</v>
      </c>
      <c r="T125" s="23" t="n">
        <f aca="false">IF(ROUND((U125*$U$3+X125*$X$3+Z125*$Z$3+AB125*$AB$3+AD125*$AD$3+AF125*$AF$3+AH125*$AH$3),2)=0,"",ROUND((U125*$U$3+X125*$X$3+Z125*$Z$3+AB125*$AB$3+AD125*$AD$3+AF125*$AF$3+AH125*$AH$3),2))</f>
        <v>456.74</v>
      </c>
      <c r="U125" s="23" t="n">
        <v>0</v>
      </c>
      <c r="V125" s="23" t="n">
        <v>2.5</v>
      </c>
      <c r="W125" s="23"/>
      <c r="X125" s="24"/>
      <c r="Y125" s="24" t="n">
        <v>59.01</v>
      </c>
      <c r="Z125" s="24" t="n">
        <v>59.01</v>
      </c>
      <c r="AA125" s="24"/>
      <c r="AB125" s="24"/>
      <c r="AC125" s="24"/>
      <c r="AD125" s="24"/>
      <c r="AE125" s="24"/>
      <c r="AF125" s="24"/>
      <c r="AG125" s="24"/>
      <c r="AH125" s="24"/>
      <c r="AI125" s="25"/>
    </row>
    <row r="126" s="5" customFormat="true" ht="13.5" hidden="false" customHeight="false" outlineLevel="0" collapsed="false">
      <c r="A126" s="17"/>
      <c r="B126" s="18" t="s">
        <v>427</v>
      </c>
      <c r="C126" s="19" t="s">
        <v>54</v>
      </c>
      <c r="D126" s="20" t="s">
        <v>427</v>
      </c>
      <c r="E126" s="20" t="s">
        <v>428</v>
      </c>
      <c r="F126" s="21" t="s">
        <v>425</v>
      </c>
      <c r="G126" s="21" t="s">
        <v>429</v>
      </c>
      <c r="H126" s="22" t="s">
        <v>58</v>
      </c>
      <c r="I126" s="23" t="n">
        <v>959.94</v>
      </c>
      <c r="J126" s="23" t="n">
        <f aca="false">L126+N126+O126+Q126+R126+T126+U126</f>
        <v>864.673247863248</v>
      </c>
      <c r="K126" s="23" t="n">
        <v>95.33</v>
      </c>
      <c r="L126" s="23" t="n">
        <f aca="false">K126/1.17</f>
        <v>81.4786324786325</v>
      </c>
      <c r="M126" s="23" t="n">
        <v>35.55</v>
      </c>
      <c r="N126" s="23" t="n">
        <f aca="false">M126/1.17</f>
        <v>30.3846153846154</v>
      </c>
      <c r="O126" s="23" t="n">
        <v>90.3</v>
      </c>
      <c r="P126" s="23"/>
      <c r="Q126" s="23" t="n">
        <f aca="false">P126/1.066</f>
        <v>0</v>
      </c>
      <c r="R126" s="23" t="n">
        <f aca="false">IF(ROUND($V$3*V126,2)=0,"",ROUND($V$3*V126,2))</f>
        <v>205</v>
      </c>
      <c r="S126" s="23" t="n">
        <f aca="false">IF(ROUND((W126*$W$3+Y126*$Y$3+AA126*$AA$3+AC126*$AC$3+AE126*$AE$3+AG126*$AG$3),2)=0,"",ROUND((W126*$W$3+Y126*$Y$3+AA126*$AA$3+AC126*$AC$3+AE126*$AE$3+AG126*$AG$3),2))</f>
        <v>533.76</v>
      </c>
      <c r="T126" s="23" t="n">
        <f aca="false">IF(ROUND((U126*$U$3+X126*$X$3+Z126*$Z$3+AB126*$AB$3+AD126*$AD$3+AF126*$AF$3+AH126*$AH$3),2)=0,"",ROUND((U126*$U$3+X126*$X$3+Z126*$Z$3+AB126*$AB$3+AD126*$AD$3+AF126*$AF$3+AH126*$AH$3),2))</f>
        <v>457.51</v>
      </c>
      <c r="U126" s="23" t="n">
        <v>0</v>
      </c>
      <c r="V126" s="23" t="n">
        <v>2.5</v>
      </c>
      <c r="W126" s="23"/>
      <c r="X126" s="24"/>
      <c r="Y126" s="24" t="n">
        <v>59.11</v>
      </c>
      <c r="Z126" s="24" t="n">
        <v>59.11</v>
      </c>
      <c r="AA126" s="24"/>
      <c r="AB126" s="24"/>
      <c r="AC126" s="24"/>
      <c r="AD126" s="24"/>
      <c r="AE126" s="24"/>
      <c r="AF126" s="24"/>
      <c r="AG126" s="24"/>
      <c r="AH126" s="24"/>
      <c r="AI126" s="25"/>
    </row>
    <row r="127" s="5" customFormat="true" ht="13.5" hidden="false" customHeight="false" outlineLevel="0" collapsed="false">
      <c r="A127" s="17"/>
      <c r="B127" s="18" t="s">
        <v>430</v>
      </c>
      <c r="C127" s="19" t="s">
        <v>54</v>
      </c>
      <c r="D127" s="20" t="s">
        <v>430</v>
      </c>
      <c r="E127" s="20" t="s">
        <v>431</v>
      </c>
      <c r="F127" s="21" t="s">
        <v>425</v>
      </c>
      <c r="G127" s="21" t="s">
        <v>432</v>
      </c>
      <c r="H127" s="22" t="s">
        <v>58</v>
      </c>
      <c r="I127" s="23" t="n">
        <v>1219.48</v>
      </c>
      <c r="J127" s="23" t="n">
        <f aca="false">L127+N127+O127+Q127+R127+T127+U127</f>
        <v>1100.33786324786</v>
      </c>
      <c r="K127" s="23" t="n">
        <v>195.37</v>
      </c>
      <c r="L127" s="23" t="n">
        <f aca="false">K127/1.17</f>
        <v>166.982905982906</v>
      </c>
      <c r="M127" s="23" t="n">
        <v>72.85</v>
      </c>
      <c r="N127" s="23" t="n">
        <f aca="false">M127/1.17</f>
        <v>62.2649572649573</v>
      </c>
      <c r="O127" s="23" t="n">
        <v>185.05</v>
      </c>
      <c r="P127" s="23"/>
      <c r="Q127" s="23" t="n">
        <f aca="false">P127/1.066</f>
        <v>0</v>
      </c>
      <c r="R127" s="23" t="n">
        <f aca="false">IF(ROUND($V$3*V127,2)=0,"",ROUND($V$3*V127,2))</f>
        <v>205</v>
      </c>
      <c r="S127" s="23" t="n">
        <f aca="false">IF(ROUND((W127*$W$3+Y127*$Y$3+AA127*$AA$3+AC127*$AC$3+AE127*$AE$3+AG127*$AG$3),2)=0,"",ROUND((W127*$W$3+Y127*$Y$3+AA127*$AA$3+AC127*$AC$3+AE127*$AE$3+AG127*$AG$3),2))</f>
        <v>561.21</v>
      </c>
      <c r="T127" s="23" t="n">
        <f aca="false">IF(ROUND((U127*$U$3+X127*$X$3+Z127*$Z$3+AB127*$AB$3+AD127*$AD$3+AF127*$AF$3+AH127*$AH$3),2)=0,"",ROUND((U127*$U$3+X127*$X$3+Z127*$Z$3+AB127*$AB$3+AD127*$AD$3+AF127*$AF$3+AH127*$AH$3),2))</f>
        <v>481.04</v>
      </c>
      <c r="U127" s="23" t="n">
        <v>0</v>
      </c>
      <c r="V127" s="23" t="n">
        <v>2.5</v>
      </c>
      <c r="W127" s="23"/>
      <c r="X127" s="24"/>
      <c r="Y127" s="24" t="n">
        <v>62.15</v>
      </c>
      <c r="Z127" s="24" t="n">
        <v>62.15</v>
      </c>
      <c r="AA127" s="24"/>
      <c r="AB127" s="24"/>
      <c r="AC127" s="24"/>
      <c r="AD127" s="24"/>
      <c r="AE127" s="24"/>
      <c r="AF127" s="24"/>
      <c r="AG127" s="24"/>
      <c r="AH127" s="24"/>
      <c r="AI127" s="25"/>
    </row>
    <row r="128" s="5" customFormat="true" ht="13.5" hidden="false" customHeight="false" outlineLevel="0" collapsed="false">
      <c r="A128" s="17"/>
      <c r="B128" s="18" t="s">
        <v>433</v>
      </c>
      <c r="C128" s="19" t="s">
        <v>54</v>
      </c>
      <c r="D128" s="20" t="s">
        <v>433</v>
      </c>
      <c r="E128" s="20" t="s">
        <v>434</v>
      </c>
      <c r="F128" s="21" t="s">
        <v>435</v>
      </c>
      <c r="G128" s="26" t="s">
        <v>436</v>
      </c>
      <c r="H128" s="22" t="s">
        <v>58</v>
      </c>
      <c r="I128" s="23" t="n">
        <v>5181.83</v>
      </c>
      <c r="J128" s="23" t="n">
        <f aca="false">L128+N128+O128+Q128+R128+T128+U128</f>
        <v>4541.89282051282</v>
      </c>
      <c r="K128" s="23" t="n">
        <v>1083.28</v>
      </c>
      <c r="L128" s="23" t="n">
        <f aca="false">K128/1.17</f>
        <v>925.880341880342</v>
      </c>
      <c r="M128" s="23" t="n">
        <v>220.7</v>
      </c>
      <c r="N128" s="23" t="n">
        <f aca="false">M128/1.17</f>
        <v>188.632478632479</v>
      </c>
      <c r="O128" s="23" t="n">
        <v>560.57</v>
      </c>
      <c r="P128" s="23"/>
      <c r="Q128" s="23" t="n">
        <f aca="false">P128/1.066</f>
        <v>0</v>
      </c>
      <c r="R128" s="23" t="n">
        <f aca="false">IF(ROUND($V$3*V128,2)=0,"",ROUND($V$3*V128,2))</f>
        <v>164</v>
      </c>
      <c r="S128" s="23" t="n">
        <f aca="false">IF(ROUND((W128*$W$3+Y128*$Y$3+AA128*$AA$3+AC128*$AC$3+AE128*$AE$3+AG128*$AG$3),2)=0,"",ROUND((W128*$W$3+Y128*$Y$3+AA128*$AA$3+AC128*$AC$3+AE128*$AE$3+AG128*$AG$3),2))</f>
        <v>3153.28</v>
      </c>
      <c r="T128" s="23" t="n">
        <f aca="false">IF(ROUND((U128*$U$3+X128*$X$3+Z128*$Z$3+AB128*$AB$3+AD128*$AD$3+AF128*$AF$3+AH128*$AH$3),2)=0,"",ROUND((U128*$U$3+X128*$X$3+Z128*$Z$3+AB128*$AB$3+AD128*$AD$3+AF128*$AF$3+AH128*$AH$3),2))</f>
        <v>2702.81</v>
      </c>
      <c r="U128" s="23" t="n">
        <v>0</v>
      </c>
      <c r="V128" s="23" t="n">
        <v>2</v>
      </c>
      <c r="W128" s="23"/>
      <c r="X128" s="24"/>
      <c r="Y128" s="24" t="n">
        <v>349.2</v>
      </c>
      <c r="Z128" s="24" t="n">
        <v>349.2</v>
      </c>
      <c r="AA128" s="24"/>
      <c r="AB128" s="24"/>
      <c r="AC128" s="24"/>
      <c r="AD128" s="24"/>
      <c r="AE128" s="24"/>
      <c r="AF128" s="24"/>
      <c r="AG128" s="24"/>
      <c r="AH128" s="24"/>
      <c r="AI128" s="25"/>
    </row>
    <row r="129" s="5" customFormat="true" ht="13.5" hidden="false" customHeight="false" outlineLevel="0" collapsed="false">
      <c r="A129" s="17"/>
      <c r="B129" s="18" t="s">
        <v>437</v>
      </c>
      <c r="C129" s="19" t="s">
        <v>54</v>
      </c>
      <c r="D129" s="20" t="s">
        <v>437</v>
      </c>
      <c r="E129" s="20" t="s">
        <v>438</v>
      </c>
      <c r="F129" s="21" t="s">
        <v>439</v>
      </c>
      <c r="G129" s="26" t="s">
        <v>440</v>
      </c>
      <c r="H129" s="22" t="s">
        <v>58</v>
      </c>
      <c r="I129" s="23" t="n">
        <v>1390.25</v>
      </c>
      <c r="J129" s="23" t="n">
        <f aca="false">L129+N129+O129+Q129+R129+T129+U129</f>
        <v>1317.30760683761</v>
      </c>
      <c r="K129" s="23" t="n">
        <v>187.35</v>
      </c>
      <c r="L129" s="23" t="n">
        <f aca="false">K129/1.17</f>
        <v>160.128205128205</v>
      </c>
      <c r="M129" s="23" t="n">
        <v>56.99</v>
      </c>
      <c r="N129" s="23" t="n">
        <f aca="false">M129/1.17</f>
        <v>48.7094017094017</v>
      </c>
      <c r="O129" s="23" t="n">
        <v>151.59</v>
      </c>
      <c r="P129" s="23"/>
      <c r="Q129" s="23" t="n">
        <f aca="false">P129/1.066</f>
        <v>0</v>
      </c>
      <c r="R129" s="23" t="n">
        <f aca="false">IF(ROUND($V$3*V129,2)=0,"",ROUND($V$3*V129,2))</f>
        <v>738</v>
      </c>
      <c r="S129" s="23" t="n">
        <f aca="false">IF(ROUND((W129*$W$3+Y129*$Y$3+AA129*$AA$3+AC129*$AC$3+AE129*$AE$3+AG129*$AG$3),2)=0,"",ROUND((W129*$W$3+Y129*$Y$3+AA129*$AA$3+AC129*$AC$3+AE129*$AE$3+AG129*$AG$3),2))</f>
        <v>256.32</v>
      </c>
      <c r="T129" s="23" t="n">
        <f aca="false">IF(ROUND((U129*$U$3+X129*$X$3+Z129*$Z$3+AB129*$AB$3+AD129*$AD$3+AF129*$AF$3+AH129*$AH$3),2)=0,"",ROUND((U129*$U$3+X129*$X$3+Z129*$Z$3+AB129*$AB$3+AD129*$AD$3+AF129*$AF$3+AH129*$AH$3),2))</f>
        <v>218.88</v>
      </c>
      <c r="U129" s="23" t="n">
        <v>0</v>
      </c>
      <c r="V129" s="23" t="n">
        <v>9</v>
      </c>
      <c r="W129" s="23"/>
      <c r="X129" s="24"/>
      <c r="Y129" s="24"/>
      <c r="Z129" s="24"/>
      <c r="AA129" s="24" t="n">
        <v>288</v>
      </c>
      <c r="AB129" s="24" t="n">
        <v>288</v>
      </c>
      <c r="AC129" s="24"/>
      <c r="AD129" s="24"/>
      <c r="AE129" s="24"/>
      <c r="AF129" s="24"/>
      <c r="AG129" s="24"/>
      <c r="AH129" s="24"/>
      <c r="AI129" s="25"/>
    </row>
    <row r="130" s="5" customFormat="true" ht="13.5" hidden="false" customHeight="false" outlineLevel="0" collapsed="false">
      <c r="A130" s="17"/>
      <c r="B130" s="18" t="s">
        <v>441</v>
      </c>
      <c r="C130" s="19" t="s">
        <v>54</v>
      </c>
      <c r="D130" s="20" t="s">
        <v>441</v>
      </c>
      <c r="E130" s="20" t="s">
        <v>442</v>
      </c>
      <c r="F130" s="21" t="s">
        <v>439</v>
      </c>
      <c r="G130" s="26" t="s">
        <v>443</v>
      </c>
      <c r="H130" s="22" t="s">
        <v>58</v>
      </c>
      <c r="I130" s="23" t="n">
        <v>1442.99</v>
      </c>
      <c r="J130" s="23" t="n">
        <f aca="false">L130+N130+O130+Q130+R130+T130+U130</f>
        <v>1362.5835042735</v>
      </c>
      <c r="K130" s="23" t="n">
        <v>209.52</v>
      </c>
      <c r="L130" s="23" t="n">
        <f aca="false">K130/1.17</f>
        <v>179.076923076923</v>
      </c>
      <c r="M130" s="23" t="n">
        <v>57.56</v>
      </c>
      <c r="N130" s="23" t="n">
        <f aca="false">M130/1.17</f>
        <v>49.1965811965812</v>
      </c>
      <c r="O130" s="23" t="n">
        <v>153.11</v>
      </c>
      <c r="P130" s="23"/>
      <c r="Q130" s="23" t="n">
        <f aca="false">P130/1.066</f>
        <v>0</v>
      </c>
      <c r="R130" s="23" t="n">
        <f aca="false">IF(ROUND($V$3*V130,2)=0,"",ROUND($V$3*V130,2))</f>
        <v>738</v>
      </c>
      <c r="S130" s="23" t="n">
        <f aca="false">IF(ROUND((W130*$W$3+Y130*$Y$3+AA130*$AA$3+AC130*$AC$3+AE130*$AE$3+AG130*$AG$3),2)=0,"",ROUND((W130*$W$3+Y130*$Y$3+AA130*$AA$3+AC130*$AC$3+AE130*$AE$3+AG130*$AG$3),2))</f>
        <v>284.8</v>
      </c>
      <c r="T130" s="23" t="n">
        <f aca="false">IF(ROUND((U130*$U$3+X130*$X$3+Z130*$Z$3+AB130*$AB$3+AD130*$AD$3+AF130*$AF$3+AH130*$AH$3),2)=0,"",ROUND((U130*$U$3+X130*$X$3+Z130*$Z$3+AB130*$AB$3+AD130*$AD$3+AF130*$AF$3+AH130*$AH$3),2))</f>
        <v>243.2</v>
      </c>
      <c r="U130" s="23" t="n">
        <v>0</v>
      </c>
      <c r="V130" s="23" t="n">
        <v>9</v>
      </c>
      <c r="W130" s="23"/>
      <c r="X130" s="24"/>
      <c r="Y130" s="24"/>
      <c r="Z130" s="24"/>
      <c r="AA130" s="24" t="n">
        <v>320</v>
      </c>
      <c r="AB130" s="24" t="n">
        <v>320</v>
      </c>
      <c r="AC130" s="24"/>
      <c r="AD130" s="24"/>
      <c r="AE130" s="24"/>
      <c r="AF130" s="24"/>
      <c r="AG130" s="24"/>
      <c r="AH130" s="24"/>
      <c r="AI130" s="25"/>
    </row>
    <row r="131" s="5" customFormat="true" ht="13.5" hidden="false" customHeight="false" outlineLevel="0" collapsed="false">
      <c r="A131" s="17"/>
      <c r="B131" s="18" t="s">
        <v>444</v>
      </c>
      <c r="C131" s="19" t="s">
        <v>54</v>
      </c>
      <c r="D131" s="20" t="s">
        <v>444</v>
      </c>
      <c r="E131" s="20" t="s">
        <v>445</v>
      </c>
      <c r="F131" s="21" t="s">
        <v>439</v>
      </c>
      <c r="G131" s="26" t="s">
        <v>446</v>
      </c>
      <c r="H131" s="22" t="s">
        <v>58</v>
      </c>
      <c r="I131" s="23" t="n">
        <v>1579.59</v>
      </c>
      <c r="J131" s="23" t="n">
        <f aca="false">L131+N131+O131+Q131+R131+T131+U131</f>
        <v>1479.47444444444</v>
      </c>
      <c r="K131" s="23" t="n">
        <v>237.23</v>
      </c>
      <c r="L131" s="23" t="n">
        <f aca="false">K131/1.17</f>
        <v>202.760683760684</v>
      </c>
      <c r="M131" s="23" t="n">
        <v>58.13</v>
      </c>
      <c r="N131" s="23" t="n">
        <f aca="false">M131/1.17</f>
        <v>49.6837606837607</v>
      </c>
      <c r="O131" s="23" t="n">
        <v>154.63</v>
      </c>
      <c r="P131" s="23"/>
      <c r="Q131" s="23" t="n">
        <f aca="false">P131/1.066</f>
        <v>0</v>
      </c>
      <c r="R131" s="23" t="n">
        <f aca="false">IF(ROUND($V$3*V131,2)=0,"",ROUND($V$3*V131,2))</f>
        <v>738</v>
      </c>
      <c r="S131" s="23" t="n">
        <f aca="false">IF(ROUND((W131*$W$3+Y131*$Y$3+AA131*$AA$3+AC131*$AC$3+AE131*$AE$3+AG131*$AG$3),2)=0,"",ROUND((W131*$W$3+Y131*$Y$3+AA131*$AA$3+AC131*$AC$3+AE131*$AE$3+AG131*$AG$3),2))</f>
        <v>391.6</v>
      </c>
      <c r="T131" s="23" t="n">
        <f aca="false">IF(ROUND((U131*$U$3+X131*$X$3+Z131*$Z$3+AB131*$AB$3+AD131*$AD$3+AF131*$AF$3+AH131*$AH$3),2)=0,"",ROUND((U131*$U$3+X131*$X$3+Z131*$Z$3+AB131*$AB$3+AD131*$AD$3+AF131*$AF$3+AH131*$AH$3),2))</f>
        <v>334.4</v>
      </c>
      <c r="U131" s="23" t="n">
        <v>0</v>
      </c>
      <c r="V131" s="23" t="n">
        <v>9</v>
      </c>
      <c r="W131" s="23"/>
      <c r="X131" s="24"/>
      <c r="Y131" s="24"/>
      <c r="Z131" s="24"/>
      <c r="AA131" s="24" t="n">
        <v>440</v>
      </c>
      <c r="AB131" s="24" t="n">
        <v>440</v>
      </c>
      <c r="AC131" s="24"/>
      <c r="AD131" s="24"/>
      <c r="AE131" s="24"/>
      <c r="AF131" s="24"/>
      <c r="AG131" s="24"/>
      <c r="AH131" s="24"/>
      <c r="AI131" s="25"/>
    </row>
    <row r="132" s="5" customFormat="true" ht="13.5" hidden="false" customHeight="false" outlineLevel="0" collapsed="false">
      <c r="A132" s="17"/>
      <c r="B132" s="18" t="s">
        <v>447</v>
      </c>
      <c r="C132" s="19" t="s">
        <v>54</v>
      </c>
      <c r="D132" s="20" t="s">
        <v>447</v>
      </c>
      <c r="E132" s="20" t="s">
        <v>448</v>
      </c>
      <c r="F132" s="21" t="s">
        <v>439</v>
      </c>
      <c r="G132" s="26" t="s">
        <v>449</v>
      </c>
      <c r="H132" s="22" t="s">
        <v>58</v>
      </c>
      <c r="I132" s="23" t="n">
        <v>1691.68</v>
      </c>
      <c r="J132" s="23" t="n">
        <f aca="false">L132+N132+O132+Q132+R132+T132+U132</f>
        <v>1575.44401709402</v>
      </c>
      <c r="K132" s="23" t="n">
        <v>276.03</v>
      </c>
      <c r="L132" s="23" t="n">
        <f aca="false">K132/1.17</f>
        <v>235.923076923077</v>
      </c>
      <c r="M132" s="23" t="n">
        <v>58.7</v>
      </c>
      <c r="N132" s="23" t="n">
        <f aca="false">M132/1.17</f>
        <v>50.1709401709402</v>
      </c>
      <c r="O132" s="23" t="n">
        <v>156.15</v>
      </c>
      <c r="P132" s="23"/>
      <c r="Q132" s="23" t="n">
        <f aca="false">P132/1.066</f>
        <v>0</v>
      </c>
      <c r="R132" s="23" t="n">
        <f aca="false">IF(ROUND($V$3*V132,2)=0,"",ROUND($V$3*V132,2))</f>
        <v>738</v>
      </c>
      <c r="S132" s="23" t="n">
        <f aca="false">IF(ROUND((W132*$W$3+Y132*$Y$3+AA132*$AA$3+AC132*$AC$3+AE132*$AE$3+AG132*$AG$3),2)=0,"",ROUND((W132*$W$3+Y132*$Y$3+AA132*$AA$3+AC132*$AC$3+AE132*$AE$3+AG132*$AG$3),2))</f>
        <v>462.8</v>
      </c>
      <c r="T132" s="23" t="n">
        <f aca="false">IF(ROUND((U132*$U$3+X132*$X$3+Z132*$Z$3+AB132*$AB$3+AD132*$AD$3+AF132*$AF$3+AH132*$AH$3),2)=0,"",ROUND((U132*$U$3+X132*$X$3+Z132*$Z$3+AB132*$AB$3+AD132*$AD$3+AF132*$AF$3+AH132*$AH$3),2))</f>
        <v>395.2</v>
      </c>
      <c r="U132" s="23" t="n">
        <v>0</v>
      </c>
      <c r="V132" s="23" t="n">
        <v>9</v>
      </c>
      <c r="W132" s="23"/>
      <c r="X132" s="24"/>
      <c r="Y132" s="24"/>
      <c r="Z132" s="24"/>
      <c r="AA132" s="24" t="n">
        <v>520</v>
      </c>
      <c r="AB132" s="24" t="n">
        <v>520</v>
      </c>
      <c r="AC132" s="24"/>
      <c r="AD132" s="24"/>
      <c r="AE132" s="24"/>
      <c r="AF132" s="24"/>
      <c r="AG132" s="24"/>
      <c r="AH132" s="24"/>
      <c r="AI132" s="25"/>
    </row>
    <row r="133" s="5" customFormat="true" ht="13.5" hidden="false" customHeight="false" outlineLevel="0" collapsed="false">
      <c r="A133" s="17"/>
      <c r="B133" s="18" t="s">
        <v>450</v>
      </c>
      <c r="C133" s="19" t="s">
        <v>54</v>
      </c>
      <c r="D133" s="20" t="s">
        <v>450</v>
      </c>
      <c r="E133" s="20" t="s">
        <v>451</v>
      </c>
      <c r="F133" s="21" t="s">
        <v>439</v>
      </c>
      <c r="G133" s="26" t="s">
        <v>452</v>
      </c>
      <c r="H133" s="22" t="s">
        <v>58</v>
      </c>
      <c r="I133" s="23" t="n">
        <v>1598.5</v>
      </c>
      <c r="J133" s="23" t="n">
        <f aca="false">L133+N133+O133+Q133+R133+T133+U133</f>
        <v>1495.42965811966</v>
      </c>
      <c r="K133" s="23" t="n">
        <v>276.03</v>
      </c>
      <c r="L133" s="23" t="n">
        <f aca="false">K133/1.17</f>
        <v>235.923076923077</v>
      </c>
      <c r="M133" s="23" t="n">
        <v>57.56</v>
      </c>
      <c r="N133" s="23" t="n">
        <f aca="false">M133/1.17</f>
        <v>49.1965811965812</v>
      </c>
      <c r="O133" s="23" t="n">
        <v>153.11</v>
      </c>
      <c r="P133" s="23"/>
      <c r="Q133" s="23" t="n">
        <f aca="false">P133/1.066</f>
        <v>0</v>
      </c>
      <c r="R133" s="23" t="n">
        <f aca="false">IF(ROUND($V$3*V133,2)=0,"",ROUND($V$3*V133,2))</f>
        <v>738</v>
      </c>
      <c r="S133" s="23" t="n">
        <f aca="false">IF(ROUND((W133*$W$3+Y133*$Y$3+AA133*$AA$3+AC133*$AC$3+AE133*$AE$3+AG133*$AG$3),2)=0,"",ROUND((W133*$W$3+Y133*$Y$3+AA133*$AA$3+AC133*$AC$3+AE133*$AE$3+AG133*$AG$3),2))</f>
        <v>373.8</v>
      </c>
      <c r="T133" s="23" t="n">
        <f aca="false">IF(ROUND((U133*$U$3+X133*$X$3+Z133*$Z$3+AB133*$AB$3+AD133*$AD$3+AF133*$AF$3+AH133*$AH$3),2)=0,"",ROUND((U133*$U$3+X133*$X$3+Z133*$Z$3+AB133*$AB$3+AD133*$AD$3+AF133*$AF$3+AH133*$AH$3),2))</f>
        <v>319.2</v>
      </c>
      <c r="U133" s="23" t="n">
        <v>0</v>
      </c>
      <c r="V133" s="23" t="n">
        <v>9</v>
      </c>
      <c r="W133" s="23"/>
      <c r="X133" s="24"/>
      <c r="Y133" s="24"/>
      <c r="Z133" s="24"/>
      <c r="AA133" s="24" t="n">
        <v>420</v>
      </c>
      <c r="AB133" s="24" t="n">
        <v>420</v>
      </c>
      <c r="AC133" s="24"/>
      <c r="AD133" s="24"/>
      <c r="AE133" s="24"/>
      <c r="AF133" s="24"/>
      <c r="AG133" s="24"/>
      <c r="AH133" s="24"/>
      <c r="AI133" s="25"/>
    </row>
    <row r="134" s="5" customFormat="true" ht="13.5" hidden="false" customHeight="false" outlineLevel="0" collapsed="false">
      <c r="A134" s="17"/>
      <c r="B134" s="18" t="s">
        <v>453</v>
      </c>
      <c r="C134" s="19" t="s">
        <v>54</v>
      </c>
      <c r="D134" s="20" t="s">
        <v>453</v>
      </c>
      <c r="E134" s="20" t="s">
        <v>454</v>
      </c>
      <c r="F134" s="21" t="s">
        <v>439</v>
      </c>
      <c r="G134" s="26" t="s">
        <v>455</v>
      </c>
      <c r="H134" s="22" t="s">
        <v>58</v>
      </c>
      <c r="I134" s="23" t="n">
        <v>1727.22</v>
      </c>
      <c r="J134" s="23" t="n">
        <f aca="false">L134+N134+O134+Q134+R134+T134+U134</f>
        <v>1605.61290598291</v>
      </c>
      <c r="K134" s="23" t="n">
        <v>331.46</v>
      </c>
      <c r="L134" s="23" t="n">
        <f aca="false">K134/1.17</f>
        <v>283.299145299145</v>
      </c>
      <c r="M134" s="23" t="n">
        <v>58.13</v>
      </c>
      <c r="N134" s="23" t="n">
        <f aca="false">M134/1.17</f>
        <v>49.6837606837607</v>
      </c>
      <c r="O134" s="23" t="n">
        <v>154.63</v>
      </c>
      <c r="P134" s="23"/>
      <c r="Q134" s="23" t="n">
        <f aca="false">P134/1.066</f>
        <v>0</v>
      </c>
      <c r="R134" s="23" t="n">
        <f aca="false">IF(ROUND($V$3*V134,2)=0,"",ROUND($V$3*V134,2))</f>
        <v>738</v>
      </c>
      <c r="S134" s="23" t="n">
        <f aca="false">IF(ROUND((W134*$W$3+Y134*$Y$3+AA134*$AA$3+AC134*$AC$3+AE134*$AE$3+AG134*$AG$3),2)=0,"",ROUND((W134*$W$3+Y134*$Y$3+AA134*$AA$3+AC134*$AC$3+AE134*$AE$3+AG134*$AG$3),2))</f>
        <v>445</v>
      </c>
      <c r="T134" s="23" t="n">
        <f aca="false">IF(ROUND((U134*$U$3+X134*$X$3+Z134*$Z$3+AB134*$AB$3+AD134*$AD$3+AF134*$AF$3+AH134*$AH$3),2)=0,"",ROUND((U134*$U$3+X134*$X$3+Z134*$Z$3+AB134*$AB$3+AD134*$AD$3+AF134*$AF$3+AH134*$AH$3),2))</f>
        <v>380</v>
      </c>
      <c r="U134" s="23" t="n">
        <v>0</v>
      </c>
      <c r="V134" s="23" t="n">
        <v>9</v>
      </c>
      <c r="W134" s="23"/>
      <c r="X134" s="24"/>
      <c r="Y134" s="24"/>
      <c r="Z134" s="24"/>
      <c r="AA134" s="24" t="n">
        <v>500</v>
      </c>
      <c r="AB134" s="24" t="n">
        <v>500</v>
      </c>
      <c r="AC134" s="24"/>
      <c r="AD134" s="24"/>
      <c r="AE134" s="24"/>
      <c r="AF134" s="24"/>
      <c r="AG134" s="24"/>
      <c r="AH134" s="24"/>
      <c r="AI134" s="25"/>
    </row>
    <row r="135" s="5" customFormat="true" ht="13.5" hidden="false" customHeight="false" outlineLevel="0" collapsed="false">
      <c r="A135" s="17"/>
      <c r="B135" s="18" t="s">
        <v>456</v>
      </c>
      <c r="C135" s="19" t="s">
        <v>54</v>
      </c>
      <c r="D135" s="20" t="s">
        <v>456</v>
      </c>
      <c r="E135" s="20" t="s">
        <v>457</v>
      </c>
      <c r="F135" s="21" t="s">
        <v>439</v>
      </c>
      <c r="G135" s="26" t="s">
        <v>458</v>
      </c>
      <c r="H135" s="22" t="s">
        <v>58</v>
      </c>
      <c r="I135" s="23" t="n">
        <v>1855.94</v>
      </c>
      <c r="J135" s="23" t="n">
        <f aca="false">L135+N135+O135+Q135+R135+T135+U135</f>
        <v>1715.79615384615</v>
      </c>
      <c r="K135" s="23" t="n">
        <v>386.89</v>
      </c>
      <c r="L135" s="23" t="n">
        <f aca="false">K135/1.17</f>
        <v>330.675213675214</v>
      </c>
      <c r="M135" s="23" t="n">
        <v>58.7</v>
      </c>
      <c r="N135" s="23" t="n">
        <f aca="false">M135/1.17</f>
        <v>50.1709401709402</v>
      </c>
      <c r="O135" s="23" t="n">
        <v>156.15</v>
      </c>
      <c r="P135" s="23"/>
      <c r="Q135" s="23" t="n">
        <f aca="false">P135/1.066</f>
        <v>0</v>
      </c>
      <c r="R135" s="23" t="n">
        <f aca="false">IF(ROUND($V$3*V135,2)=0,"",ROUND($V$3*V135,2))</f>
        <v>738</v>
      </c>
      <c r="S135" s="23" t="n">
        <f aca="false">IF(ROUND((W135*$W$3+Y135*$Y$3+AA135*$AA$3+AC135*$AC$3+AE135*$AE$3+AG135*$AG$3),2)=0,"",ROUND((W135*$W$3+Y135*$Y$3+AA135*$AA$3+AC135*$AC$3+AE135*$AE$3+AG135*$AG$3),2))</f>
        <v>516.2</v>
      </c>
      <c r="T135" s="23" t="n">
        <f aca="false">IF(ROUND((U135*$U$3+X135*$X$3+Z135*$Z$3+AB135*$AB$3+AD135*$AD$3+AF135*$AF$3+AH135*$AH$3),2)=0,"",ROUND((U135*$U$3+X135*$X$3+Z135*$Z$3+AB135*$AB$3+AD135*$AD$3+AF135*$AF$3+AH135*$AH$3),2))</f>
        <v>440.8</v>
      </c>
      <c r="U135" s="23" t="n">
        <v>0</v>
      </c>
      <c r="V135" s="23" t="n">
        <v>9</v>
      </c>
      <c r="W135" s="23"/>
      <c r="X135" s="24"/>
      <c r="Y135" s="24"/>
      <c r="Z135" s="24"/>
      <c r="AA135" s="24" t="n">
        <v>580</v>
      </c>
      <c r="AB135" s="24" t="n">
        <v>580</v>
      </c>
      <c r="AC135" s="24"/>
      <c r="AD135" s="24"/>
      <c r="AE135" s="24"/>
      <c r="AF135" s="24"/>
      <c r="AG135" s="24"/>
      <c r="AH135" s="24"/>
      <c r="AI135" s="25"/>
    </row>
    <row r="136" s="5" customFormat="true" ht="13.5" hidden="false" customHeight="false" outlineLevel="0" collapsed="false">
      <c r="A136" s="17"/>
      <c r="B136" s="18" t="s">
        <v>459</v>
      </c>
      <c r="C136" s="19" t="s">
        <v>54</v>
      </c>
      <c r="D136" s="20" t="s">
        <v>459</v>
      </c>
      <c r="E136" s="20" t="s">
        <v>460</v>
      </c>
      <c r="F136" s="21" t="s">
        <v>439</v>
      </c>
      <c r="G136" s="26" t="s">
        <v>461</v>
      </c>
      <c r="H136" s="22" t="s">
        <v>58</v>
      </c>
      <c r="I136" s="23" t="n">
        <v>1979.12</v>
      </c>
      <c r="J136" s="23" t="n">
        <f aca="false">L136+N136+O136+Q136+R136+T136+U136</f>
        <v>1821.24435897436</v>
      </c>
      <c r="K136" s="23" t="n">
        <v>436.78</v>
      </c>
      <c r="L136" s="23" t="n">
        <f aca="false">K136/1.17</f>
        <v>373.316239316239</v>
      </c>
      <c r="M136" s="23" t="n">
        <v>59.27</v>
      </c>
      <c r="N136" s="23" t="n">
        <f aca="false">M136/1.17</f>
        <v>50.6581196581197</v>
      </c>
      <c r="O136" s="23" t="n">
        <v>157.67</v>
      </c>
      <c r="P136" s="23"/>
      <c r="Q136" s="23" t="n">
        <f aca="false">P136/1.066</f>
        <v>0</v>
      </c>
      <c r="R136" s="23" t="n">
        <f aca="false">IF(ROUND($V$3*V136,2)=0,"",ROUND($V$3*V136,2))</f>
        <v>738</v>
      </c>
      <c r="S136" s="23" t="n">
        <f aca="false">IF(ROUND((W136*$W$3+Y136*$Y$3+AA136*$AA$3+AC136*$AC$3+AE136*$AE$3+AG136*$AG$3),2)=0,"",ROUND((W136*$W$3+Y136*$Y$3+AA136*$AA$3+AC136*$AC$3+AE136*$AE$3+AG136*$AG$3),2))</f>
        <v>587.4</v>
      </c>
      <c r="T136" s="23" t="n">
        <f aca="false">IF(ROUND((U136*$U$3+X136*$X$3+Z136*$Z$3+AB136*$AB$3+AD136*$AD$3+AF136*$AF$3+AH136*$AH$3),2)=0,"",ROUND((U136*$U$3+X136*$X$3+Z136*$Z$3+AB136*$AB$3+AD136*$AD$3+AF136*$AF$3+AH136*$AH$3),2))</f>
        <v>501.6</v>
      </c>
      <c r="U136" s="23" t="n">
        <v>0</v>
      </c>
      <c r="V136" s="23" t="n">
        <v>9</v>
      </c>
      <c r="W136" s="23"/>
      <c r="X136" s="24"/>
      <c r="Y136" s="24"/>
      <c r="Z136" s="24"/>
      <c r="AA136" s="24" t="n">
        <v>660</v>
      </c>
      <c r="AB136" s="24" t="n">
        <v>660</v>
      </c>
      <c r="AC136" s="24"/>
      <c r="AD136" s="24"/>
      <c r="AE136" s="24"/>
      <c r="AF136" s="24"/>
      <c r="AG136" s="24"/>
      <c r="AH136" s="24"/>
      <c r="AI136" s="25"/>
    </row>
    <row r="137" s="5" customFormat="true" ht="13.5" hidden="false" customHeight="false" outlineLevel="0" collapsed="false">
      <c r="A137" s="17"/>
      <c r="B137" s="18" t="s">
        <v>462</v>
      </c>
      <c r="C137" s="19" t="s">
        <v>54</v>
      </c>
      <c r="D137" s="20" t="s">
        <v>462</v>
      </c>
      <c r="E137" s="20" t="s">
        <v>463</v>
      </c>
      <c r="F137" s="21" t="s">
        <v>464</v>
      </c>
      <c r="G137" s="21" t="s">
        <v>465</v>
      </c>
      <c r="H137" s="22" t="s">
        <v>58</v>
      </c>
      <c r="I137" s="23" t="n">
        <v>538.46</v>
      </c>
      <c r="J137" s="23" t="n">
        <f aca="false">L137+N137+O137+Q137+R137+T137+U137</f>
        <v>492.162735042735</v>
      </c>
      <c r="K137" s="23" t="n">
        <v>30.29</v>
      </c>
      <c r="L137" s="23" t="n">
        <f aca="false">K137/1.17</f>
        <v>25.8888888888889</v>
      </c>
      <c r="M137" s="23" t="n">
        <v>14.22</v>
      </c>
      <c r="N137" s="23" t="n">
        <f aca="false">M137/1.17</f>
        <v>12.1538461538462</v>
      </c>
      <c r="O137" s="23" t="n">
        <v>44.51</v>
      </c>
      <c r="P137" s="23"/>
      <c r="Q137" s="23" t="n">
        <f aca="false">P137/1.066</f>
        <v>0</v>
      </c>
      <c r="R137" s="23" t="n">
        <f aca="false">IF(ROUND($V$3*V137,2)=0,"",ROUND($V$3*V137,2))</f>
        <v>102.5</v>
      </c>
      <c r="S137" s="23" t="n">
        <f aca="false">IF(ROUND((W137*$W$3+Y137*$Y$3+AA137*$AA$3+AC137*$AC$3+AE137*$AE$3+AG137*$AG$3),2)=0,"",ROUND((W137*$W$3+Y137*$Y$3+AA137*$AA$3+AC137*$AC$3+AE137*$AE$3+AG137*$AG$3),2))</f>
        <v>278.77</v>
      </c>
      <c r="T137" s="23" t="n">
        <f aca="false">IF(ROUND((U137*$U$3+X137*$X$3+Z137*$Z$3+AB137*$AB$3+AD137*$AD$3+AF137*$AF$3+AH137*$AH$3),2)=0,"",ROUND((U137*$U$3+X137*$X$3+Z137*$Z$3+AB137*$AB$3+AD137*$AD$3+AF137*$AF$3+AH137*$AH$3),2))</f>
        <v>238.94</v>
      </c>
      <c r="U137" s="23" t="n">
        <v>68.17</v>
      </c>
      <c r="V137" s="23" t="n">
        <v>1.25</v>
      </c>
      <c r="W137" s="23" t="n">
        <v>26.2</v>
      </c>
      <c r="X137" s="24" t="n">
        <v>26.2</v>
      </c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</row>
    <row r="138" s="5" customFormat="true" ht="13.5" hidden="false" customHeight="false" outlineLevel="0" collapsed="false">
      <c r="A138" s="17"/>
      <c r="B138" s="18" t="s">
        <v>466</v>
      </c>
      <c r="C138" s="19" t="s">
        <v>54</v>
      </c>
      <c r="D138" s="20" t="s">
        <v>466</v>
      </c>
      <c r="E138" s="20" t="s">
        <v>467</v>
      </c>
      <c r="F138" s="21" t="s">
        <v>464</v>
      </c>
      <c r="G138" s="21" t="s">
        <v>468</v>
      </c>
      <c r="H138" s="22" t="s">
        <v>58</v>
      </c>
      <c r="I138" s="23" t="n">
        <v>643.58</v>
      </c>
      <c r="J138" s="23" t="n">
        <f aca="false">L138+N138+O138+Q138+R138+T138+U138</f>
        <v>590.337948717949</v>
      </c>
      <c r="K138" s="23" t="n">
        <v>77.05</v>
      </c>
      <c r="L138" s="23" t="n">
        <f aca="false">K138/1.17</f>
        <v>65.8547008547009</v>
      </c>
      <c r="M138" s="23" t="n">
        <v>18.56</v>
      </c>
      <c r="N138" s="23" t="n">
        <f aca="false">M138/1.17</f>
        <v>15.8632478632479</v>
      </c>
      <c r="O138" s="23" t="n">
        <v>58.08</v>
      </c>
      <c r="P138" s="23"/>
      <c r="Q138" s="23" t="n">
        <f aca="false">P138/1.066</f>
        <v>0</v>
      </c>
      <c r="R138" s="23" t="n">
        <f aca="false">IF(ROUND($V$3*V138,2)=0,"",ROUND($V$3*V138,2))</f>
        <v>102.5</v>
      </c>
      <c r="S138" s="23" t="n">
        <f aca="false">IF(ROUND((W138*$W$3+Y138*$Y$3+AA138*$AA$3+AC138*$AC$3+AE138*$AE$3+AG138*$AG$3),2)=0,"",ROUND((W138*$W$3+Y138*$Y$3+AA138*$AA$3+AC138*$AC$3+AE138*$AE$3+AG138*$AG$3),2))</f>
        <v>275.42</v>
      </c>
      <c r="T138" s="23" t="n">
        <f aca="false">IF(ROUND((U138*$U$3+X138*$X$3+Z138*$Z$3+AB138*$AB$3+AD138*$AD$3+AF138*$AF$3+AH138*$AH$3),2)=0,"",ROUND((U138*$U$3+X138*$X$3+Z138*$Z$3+AB138*$AB$3+AD138*$AD$3+AF138*$AF$3+AH138*$AH$3),2))</f>
        <v>236.07</v>
      </c>
      <c r="U138" s="23" t="n">
        <v>111.97</v>
      </c>
      <c r="V138" s="23" t="n">
        <v>1.25</v>
      </c>
      <c r="W138" s="23"/>
      <c r="X138" s="24"/>
      <c r="Y138" s="24" t="n">
        <v>30.5</v>
      </c>
      <c r="Z138" s="24" t="n">
        <v>30.5</v>
      </c>
      <c r="AA138" s="24"/>
      <c r="AB138" s="24"/>
      <c r="AC138" s="24"/>
      <c r="AD138" s="24"/>
      <c r="AE138" s="24"/>
      <c r="AF138" s="24"/>
      <c r="AG138" s="24"/>
      <c r="AH138" s="24"/>
      <c r="AI138" s="25"/>
    </row>
    <row r="139" s="5" customFormat="true" ht="13.5" hidden="false" customHeight="false" outlineLevel="0" collapsed="false">
      <c r="A139" s="17"/>
      <c r="B139" s="18" t="s">
        <v>469</v>
      </c>
      <c r="C139" s="19" t="s">
        <v>54</v>
      </c>
      <c r="D139" s="20" t="s">
        <v>469</v>
      </c>
      <c r="E139" s="20" t="s">
        <v>470</v>
      </c>
      <c r="F139" s="21" t="s">
        <v>464</v>
      </c>
      <c r="G139" s="21" t="s">
        <v>471</v>
      </c>
      <c r="H139" s="22" t="s">
        <v>58</v>
      </c>
      <c r="I139" s="23" t="n">
        <v>886.33</v>
      </c>
      <c r="J139" s="23" t="n">
        <f aca="false">L139+N139+O139+Q139+R139+T139+U139</f>
        <v>812.729230769231</v>
      </c>
      <c r="K139" s="23" t="n">
        <v>150.65</v>
      </c>
      <c r="L139" s="23" t="n">
        <f aca="false">K139/1.17</f>
        <v>128.760683760684</v>
      </c>
      <c r="M139" s="23" t="n">
        <v>36.28</v>
      </c>
      <c r="N139" s="23" t="n">
        <f aca="false">M139/1.17</f>
        <v>31.008547008547</v>
      </c>
      <c r="O139" s="23" t="n">
        <v>113.55</v>
      </c>
      <c r="P139" s="23"/>
      <c r="Q139" s="23" t="n">
        <f aca="false">P139/1.066</f>
        <v>0</v>
      </c>
      <c r="R139" s="23" t="n">
        <f aca="false">IF(ROUND($V$3*V139,2)=0,"",ROUND($V$3*V139,2))</f>
        <v>102.5</v>
      </c>
      <c r="S139" s="23" t="n">
        <f aca="false">IF(ROUND((W139*$W$3+Y139*$Y$3+AA139*$AA$3+AC139*$AC$3+AE139*$AE$3+AG139*$AG$3),2)=0,"",ROUND((W139*$W$3+Y139*$Y$3+AA139*$AA$3+AC139*$AC$3+AE139*$AE$3+AG139*$AG$3),2))</f>
        <v>325.08</v>
      </c>
      <c r="T139" s="23" t="n">
        <f aca="false">IF(ROUND((U139*$U$3+X139*$X$3+Z139*$Z$3+AB139*$AB$3+AD139*$AD$3+AF139*$AF$3+AH139*$AH$3),2)=0,"",ROUND((U139*$U$3+X139*$X$3+Z139*$Z$3+AB139*$AB$3+AD139*$AD$3+AF139*$AF$3+AH139*$AH$3),2))</f>
        <v>278.64</v>
      </c>
      <c r="U139" s="23" t="n">
        <v>158.27</v>
      </c>
      <c r="V139" s="23" t="n">
        <v>1.25</v>
      </c>
      <c r="W139" s="23"/>
      <c r="X139" s="24"/>
      <c r="Y139" s="24" t="n">
        <v>36</v>
      </c>
      <c r="Z139" s="24" t="n">
        <v>36</v>
      </c>
      <c r="AA139" s="24"/>
      <c r="AB139" s="24"/>
      <c r="AC139" s="24"/>
      <c r="AD139" s="24"/>
      <c r="AE139" s="24"/>
      <c r="AF139" s="24"/>
      <c r="AG139" s="24"/>
      <c r="AH139" s="24"/>
      <c r="AI139" s="25"/>
    </row>
    <row r="140" s="5" customFormat="true" ht="13.5" hidden="false" customHeight="false" outlineLevel="0" collapsed="false">
      <c r="A140" s="17"/>
      <c r="B140" s="18" t="s">
        <v>472</v>
      </c>
      <c r="C140" s="19" t="s">
        <v>54</v>
      </c>
      <c r="D140" s="20" t="s">
        <v>472</v>
      </c>
      <c r="E140" s="20" t="s">
        <v>473</v>
      </c>
      <c r="F140" s="21" t="s">
        <v>464</v>
      </c>
      <c r="G140" s="21" t="s">
        <v>474</v>
      </c>
      <c r="H140" s="22" t="s">
        <v>58</v>
      </c>
      <c r="I140" s="23" t="n">
        <v>1091.94</v>
      </c>
      <c r="J140" s="23" t="n">
        <f aca="false">L140+N140+O140+Q140+R140+T140+U140</f>
        <v>1002.00786324786</v>
      </c>
      <c r="K140" s="23" t="n">
        <v>175.62</v>
      </c>
      <c r="L140" s="23" t="n">
        <f aca="false">K140/1.17</f>
        <v>150.102564102564</v>
      </c>
      <c r="M140" s="23" t="n">
        <v>42.29</v>
      </c>
      <c r="N140" s="23" t="n">
        <f aca="false">M140/1.17</f>
        <v>36.1452991452992</v>
      </c>
      <c r="O140" s="23" t="n">
        <v>132.37</v>
      </c>
      <c r="P140" s="23"/>
      <c r="Q140" s="23" t="n">
        <f aca="false">P140/1.066</f>
        <v>0</v>
      </c>
      <c r="R140" s="23" t="n">
        <f aca="false">IF(ROUND($V$3*V140,2)=0,"",ROUND($V$3*V140,2))</f>
        <v>102.5</v>
      </c>
      <c r="S140" s="23" t="n">
        <f aca="false">IF(ROUND((W140*$W$3+Y140*$Y$3+AA140*$AA$3+AC140*$AC$3+AE140*$AE$3+AG140*$AG$3),2)=0,"",ROUND((W140*$W$3+Y140*$Y$3+AA140*$AA$3+AC140*$AC$3+AE140*$AE$3+AG140*$AG$3),2))</f>
        <v>407.89</v>
      </c>
      <c r="T140" s="23" t="n">
        <f aca="false">IF(ROUND((U140*$U$3+X140*$X$3+Z140*$Z$3+AB140*$AB$3+AD140*$AD$3+AF140*$AF$3+AH140*$AH$3),2)=0,"",ROUND((U140*$U$3+X140*$X$3+Z140*$Z$3+AB140*$AB$3+AD140*$AD$3+AF140*$AF$3+AH140*$AH$3),2))</f>
        <v>349.62</v>
      </c>
      <c r="U140" s="23" t="n">
        <v>231.27</v>
      </c>
      <c r="V140" s="23" t="n">
        <v>1.25</v>
      </c>
      <c r="W140" s="23"/>
      <c r="X140" s="24"/>
      <c r="Y140" s="24" t="n">
        <v>45.17</v>
      </c>
      <c r="Z140" s="24" t="n">
        <v>45.17</v>
      </c>
      <c r="AA140" s="24"/>
      <c r="AB140" s="24"/>
      <c r="AC140" s="24"/>
      <c r="AD140" s="24"/>
      <c r="AE140" s="24"/>
      <c r="AF140" s="24"/>
      <c r="AG140" s="24"/>
      <c r="AH140" s="24"/>
      <c r="AI140" s="25"/>
    </row>
    <row r="141" s="5" customFormat="true" ht="13.5" hidden="false" customHeight="false" outlineLevel="0" collapsed="false">
      <c r="A141" s="17"/>
      <c r="B141" s="18" t="s">
        <v>475</v>
      </c>
      <c r="C141" s="19" t="s">
        <v>54</v>
      </c>
      <c r="D141" s="20" t="s">
        <v>475</v>
      </c>
      <c r="E141" s="20" t="s">
        <v>476</v>
      </c>
      <c r="F141" s="21" t="s">
        <v>464</v>
      </c>
      <c r="G141" s="21" t="s">
        <v>477</v>
      </c>
      <c r="H141" s="22" t="s">
        <v>58</v>
      </c>
      <c r="I141" s="23" t="n">
        <v>1480.34</v>
      </c>
      <c r="J141" s="23" t="n">
        <f aca="false">L141+N141+O141+Q141+R141+T141+U141</f>
        <v>1352.81598290598</v>
      </c>
      <c r="K141" s="23" t="n">
        <v>246.96</v>
      </c>
      <c r="L141" s="23" t="n">
        <f aca="false">K141/1.17</f>
        <v>211.076923076923</v>
      </c>
      <c r="M141" s="23" t="n">
        <v>59.47</v>
      </c>
      <c r="N141" s="23" t="n">
        <f aca="false">M141/1.17</f>
        <v>50.8290598290598</v>
      </c>
      <c r="O141" s="23" t="n">
        <v>186.15</v>
      </c>
      <c r="P141" s="23"/>
      <c r="Q141" s="23" t="n">
        <f aca="false">P141/1.066</f>
        <v>0</v>
      </c>
      <c r="R141" s="23" t="n">
        <f aca="false">IF(ROUND($V$3*V141,2)=0,"",ROUND($V$3*V141,2))</f>
        <v>102.5</v>
      </c>
      <c r="S141" s="23" t="n">
        <f aca="false">IF(ROUND((W141*$W$3+Y141*$Y$3+AA141*$AA$3+AC141*$AC$3+AE141*$AE$3+AG141*$AG$3),2)=0,"",ROUND((W141*$W$3+Y141*$Y$3+AA141*$AA$3+AC141*$AC$3+AE141*$AE$3+AG141*$AG$3),2))</f>
        <v>580.99</v>
      </c>
      <c r="T141" s="23" t="n">
        <f aca="false">IF(ROUND((U141*$U$3+X141*$X$3+Z141*$Z$3+AB141*$AB$3+AD141*$AD$3+AF141*$AF$3+AH141*$AH$3),2)=0,"",ROUND((U141*$U$3+X141*$X$3+Z141*$Z$3+AB141*$AB$3+AD141*$AD$3+AF141*$AF$3+AH141*$AH$3),2))</f>
        <v>497.99</v>
      </c>
      <c r="U141" s="23" t="n">
        <v>304.27</v>
      </c>
      <c r="V141" s="23" t="n">
        <v>1.25</v>
      </c>
      <c r="W141" s="23"/>
      <c r="X141" s="24"/>
      <c r="Y141" s="24" t="n">
        <v>64.34</v>
      </c>
      <c r="Z141" s="24" t="n">
        <v>64.34</v>
      </c>
      <c r="AA141" s="24"/>
      <c r="AB141" s="24"/>
      <c r="AC141" s="24"/>
      <c r="AD141" s="24"/>
      <c r="AE141" s="24"/>
      <c r="AF141" s="24"/>
      <c r="AG141" s="24"/>
      <c r="AH141" s="24"/>
      <c r="AI141" s="25"/>
    </row>
    <row r="142" s="5" customFormat="true" ht="13.5" hidden="false" customHeight="false" outlineLevel="0" collapsed="false">
      <c r="A142" s="17"/>
      <c r="B142" s="18" t="s">
        <v>478</v>
      </c>
      <c r="C142" s="19" t="s">
        <v>54</v>
      </c>
      <c r="D142" s="20" t="s">
        <v>478</v>
      </c>
      <c r="E142" s="20" t="s">
        <v>479</v>
      </c>
      <c r="F142" s="21" t="s">
        <v>464</v>
      </c>
      <c r="G142" s="21" t="s">
        <v>480</v>
      </c>
      <c r="H142" s="22" t="s">
        <v>58</v>
      </c>
      <c r="I142" s="23" t="n">
        <v>1993.95</v>
      </c>
      <c r="J142" s="23" t="n">
        <f aca="false">L142+N142+O142+Q142+R142+T142+U142</f>
        <v>1824.33316239316</v>
      </c>
      <c r="K142" s="23" t="n">
        <v>422.8</v>
      </c>
      <c r="L142" s="23" t="n">
        <f aca="false">K142/1.17</f>
        <v>361.367521367521</v>
      </c>
      <c r="M142" s="23" t="n">
        <v>101.82</v>
      </c>
      <c r="N142" s="23" t="n">
        <f aca="false">M142/1.17</f>
        <v>87.025641025641</v>
      </c>
      <c r="O142" s="23" t="n">
        <v>318.69</v>
      </c>
      <c r="P142" s="23"/>
      <c r="Q142" s="23" t="n">
        <f aca="false">P142/1.066</f>
        <v>0</v>
      </c>
      <c r="R142" s="23" t="n">
        <f aca="false">IF(ROUND($V$3*V142,2)=0,"",ROUND($V$3*V142,2))</f>
        <v>102.5</v>
      </c>
      <c r="S142" s="23" t="n">
        <f aca="false">IF(ROUND((W142*$W$3+Y142*$Y$3+AA142*$AA$3+AC142*$AC$3+AE142*$AE$3+AG142*$AG$3),2)=0,"",ROUND((W142*$W$3+Y142*$Y$3+AA142*$AA$3+AC142*$AC$3+AE142*$AE$3+AG142*$AG$3),2))</f>
        <v>653.77</v>
      </c>
      <c r="T142" s="23" t="n">
        <f aca="false">IF(ROUND((U142*$U$3+X142*$X$3+Z142*$Z$3+AB142*$AB$3+AD142*$AD$3+AF142*$AF$3+AH142*$AH$3),2)=0,"",ROUND((U142*$U$3+X142*$X$3+Z142*$Z$3+AB142*$AB$3+AD142*$AD$3+AF142*$AF$3+AH142*$AH$3),2))</f>
        <v>560.38</v>
      </c>
      <c r="U142" s="23" t="n">
        <v>394.37</v>
      </c>
      <c r="V142" s="23" t="n">
        <v>1.25</v>
      </c>
      <c r="W142" s="23"/>
      <c r="X142" s="24"/>
      <c r="Y142" s="24" t="n">
        <v>72.4</v>
      </c>
      <c r="Z142" s="24" t="n">
        <v>72.4</v>
      </c>
      <c r="AA142" s="24"/>
      <c r="AB142" s="24"/>
      <c r="AC142" s="24"/>
      <c r="AD142" s="24"/>
      <c r="AE142" s="24"/>
      <c r="AF142" s="24"/>
      <c r="AG142" s="24"/>
      <c r="AH142" s="24"/>
      <c r="AI142" s="25"/>
    </row>
    <row r="143" s="5" customFormat="true" ht="13.5" hidden="false" customHeight="false" outlineLevel="0" collapsed="false">
      <c r="A143" s="17"/>
      <c r="B143" s="18" t="s">
        <v>481</v>
      </c>
      <c r="C143" s="19" t="s">
        <v>54</v>
      </c>
      <c r="D143" s="20" t="s">
        <v>481</v>
      </c>
      <c r="E143" s="20" t="s">
        <v>482</v>
      </c>
      <c r="F143" s="21" t="s">
        <v>483</v>
      </c>
      <c r="G143" s="21" t="s">
        <v>484</v>
      </c>
      <c r="H143" s="22" t="s">
        <v>58</v>
      </c>
      <c r="I143" s="23" t="n">
        <v>1361.36</v>
      </c>
      <c r="J143" s="23" t="n">
        <f aca="false">L143+N143+O143+Q143+R143+T143+U143</f>
        <v>1203.33632478633</v>
      </c>
      <c r="K143" s="23" t="n">
        <v>234.61</v>
      </c>
      <c r="L143" s="23" t="n">
        <f aca="false">K143/1.17</f>
        <v>200.521367521368</v>
      </c>
      <c r="M143" s="23" t="n">
        <v>20.2</v>
      </c>
      <c r="N143" s="23" t="n">
        <f aca="false">M143/1.17</f>
        <v>17.2649572649573</v>
      </c>
      <c r="O143" s="23" t="n">
        <v>54.54</v>
      </c>
      <c r="P143" s="23"/>
      <c r="Q143" s="23" t="n">
        <f aca="false">P143/1.066</f>
        <v>0</v>
      </c>
      <c r="R143" s="23" t="n">
        <f aca="false">IF(ROUND($V$3*V143,2)=0,"",ROUND($V$3*V143,2))</f>
        <v>205</v>
      </c>
      <c r="S143" s="23" t="n">
        <f aca="false">IF(ROUND((W143*$W$3+Y143*$Y$3+AA143*$AA$3+AC143*$AC$3+AE143*$AE$3+AG143*$AG$3),2)=0,"",ROUND((W143*$W$3+Y143*$Y$3+AA143*$AA$3+AC143*$AC$3+AE143*$AE$3+AG143*$AG$3),2))</f>
        <v>847.01</v>
      </c>
      <c r="T143" s="23" t="n">
        <f aca="false">IF(ROUND((U143*$U$3+X143*$X$3+Z143*$Z$3+AB143*$AB$3+AD143*$AD$3+AF143*$AF$3+AH143*$AH$3),2)=0,"",ROUND((U143*$U$3+X143*$X$3+Z143*$Z$3+AB143*$AB$3+AD143*$AD$3+AF143*$AF$3+AH143*$AH$3),2))</f>
        <v>726.01</v>
      </c>
      <c r="U143" s="23" t="n">
        <v>0</v>
      </c>
      <c r="V143" s="23" t="n">
        <v>2.5</v>
      </c>
      <c r="W143" s="23"/>
      <c r="X143" s="24"/>
      <c r="Y143" s="24" t="n">
        <v>93.8</v>
      </c>
      <c r="Z143" s="24" t="n">
        <v>93.8</v>
      </c>
      <c r="AA143" s="24"/>
      <c r="AB143" s="24"/>
      <c r="AC143" s="24"/>
      <c r="AD143" s="24"/>
      <c r="AE143" s="24"/>
      <c r="AF143" s="24"/>
      <c r="AG143" s="24"/>
      <c r="AH143" s="24"/>
      <c r="AI143" s="25"/>
    </row>
    <row r="144" s="5" customFormat="true" ht="13.5" hidden="false" customHeight="false" outlineLevel="0" collapsed="false">
      <c r="A144" s="17"/>
      <c r="B144" s="18" t="s">
        <v>485</v>
      </c>
      <c r="C144" s="19" t="s">
        <v>54</v>
      </c>
      <c r="D144" s="20" t="s">
        <v>485</v>
      </c>
      <c r="E144" s="20" t="s">
        <v>486</v>
      </c>
      <c r="F144" s="21" t="s">
        <v>483</v>
      </c>
      <c r="G144" s="21" t="s">
        <v>487</v>
      </c>
      <c r="H144" s="22" t="s">
        <v>58</v>
      </c>
      <c r="I144" s="23" t="n">
        <v>2029.38</v>
      </c>
      <c r="J144" s="23" t="n">
        <f aca="false">L144+N144+O144+Q144+R144+T144+U144</f>
        <v>1784.06162393162</v>
      </c>
      <c r="K144" s="23" t="n">
        <v>500.85</v>
      </c>
      <c r="L144" s="23" t="n">
        <f aca="false">K144/1.17</f>
        <v>428.076923076923</v>
      </c>
      <c r="M144" s="23" t="n">
        <v>43.12</v>
      </c>
      <c r="N144" s="23" t="n">
        <f aca="false">M144/1.17</f>
        <v>36.8547008547009</v>
      </c>
      <c r="O144" s="23" t="n">
        <v>116.44</v>
      </c>
      <c r="P144" s="23"/>
      <c r="Q144" s="23" t="n">
        <f aca="false">P144/1.066</f>
        <v>0</v>
      </c>
      <c r="R144" s="23" t="n">
        <f aca="false">IF(ROUND($V$3*V144,2)=0,"",ROUND($V$3*V144,2))</f>
        <v>205</v>
      </c>
      <c r="S144" s="23" t="n">
        <f aca="false">IF(ROUND((W144*$W$3+Y144*$Y$3+AA144*$AA$3+AC144*$AC$3+AE144*$AE$3+AG144*$AG$3),2)=0,"",ROUND((W144*$W$3+Y144*$Y$3+AA144*$AA$3+AC144*$AC$3+AE144*$AE$3+AG144*$AG$3),2))</f>
        <v>1163.97</v>
      </c>
      <c r="T144" s="23" t="n">
        <f aca="false">IF(ROUND((U144*$U$3+X144*$X$3+Z144*$Z$3+AB144*$AB$3+AD144*$AD$3+AF144*$AF$3+AH144*$AH$3),2)=0,"",ROUND((U144*$U$3+X144*$X$3+Z144*$Z$3+AB144*$AB$3+AD144*$AD$3+AF144*$AF$3+AH144*$AH$3),2))</f>
        <v>997.69</v>
      </c>
      <c r="U144" s="23" t="n">
        <v>0</v>
      </c>
      <c r="V144" s="23" t="n">
        <v>2.5</v>
      </c>
      <c r="W144" s="23"/>
      <c r="X144" s="24"/>
      <c r="Y144" s="24" t="n">
        <v>128.9</v>
      </c>
      <c r="Z144" s="24" t="n">
        <v>128.9</v>
      </c>
      <c r="AA144" s="24"/>
      <c r="AB144" s="24"/>
      <c r="AC144" s="24"/>
      <c r="AD144" s="24"/>
      <c r="AE144" s="24"/>
      <c r="AF144" s="24"/>
      <c r="AG144" s="24"/>
      <c r="AH144" s="24"/>
      <c r="AI144" s="25"/>
    </row>
    <row r="145" s="5" customFormat="true" ht="13.5" hidden="false" customHeight="false" outlineLevel="0" collapsed="false">
      <c r="A145" s="17"/>
      <c r="B145" s="18" t="s">
        <v>488</v>
      </c>
      <c r="C145" s="19" t="s">
        <v>54</v>
      </c>
      <c r="D145" s="20" t="s">
        <v>488</v>
      </c>
      <c r="E145" s="20" t="s">
        <v>489</v>
      </c>
      <c r="F145" s="21" t="s">
        <v>490</v>
      </c>
      <c r="G145" s="21" t="s">
        <v>491</v>
      </c>
      <c r="H145" s="22" t="s">
        <v>58</v>
      </c>
      <c r="I145" s="23" t="n">
        <v>965.49</v>
      </c>
      <c r="J145" s="23" t="n">
        <f aca="false">L145+N145+O145+Q145+R145+T145+U145</f>
        <v>899.564444444445</v>
      </c>
      <c r="K145" s="23" t="n">
        <v>150.23</v>
      </c>
      <c r="L145" s="23" t="n">
        <f aca="false">K145/1.17</f>
        <v>128.401709401709</v>
      </c>
      <c r="M145" s="23" t="n">
        <v>45.68</v>
      </c>
      <c r="N145" s="23" t="n">
        <f aca="false">M145/1.17</f>
        <v>39.042735042735</v>
      </c>
      <c r="O145" s="23" t="n">
        <v>188.18</v>
      </c>
      <c r="P145" s="23"/>
      <c r="Q145" s="23" t="n">
        <f aca="false">P145/1.066</f>
        <v>0</v>
      </c>
      <c r="R145" s="23" t="n">
        <f aca="false">IF(ROUND($V$3*V145,2)=0,"",ROUND($V$3*V145,2))</f>
        <v>102.5</v>
      </c>
      <c r="S145" s="23" t="n">
        <f aca="false">IF(ROUND((W145*$W$3+Y145*$Y$3+AA145*$AA$3+AC145*$AC$3+AE145*$AE$3+AG145*$AG$3),2)=0,"",ROUND((W145*$W$3+Y145*$Y$3+AA145*$AA$3+AC145*$AC$3+AE145*$AE$3+AG145*$AG$3),2))</f>
        <v>262.23</v>
      </c>
      <c r="T145" s="23" t="n">
        <f aca="false">IF(ROUND((U145*$U$3+X145*$X$3+Z145*$Z$3+AB145*$AB$3+AD145*$AD$3+AF145*$AF$3+AH145*$AH$3),2)=0,"",ROUND((U145*$U$3+X145*$X$3+Z145*$Z$3+AB145*$AB$3+AD145*$AD$3+AF145*$AF$3+AH145*$AH$3),2))</f>
        <v>224.77</v>
      </c>
      <c r="U145" s="23" t="n">
        <v>216.67</v>
      </c>
      <c r="V145" s="23" t="n">
        <v>1.25</v>
      </c>
      <c r="W145" s="23"/>
      <c r="X145" s="24"/>
      <c r="Y145" s="24" t="n">
        <v>29.04</v>
      </c>
      <c r="Z145" s="24" t="n">
        <v>29.04</v>
      </c>
      <c r="AA145" s="24"/>
      <c r="AB145" s="24"/>
      <c r="AC145" s="24"/>
      <c r="AD145" s="24"/>
      <c r="AE145" s="24"/>
      <c r="AF145" s="24"/>
      <c r="AG145" s="24"/>
      <c r="AH145" s="24"/>
      <c r="AI145" s="25"/>
    </row>
    <row r="146" s="5" customFormat="true" ht="13.5" hidden="false" customHeight="false" outlineLevel="0" collapsed="false">
      <c r="A146" s="17"/>
      <c r="B146" s="18" t="s">
        <v>492</v>
      </c>
      <c r="C146" s="19" t="s">
        <v>54</v>
      </c>
      <c r="D146" s="20" t="s">
        <v>492</v>
      </c>
      <c r="E146" s="20" t="s">
        <v>493</v>
      </c>
      <c r="F146" s="21" t="s">
        <v>490</v>
      </c>
      <c r="G146" s="21" t="s">
        <v>494</v>
      </c>
      <c r="H146" s="22" t="s">
        <v>58</v>
      </c>
      <c r="I146" s="23" t="n">
        <v>1165.14</v>
      </c>
      <c r="J146" s="23" t="n">
        <f aca="false">L146+N146+O146+Q146+R146+T146+U146</f>
        <v>1078.60692307692</v>
      </c>
      <c r="K146" s="23" t="n">
        <v>227.33</v>
      </c>
      <c r="L146" s="23" t="n">
        <f aca="false">K146/1.17</f>
        <v>194.299145299145</v>
      </c>
      <c r="M146" s="23" t="n">
        <v>52.39</v>
      </c>
      <c r="N146" s="23" t="n">
        <f aca="false">M146/1.17</f>
        <v>44.7777777777778</v>
      </c>
      <c r="O146" s="23" t="n">
        <v>215.85</v>
      </c>
      <c r="P146" s="23"/>
      <c r="Q146" s="23" t="n">
        <f aca="false">P146/1.066</f>
        <v>0</v>
      </c>
      <c r="R146" s="23" t="n">
        <f aca="false">IF(ROUND($V$3*V146,2)=0,"",ROUND($V$3*V146,2))</f>
        <v>102.5</v>
      </c>
      <c r="S146" s="23" t="n">
        <f aca="false">IF(ROUND((W146*$W$3+Y146*$Y$3+AA146*$AA$3+AC146*$AC$3+AE146*$AE$3+AG146*$AG$3),2)=0,"",ROUND((W146*$W$3+Y146*$Y$3+AA146*$AA$3+AC146*$AC$3+AE146*$AE$3+AG146*$AG$3),2))</f>
        <v>321.2</v>
      </c>
      <c r="T146" s="23" t="n">
        <f aca="false">IF(ROUND((U146*$U$3+X146*$X$3+Z146*$Z$3+AB146*$AB$3+AD146*$AD$3+AF146*$AF$3+AH146*$AH$3),2)=0,"",ROUND((U146*$U$3+X146*$X$3+Z146*$Z$3+AB146*$AB$3+AD146*$AD$3+AF146*$AF$3+AH146*$AH$3),2))</f>
        <v>275.31</v>
      </c>
      <c r="U146" s="23" t="n">
        <v>245.87</v>
      </c>
      <c r="V146" s="23" t="n">
        <v>1.25</v>
      </c>
      <c r="W146" s="23"/>
      <c r="X146" s="24"/>
      <c r="Y146" s="24" t="n">
        <v>35.57</v>
      </c>
      <c r="Z146" s="24" t="n">
        <v>35.57</v>
      </c>
      <c r="AA146" s="24"/>
      <c r="AB146" s="24"/>
      <c r="AC146" s="24"/>
      <c r="AD146" s="24"/>
      <c r="AE146" s="24"/>
      <c r="AF146" s="24"/>
      <c r="AG146" s="24"/>
      <c r="AH146" s="24"/>
      <c r="AI146" s="25"/>
    </row>
    <row r="147" s="5" customFormat="true" ht="13.5" hidden="false" customHeight="false" outlineLevel="0" collapsed="false">
      <c r="A147" s="17"/>
      <c r="B147" s="18" t="s">
        <v>495</v>
      </c>
      <c r="C147" s="19" t="s">
        <v>54</v>
      </c>
      <c r="D147" s="20" t="s">
        <v>495</v>
      </c>
      <c r="E147" s="20" t="s">
        <v>496</v>
      </c>
      <c r="F147" s="21" t="s">
        <v>490</v>
      </c>
      <c r="G147" s="21" t="s">
        <v>497</v>
      </c>
      <c r="H147" s="22" t="s">
        <v>58</v>
      </c>
      <c r="I147" s="23" t="n">
        <v>1341.64</v>
      </c>
      <c r="J147" s="23" t="n">
        <f aca="false">L147+N147+O147+Q147+R147+T147+U147</f>
        <v>1240.88572649573</v>
      </c>
      <c r="K147" s="23" t="n">
        <v>255.84</v>
      </c>
      <c r="L147" s="23" t="n">
        <f aca="false">K147/1.17</f>
        <v>218.666666666667</v>
      </c>
      <c r="M147" s="23" t="n">
        <v>64.15</v>
      </c>
      <c r="N147" s="23" t="n">
        <f aca="false">M147/1.17</f>
        <v>54.8290598290598</v>
      </c>
      <c r="O147" s="23" t="n">
        <v>264.28</v>
      </c>
      <c r="P147" s="23"/>
      <c r="Q147" s="23" t="n">
        <f aca="false">P147/1.066</f>
        <v>0</v>
      </c>
      <c r="R147" s="23" t="n">
        <f aca="false">IF(ROUND($V$3*V147,2)=0,"",ROUND($V$3*V147,2))</f>
        <v>102.5</v>
      </c>
      <c r="S147" s="23" t="n">
        <f aca="false">IF(ROUND((W147*$W$3+Y147*$Y$3+AA147*$AA$3+AC147*$AC$3+AE147*$AE$3+AG147*$AG$3),2)=0,"",ROUND((W147*$W$3+Y147*$Y$3+AA147*$AA$3+AC147*$AC$3+AE147*$AE$3+AG147*$AG$3),2))</f>
        <v>379.8</v>
      </c>
      <c r="T147" s="23" t="n">
        <f aca="false">IF(ROUND((U147*$U$3+X147*$X$3+Z147*$Z$3+AB147*$AB$3+AD147*$AD$3+AF147*$AF$3+AH147*$AH$3),2)=0,"",ROUND((U147*$U$3+X147*$X$3+Z147*$Z$3+AB147*$AB$3+AD147*$AD$3+AF147*$AF$3+AH147*$AH$3),2))</f>
        <v>325.54</v>
      </c>
      <c r="U147" s="23" t="n">
        <v>275.07</v>
      </c>
      <c r="V147" s="23" t="n">
        <v>1.25</v>
      </c>
      <c r="W147" s="23"/>
      <c r="X147" s="24"/>
      <c r="Y147" s="24" t="n">
        <v>42.06</v>
      </c>
      <c r="Z147" s="24" t="n">
        <v>42.06</v>
      </c>
      <c r="AA147" s="24"/>
      <c r="AB147" s="24"/>
      <c r="AC147" s="24"/>
      <c r="AD147" s="24"/>
      <c r="AE147" s="24"/>
      <c r="AF147" s="24"/>
      <c r="AG147" s="24"/>
      <c r="AH147" s="24"/>
      <c r="AI147" s="25"/>
    </row>
    <row r="148" s="5" customFormat="true" ht="13.5" hidden="false" customHeight="false" outlineLevel="0" collapsed="false">
      <c r="A148" s="17"/>
      <c r="B148" s="18" t="s">
        <v>498</v>
      </c>
      <c r="C148" s="19" t="s">
        <v>54</v>
      </c>
      <c r="D148" s="20" t="s">
        <v>498</v>
      </c>
      <c r="E148" s="20" t="s">
        <v>499</v>
      </c>
      <c r="F148" s="21" t="s">
        <v>490</v>
      </c>
      <c r="G148" s="21" t="s">
        <v>500</v>
      </c>
      <c r="H148" s="22" t="s">
        <v>58</v>
      </c>
      <c r="I148" s="23" t="n">
        <v>1794.32</v>
      </c>
      <c r="J148" s="23" t="n">
        <f aca="false">L148+N148+O148+Q148+R148+T148+U148</f>
        <v>1654.99803418803</v>
      </c>
      <c r="K148" s="23" t="n">
        <v>376.23</v>
      </c>
      <c r="L148" s="23" t="n">
        <f aca="false">K148/1.17</f>
        <v>321.564102564103</v>
      </c>
      <c r="M148" s="23" t="n">
        <v>94.33</v>
      </c>
      <c r="N148" s="23" t="n">
        <f aca="false">M148/1.17</f>
        <v>80.6239316239316</v>
      </c>
      <c r="O148" s="23" t="n">
        <v>388.64</v>
      </c>
      <c r="P148" s="23"/>
      <c r="Q148" s="23" t="n">
        <f aca="false">P148/1.066</f>
        <v>0</v>
      </c>
      <c r="R148" s="23" t="n">
        <f aca="false">IF(ROUND($V$3*V148,2)=0,"",ROUND($V$3*V148,2))</f>
        <v>102.5</v>
      </c>
      <c r="S148" s="23" t="n">
        <f aca="false">IF(ROUND((W148*$W$3+Y148*$Y$3+AA148*$AA$3+AC148*$AC$3+AE148*$AE$3+AG148*$AG$3),2)=0,"",ROUND((W148*$W$3+Y148*$Y$3+AA148*$AA$3+AC148*$AC$3+AE148*$AE$3+AG148*$AG$3),2))</f>
        <v>496.65</v>
      </c>
      <c r="T148" s="23" t="n">
        <f aca="false">IF(ROUND((U148*$U$3+X148*$X$3+Z148*$Z$3+AB148*$AB$3+AD148*$AD$3+AF148*$AF$3+AH148*$AH$3),2)=0,"",ROUND((U148*$U$3+X148*$X$3+Z148*$Z$3+AB148*$AB$3+AD148*$AD$3+AF148*$AF$3+AH148*$AH$3),2))</f>
        <v>425.7</v>
      </c>
      <c r="U148" s="23" t="n">
        <v>335.97</v>
      </c>
      <c r="V148" s="23" t="n">
        <v>1.25</v>
      </c>
      <c r="W148" s="23"/>
      <c r="X148" s="24"/>
      <c r="Y148" s="24" t="n">
        <v>55</v>
      </c>
      <c r="Z148" s="24" t="n">
        <v>55</v>
      </c>
      <c r="AA148" s="24"/>
      <c r="AB148" s="24"/>
      <c r="AC148" s="24"/>
      <c r="AD148" s="24"/>
      <c r="AE148" s="24"/>
      <c r="AF148" s="24"/>
      <c r="AG148" s="24"/>
      <c r="AH148" s="24"/>
      <c r="AI148" s="25"/>
    </row>
    <row r="149" s="5" customFormat="true" ht="13.5" hidden="false" customHeight="false" outlineLevel="0" collapsed="false">
      <c r="A149" s="17"/>
      <c r="B149" s="18" t="s">
        <v>501</v>
      </c>
      <c r="C149" s="19" t="s">
        <v>54</v>
      </c>
      <c r="D149" s="20" t="s">
        <v>501</v>
      </c>
      <c r="E149" s="20" t="s">
        <v>502</v>
      </c>
      <c r="F149" s="21" t="s">
        <v>490</v>
      </c>
      <c r="G149" s="21" t="s">
        <v>503</v>
      </c>
      <c r="H149" s="22" t="s">
        <v>58</v>
      </c>
      <c r="I149" s="23" t="n">
        <v>2054.57</v>
      </c>
      <c r="J149" s="23" t="n">
        <f aca="false">L149+N149+O149+Q149+R149+T149+U149</f>
        <v>1904.48555555556</v>
      </c>
      <c r="K149" s="23" t="n">
        <v>399.96</v>
      </c>
      <c r="L149" s="23" t="n">
        <f aca="false">K149/1.17</f>
        <v>341.846153846154</v>
      </c>
      <c r="M149" s="23" t="n">
        <v>100.28</v>
      </c>
      <c r="N149" s="23" t="n">
        <f aca="false">M149/1.17</f>
        <v>85.7094017094017</v>
      </c>
      <c r="O149" s="23" t="n">
        <v>413.16</v>
      </c>
      <c r="P149" s="23"/>
      <c r="Q149" s="23" t="n">
        <f aca="false">P149/1.066</f>
        <v>0</v>
      </c>
      <c r="R149" s="23" t="n">
        <f aca="false">IF(ROUND($V$3*V149,2)=0,"",ROUND($V$3*V149,2))</f>
        <v>205</v>
      </c>
      <c r="S149" s="23" t="n">
        <f aca="false">IF(ROUND((W149*$W$3+Y149*$Y$3+AA149*$AA$3+AC149*$AC$3+AE149*$AE$3+AG149*$AG$3),2)=0,"",ROUND((W149*$W$3+Y149*$Y$3+AA149*$AA$3+AC149*$AC$3+AE149*$AE$3+AG149*$AG$3),2))</f>
        <v>541.8</v>
      </c>
      <c r="T149" s="23" t="n">
        <f aca="false">IF(ROUND((U149*$U$3+X149*$X$3+Z149*$Z$3+AB149*$AB$3+AD149*$AD$3+AF149*$AF$3+AH149*$AH$3),2)=0,"",ROUND((U149*$U$3+X149*$X$3+Z149*$Z$3+AB149*$AB$3+AD149*$AD$3+AF149*$AF$3+AH149*$AH$3),2))</f>
        <v>464.4</v>
      </c>
      <c r="U149" s="23" t="n">
        <v>394.37</v>
      </c>
      <c r="V149" s="23" t="n">
        <v>2.5</v>
      </c>
      <c r="W149" s="23"/>
      <c r="X149" s="24"/>
      <c r="Y149" s="24" t="n">
        <v>60</v>
      </c>
      <c r="Z149" s="24" t="n">
        <v>60</v>
      </c>
      <c r="AA149" s="24"/>
      <c r="AB149" s="24"/>
      <c r="AC149" s="24"/>
      <c r="AD149" s="24"/>
      <c r="AE149" s="24"/>
      <c r="AF149" s="24"/>
      <c r="AG149" s="24"/>
      <c r="AH149" s="24"/>
      <c r="AI149" s="25"/>
    </row>
    <row r="150" s="5" customFormat="true" ht="13.5" hidden="false" customHeight="false" outlineLevel="0" collapsed="false">
      <c r="A150" s="17"/>
      <c r="B150" s="18" t="s">
        <v>504</v>
      </c>
      <c r="C150" s="19" t="s">
        <v>54</v>
      </c>
      <c r="D150" s="20" t="s">
        <v>504</v>
      </c>
      <c r="E150" s="20" t="s">
        <v>505</v>
      </c>
      <c r="F150" s="21" t="s">
        <v>506</v>
      </c>
      <c r="G150" s="21" t="s">
        <v>507</v>
      </c>
      <c r="H150" s="22" t="s">
        <v>58</v>
      </c>
      <c r="I150" s="23" t="n">
        <v>1395.16</v>
      </c>
      <c r="J150" s="23" t="n">
        <f aca="false">L150+N150+O150+Q150+R150+T150+U150</f>
        <v>1275.28871794872</v>
      </c>
      <c r="K150" s="23" t="n">
        <v>392.43</v>
      </c>
      <c r="L150" s="23" t="n">
        <f aca="false">K150/1.17</f>
        <v>335.410256410256</v>
      </c>
      <c r="M150" s="23" t="n">
        <v>43.92</v>
      </c>
      <c r="N150" s="23" t="n">
        <f aca="false">M150/1.17</f>
        <v>37.5384615384615</v>
      </c>
      <c r="O150" s="23" t="n">
        <v>119.91</v>
      </c>
      <c r="P150" s="23"/>
      <c r="Q150" s="23" t="n">
        <f aca="false">P150/1.066</f>
        <v>0</v>
      </c>
      <c r="R150" s="23" t="n">
        <f aca="false">IF(ROUND($V$3*V150,2)=0,"",ROUND($V$3*V150,2))</f>
        <v>205</v>
      </c>
      <c r="S150" s="23" t="n">
        <f aca="false">IF(ROUND((W150*$W$3+Y150*$Y$3+AA150*$AA$3+AC150*$AC$3+AE150*$AE$3+AG150*$AG$3),2)=0,"",ROUND((W150*$W$3+Y150*$Y$3+AA150*$AA$3+AC150*$AC$3+AE150*$AE$3+AG150*$AG$3),2))</f>
        <v>395.33</v>
      </c>
      <c r="T150" s="23" t="n">
        <f aca="false">IF(ROUND((U150*$U$3+X150*$X$3+Z150*$Z$3+AB150*$AB$3+AD150*$AD$3+AF150*$AF$3+AH150*$AH$3),2)=0,"",ROUND((U150*$U$3+X150*$X$3+Z150*$Z$3+AB150*$AB$3+AD150*$AD$3+AF150*$AF$3+AH150*$AH$3),2))</f>
        <v>338.86</v>
      </c>
      <c r="U150" s="23" t="n">
        <v>238.57</v>
      </c>
      <c r="V150" s="23" t="n">
        <v>2.5</v>
      </c>
      <c r="W150" s="23"/>
      <c r="X150" s="24"/>
      <c r="Y150" s="24" t="n">
        <v>43.78</v>
      </c>
      <c r="Z150" s="24" t="n">
        <v>43.78</v>
      </c>
      <c r="AA150" s="24"/>
      <c r="AB150" s="24"/>
      <c r="AC150" s="24"/>
      <c r="AD150" s="24"/>
      <c r="AE150" s="24"/>
      <c r="AF150" s="24"/>
      <c r="AG150" s="24"/>
      <c r="AH150" s="24"/>
      <c r="AI150" s="25"/>
    </row>
    <row r="151" s="5" customFormat="true" ht="13.5" hidden="false" customHeight="false" outlineLevel="0" collapsed="false">
      <c r="A151" s="17"/>
      <c r="B151" s="18" t="s">
        <v>508</v>
      </c>
      <c r="C151" s="19" t="s">
        <v>54</v>
      </c>
      <c r="D151" s="20" t="s">
        <v>508</v>
      </c>
      <c r="E151" s="20" t="s">
        <v>509</v>
      </c>
      <c r="F151" s="21" t="s">
        <v>506</v>
      </c>
      <c r="G151" s="21" t="s">
        <v>510</v>
      </c>
      <c r="H151" s="22" t="s">
        <v>58</v>
      </c>
      <c r="I151" s="23" t="n">
        <v>1738.06</v>
      </c>
      <c r="J151" s="23" t="n">
        <f aca="false">L151+N151+O151+Q151+R151+T151+U151</f>
        <v>1573.96615384615</v>
      </c>
      <c r="K151" s="23" t="n">
        <v>425.43</v>
      </c>
      <c r="L151" s="23" t="n">
        <f aca="false">K151/1.17</f>
        <v>363.615384615385</v>
      </c>
      <c r="M151" s="23" t="n">
        <v>56.43</v>
      </c>
      <c r="N151" s="23" t="n">
        <f aca="false">M151/1.17</f>
        <v>48.2307692307692</v>
      </c>
      <c r="O151" s="23" t="n">
        <v>154.07</v>
      </c>
      <c r="P151" s="23"/>
      <c r="Q151" s="23" t="n">
        <f aca="false">P151/1.066</f>
        <v>0</v>
      </c>
      <c r="R151" s="23" t="n">
        <f aca="false">IF(ROUND($V$3*V151,2)=0,"",ROUND($V$3*V151,2))</f>
        <v>205</v>
      </c>
      <c r="S151" s="23" t="n">
        <f aca="false">IF(ROUND((W151*$W$3+Y151*$Y$3+AA151*$AA$3+AC151*$AC$3+AE151*$AE$3+AG151*$AG$3),2)=0,"",ROUND((W151*$W$3+Y151*$Y$3+AA151*$AA$3+AC151*$AC$3+AE151*$AE$3+AG151*$AG$3),2))</f>
        <v>658.56</v>
      </c>
      <c r="T151" s="23" t="n">
        <f aca="false">IF(ROUND((U151*$U$3+X151*$X$3+Z151*$Z$3+AB151*$AB$3+AD151*$AD$3+AF151*$AF$3+AH151*$AH$3),2)=0,"",ROUND((U151*$U$3+X151*$X$3+Z151*$Z$3+AB151*$AB$3+AD151*$AD$3+AF151*$AF$3+AH151*$AH$3),2))</f>
        <v>564.48</v>
      </c>
      <c r="U151" s="23" t="n">
        <v>238.57</v>
      </c>
      <c r="V151" s="23" t="n">
        <v>2.5</v>
      </c>
      <c r="W151" s="23"/>
      <c r="X151" s="24"/>
      <c r="Y151" s="24" t="n">
        <v>72.93</v>
      </c>
      <c r="Z151" s="24" t="n">
        <v>72.93</v>
      </c>
      <c r="AA151" s="24"/>
      <c r="AB151" s="24"/>
      <c r="AC151" s="24"/>
      <c r="AD151" s="24"/>
      <c r="AE151" s="24"/>
      <c r="AF151" s="24"/>
      <c r="AG151" s="24"/>
      <c r="AH151" s="24"/>
      <c r="AI151" s="25"/>
    </row>
    <row r="152" s="5" customFormat="true" ht="13.5" hidden="false" customHeight="false" outlineLevel="0" collapsed="false">
      <c r="A152" s="17"/>
      <c r="B152" s="18" t="s">
        <v>511</v>
      </c>
      <c r="C152" s="19" t="s">
        <v>54</v>
      </c>
      <c r="D152" s="20" t="s">
        <v>511</v>
      </c>
      <c r="E152" s="20" t="s">
        <v>512</v>
      </c>
      <c r="F152" s="21" t="s">
        <v>506</v>
      </c>
      <c r="G152" s="21" t="s">
        <v>513</v>
      </c>
      <c r="H152" s="22" t="s">
        <v>58</v>
      </c>
      <c r="I152" s="23" t="n">
        <v>1376.19</v>
      </c>
      <c r="J152" s="23" t="n">
        <f aca="false">L152+N152+O152+Q152+R152+T152+U152</f>
        <v>1260.56581196581</v>
      </c>
      <c r="K152" s="23" t="n">
        <v>359.44</v>
      </c>
      <c r="L152" s="23" t="n">
        <f aca="false">K152/1.17</f>
        <v>307.213675213675</v>
      </c>
      <c r="M152" s="23" t="n">
        <v>47.68</v>
      </c>
      <c r="N152" s="23" t="n">
        <f aca="false">M152/1.17</f>
        <v>40.7521367521368</v>
      </c>
      <c r="O152" s="23" t="n">
        <v>130.17</v>
      </c>
      <c r="P152" s="23"/>
      <c r="Q152" s="23" t="n">
        <f aca="false">P152/1.066</f>
        <v>0</v>
      </c>
      <c r="R152" s="23" t="n">
        <f aca="false">IF(ROUND($V$3*V152,2)=0,"",ROUND($V$3*V152,2))</f>
        <v>205</v>
      </c>
      <c r="S152" s="23" t="n">
        <f aca="false">IF(ROUND((W152*$W$3+Y152*$Y$3+AA152*$AA$3+AC152*$AC$3+AE152*$AE$3+AG152*$AG$3),2)=0,"",ROUND((W152*$W$3+Y152*$Y$3+AA152*$AA$3+AC152*$AC$3+AE152*$AE$3+AG152*$AG$3),2))</f>
        <v>395.33</v>
      </c>
      <c r="T152" s="23" t="n">
        <f aca="false">IF(ROUND((U152*$U$3+X152*$X$3+Z152*$Z$3+AB152*$AB$3+AD152*$AD$3+AF152*$AF$3+AH152*$AH$3),2)=0,"",ROUND((U152*$U$3+X152*$X$3+Z152*$Z$3+AB152*$AB$3+AD152*$AD$3+AF152*$AF$3+AH152*$AH$3),2))</f>
        <v>338.86</v>
      </c>
      <c r="U152" s="23" t="n">
        <v>238.57</v>
      </c>
      <c r="V152" s="23" t="n">
        <v>2.5</v>
      </c>
      <c r="W152" s="23"/>
      <c r="X152" s="24"/>
      <c r="Y152" s="24" t="n">
        <v>43.78</v>
      </c>
      <c r="Z152" s="24" t="n">
        <v>43.78</v>
      </c>
      <c r="AA152" s="24"/>
      <c r="AB152" s="24"/>
      <c r="AC152" s="24"/>
      <c r="AD152" s="24"/>
      <c r="AE152" s="24"/>
      <c r="AF152" s="24"/>
      <c r="AG152" s="24"/>
      <c r="AH152" s="24"/>
      <c r="AI152" s="25"/>
    </row>
    <row r="153" s="5" customFormat="true" ht="13.5" hidden="false" customHeight="false" outlineLevel="0" collapsed="false">
      <c r="A153" s="17"/>
      <c r="B153" s="18" t="s">
        <v>514</v>
      </c>
      <c r="C153" s="19" t="s">
        <v>54</v>
      </c>
      <c r="D153" s="20" t="s">
        <v>514</v>
      </c>
      <c r="E153" s="20" t="s">
        <v>515</v>
      </c>
      <c r="F153" s="21" t="s">
        <v>506</v>
      </c>
      <c r="G153" s="21" t="s">
        <v>516</v>
      </c>
      <c r="H153" s="22" t="s">
        <v>58</v>
      </c>
      <c r="I153" s="23" t="n">
        <v>1767.77</v>
      </c>
      <c r="J153" s="23" t="n">
        <f aca="false">L153+N153+O153+Q153+R153+T153+U153</f>
        <v>1600.51735042735</v>
      </c>
      <c r="K153" s="23" t="n">
        <v>444.24</v>
      </c>
      <c r="L153" s="23" t="n">
        <f aca="false">K153/1.17</f>
        <v>379.692307692308</v>
      </c>
      <c r="M153" s="23" t="n">
        <v>59.36</v>
      </c>
      <c r="N153" s="23" t="n">
        <f aca="false">M153/1.17</f>
        <v>50.7350427350427</v>
      </c>
      <c r="O153" s="23" t="n">
        <v>162.04</v>
      </c>
      <c r="P153" s="23"/>
      <c r="Q153" s="23" t="n">
        <f aca="false">P153/1.066</f>
        <v>0</v>
      </c>
      <c r="R153" s="23" t="n">
        <f aca="false">IF(ROUND($V$3*V153,2)=0,"",ROUND($V$3*V153,2))</f>
        <v>205</v>
      </c>
      <c r="S153" s="23" t="n">
        <f aca="false">IF(ROUND((W153*$W$3+Y153*$Y$3+AA153*$AA$3+AC153*$AC$3+AE153*$AE$3+AG153*$AG$3),2)=0,"",ROUND((W153*$W$3+Y153*$Y$3+AA153*$AA$3+AC153*$AC$3+AE153*$AE$3+AG153*$AG$3),2))</f>
        <v>658.56</v>
      </c>
      <c r="T153" s="23" t="n">
        <f aca="false">IF(ROUND((U153*$U$3+X153*$X$3+Z153*$Z$3+AB153*$AB$3+AD153*$AD$3+AF153*$AF$3+AH153*$AH$3),2)=0,"",ROUND((U153*$U$3+X153*$X$3+Z153*$Z$3+AB153*$AB$3+AD153*$AD$3+AF153*$AF$3+AH153*$AH$3),2))</f>
        <v>564.48</v>
      </c>
      <c r="U153" s="23" t="n">
        <v>238.57</v>
      </c>
      <c r="V153" s="23" t="n">
        <v>2.5</v>
      </c>
      <c r="W153" s="23"/>
      <c r="X153" s="24"/>
      <c r="Y153" s="24" t="n">
        <v>72.93</v>
      </c>
      <c r="Z153" s="24" t="n">
        <v>72.93</v>
      </c>
      <c r="AA153" s="24"/>
      <c r="AB153" s="24"/>
      <c r="AC153" s="24"/>
      <c r="AD153" s="24"/>
      <c r="AE153" s="24"/>
      <c r="AF153" s="24"/>
      <c r="AG153" s="24"/>
      <c r="AH153" s="24"/>
      <c r="AI153" s="25"/>
    </row>
    <row r="154" s="5" customFormat="true" ht="13.5" hidden="false" customHeight="false" outlineLevel="0" collapsed="false">
      <c r="A154" s="17"/>
      <c r="B154" s="18" t="s">
        <v>517</v>
      </c>
      <c r="C154" s="19" t="s">
        <v>54</v>
      </c>
      <c r="D154" s="20" t="s">
        <v>517</v>
      </c>
      <c r="E154" s="20" t="s">
        <v>518</v>
      </c>
      <c r="F154" s="21" t="s">
        <v>506</v>
      </c>
      <c r="G154" s="21" t="s">
        <v>519</v>
      </c>
      <c r="H154" s="22" t="s">
        <v>58</v>
      </c>
      <c r="I154" s="23" t="n">
        <v>1824.46</v>
      </c>
      <c r="J154" s="23" t="n">
        <f aca="false">L154+N154+O154+Q154+R154+T154+U154</f>
        <v>1649.8635042735</v>
      </c>
      <c r="K154" s="23" t="n">
        <v>463.05</v>
      </c>
      <c r="L154" s="23" t="n">
        <f aca="false">K154/1.17</f>
        <v>395.769230769231</v>
      </c>
      <c r="M154" s="23" t="n">
        <v>61.43</v>
      </c>
      <c r="N154" s="23" t="n">
        <f aca="false">M154/1.17</f>
        <v>52.5042735042735</v>
      </c>
      <c r="O154" s="23" t="n">
        <v>167.69</v>
      </c>
      <c r="P154" s="23"/>
      <c r="Q154" s="23" t="n">
        <f aca="false">P154/1.066</f>
        <v>0</v>
      </c>
      <c r="R154" s="23" t="n">
        <f aca="false">IF(ROUND($V$3*V154,2)=0,"",ROUND($V$3*V154,2))</f>
        <v>205</v>
      </c>
      <c r="S154" s="23" t="n">
        <f aca="false">IF(ROUND((W154*$W$3+Y154*$Y$3+AA154*$AA$3+AC154*$AC$3+AE154*$AE$3+AG154*$AG$3),2)=0,"",ROUND((W154*$W$3+Y154*$Y$3+AA154*$AA$3+AC154*$AC$3+AE154*$AE$3+AG154*$AG$3),2))</f>
        <v>688.72</v>
      </c>
      <c r="T154" s="23" t="n">
        <f aca="false">IF(ROUND((U154*$U$3+X154*$X$3+Z154*$Z$3+AB154*$AB$3+AD154*$AD$3+AF154*$AF$3+AH154*$AH$3),2)=0,"",ROUND((U154*$U$3+X154*$X$3+Z154*$Z$3+AB154*$AB$3+AD154*$AD$3+AF154*$AF$3+AH154*$AH$3),2))</f>
        <v>590.33</v>
      </c>
      <c r="U154" s="23" t="n">
        <v>238.57</v>
      </c>
      <c r="V154" s="23" t="n">
        <v>2.5</v>
      </c>
      <c r="W154" s="23"/>
      <c r="X154" s="24"/>
      <c r="Y154" s="24" t="n">
        <v>76.27</v>
      </c>
      <c r="Z154" s="24" t="n">
        <v>76.27</v>
      </c>
      <c r="AA154" s="24"/>
      <c r="AB154" s="24"/>
      <c r="AC154" s="24"/>
      <c r="AD154" s="24"/>
      <c r="AE154" s="24"/>
      <c r="AF154" s="24"/>
      <c r="AG154" s="24"/>
      <c r="AH154" s="24"/>
      <c r="AI154" s="25"/>
    </row>
    <row r="155" s="5" customFormat="true" ht="13.5" hidden="false" customHeight="false" outlineLevel="0" collapsed="false">
      <c r="A155" s="17"/>
      <c r="B155" s="18" t="s">
        <v>520</v>
      </c>
      <c r="C155" s="19" t="s">
        <v>54</v>
      </c>
      <c r="D155" s="20" t="s">
        <v>520</v>
      </c>
      <c r="E155" s="20" t="s">
        <v>521</v>
      </c>
      <c r="F155" s="21" t="s">
        <v>506</v>
      </c>
      <c r="G155" s="21" t="s">
        <v>522</v>
      </c>
      <c r="H155" s="22" t="s">
        <v>58</v>
      </c>
      <c r="I155" s="23" t="n">
        <v>2027.2</v>
      </c>
      <c r="J155" s="23" t="n">
        <f aca="false">L155+N155+O155+Q155+R155+T155+U155</f>
        <v>1828.02820512821</v>
      </c>
      <c r="K155" s="23" t="n">
        <v>552.77</v>
      </c>
      <c r="L155" s="23" t="n">
        <f aca="false">K155/1.17</f>
        <v>472.452991452991</v>
      </c>
      <c r="M155" s="23" t="n">
        <v>73.33</v>
      </c>
      <c r="N155" s="23" t="n">
        <f aca="false">M155/1.17</f>
        <v>62.6752136752137</v>
      </c>
      <c r="O155" s="23" t="n">
        <v>200.18</v>
      </c>
      <c r="P155" s="23"/>
      <c r="Q155" s="23" t="n">
        <f aca="false">P155/1.066</f>
        <v>0</v>
      </c>
      <c r="R155" s="23" t="n">
        <f aca="false">IF(ROUND($V$3*V155,2)=0,"",ROUND($V$3*V155,2))</f>
        <v>205</v>
      </c>
      <c r="S155" s="23" t="n">
        <f aca="false">IF(ROUND((W155*$W$3+Y155*$Y$3+AA155*$AA$3+AC155*$AC$3+AE155*$AE$3+AG155*$AG$3),2)=0,"",ROUND((W155*$W$3+Y155*$Y$3+AA155*$AA$3+AC155*$AC$3+AE155*$AE$3+AG155*$AG$3),2))</f>
        <v>757.35</v>
      </c>
      <c r="T155" s="23" t="n">
        <f aca="false">IF(ROUND((U155*$U$3+X155*$X$3+Z155*$Z$3+AB155*$AB$3+AD155*$AD$3+AF155*$AF$3+AH155*$AH$3),2)=0,"",ROUND((U155*$U$3+X155*$X$3+Z155*$Z$3+AB155*$AB$3+AD155*$AD$3+AF155*$AF$3+AH155*$AH$3),2))</f>
        <v>649.15</v>
      </c>
      <c r="U155" s="23" t="n">
        <v>238.57</v>
      </c>
      <c r="V155" s="23" t="n">
        <v>2.5</v>
      </c>
      <c r="W155" s="23"/>
      <c r="X155" s="24"/>
      <c r="Y155" s="24" t="n">
        <v>83.87</v>
      </c>
      <c r="Z155" s="24" t="n">
        <v>83.87</v>
      </c>
      <c r="AA155" s="24"/>
      <c r="AB155" s="24"/>
      <c r="AC155" s="24"/>
      <c r="AD155" s="24"/>
      <c r="AE155" s="24"/>
      <c r="AF155" s="24"/>
      <c r="AG155" s="24"/>
      <c r="AH155" s="24"/>
      <c r="AI155" s="25"/>
    </row>
    <row r="156" s="5" customFormat="true" ht="13.5" hidden="false" customHeight="false" outlineLevel="0" collapsed="false">
      <c r="A156" s="17"/>
      <c r="B156" s="18" t="s">
        <v>523</v>
      </c>
      <c r="C156" s="19" t="s">
        <v>54</v>
      </c>
      <c r="D156" s="20" t="s">
        <v>523</v>
      </c>
      <c r="E156" s="20" t="s">
        <v>524</v>
      </c>
      <c r="F156" s="21" t="s">
        <v>506</v>
      </c>
      <c r="G156" s="21" t="s">
        <v>525</v>
      </c>
      <c r="H156" s="22" t="s">
        <v>58</v>
      </c>
      <c r="I156" s="23" t="n">
        <v>2416.97</v>
      </c>
      <c r="J156" s="23" t="n">
        <f aca="false">L156+N156+O156+Q156+R156+T156+U156</f>
        <v>2172.72376068376</v>
      </c>
      <c r="K156" s="23" t="n">
        <v>769.24</v>
      </c>
      <c r="L156" s="23" t="n">
        <f aca="false">K156/1.17</f>
        <v>657.470085470086</v>
      </c>
      <c r="M156" s="23" t="n">
        <v>102.04</v>
      </c>
      <c r="N156" s="23" t="n">
        <f aca="false">M156/1.17</f>
        <v>87.2136752136752</v>
      </c>
      <c r="O156" s="23" t="n">
        <v>278.58</v>
      </c>
      <c r="P156" s="23"/>
      <c r="Q156" s="23" t="n">
        <f aca="false">P156/1.066</f>
        <v>0</v>
      </c>
      <c r="R156" s="23" t="n">
        <f aca="false">IF(ROUND($V$3*V156,2)=0,"",ROUND($V$3*V156,2))</f>
        <v>205</v>
      </c>
      <c r="S156" s="23" t="n">
        <f aca="false">IF(ROUND((W156*$W$3+Y156*$Y$3+AA156*$AA$3+AC156*$AC$3+AE156*$AE$3+AG156*$AG$3),2)=0,"",ROUND((W156*$W$3+Y156*$Y$3+AA156*$AA$3+AC156*$AC$3+AE156*$AE$3+AG156*$AG$3),2))</f>
        <v>823.54</v>
      </c>
      <c r="T156" s="23" t="n">
        <f aca="false">IF(ROUND((U156*$U$3+X156*$X$3+Z156*$Z$3+AB156*$AB$3+AD156*$AD$3+AF156*$AF$3+AH156*$AH$3),2)=0,"",ROUND((U156*$U$3+X156*$X$3+Z156*$Z$3+AB156*$AB$3+AD156*$AD$3+AF156*$AF$3+AH156*$AH$3),2))</f>
        <v>705.89</v>
      </c>
      <c r="U156" s="23" t="n">
        <v>238.57</v>
      </c>
      <c r="V156" s="23" t="n">
        <v>2.5</v>
      </c>
      <c r="W156" s="23"/>
      <c r="X156" s="24"/>
      <c r="Y156" s="24" t="n">
        <v>91.2</v>
      </c>
      <c r="Z156" s="24" t="n">
        <v>91.2</v>
      </c>
      <c r="AA156" s="24"/>
      <c r="AB156" s="24"/>
      <c r="AC156" s="24"/>
      <c r="AD156" s="24"/>
      <c r="AE156" s="24"/>
      <c r="AF156" s="24"/>
      <c r="AG156" s="24"/>
      <c r="AH156" s="24"/>
      <c r="AI156" s="25"/>
    </row>
    <row r="157" s="5" customFormat="true" ht="13.5" hidden="false" customHeight="false" outlineLevel="0" collapsed="false">
      <c r="A157" s="17"/>
      <c r="B157" s="18" t="s">
        <v>526</v>
      </c>
      <c r="C157" s="19" t="s">
        <v>54</v>
      </c>
      <c r="D157" s="20" t="s">
        <v>526</v>
      </c>
      <c r="E157" s="20" t="s">
        <v>527</v>
      </c>
      <c r="F157" s="21" t="s">
        <v>506</v>
      </c>
      <c r="G157" s="21" t="s">
        <v>528</v>
      </c>
      <c r="H157" s="22" t="s">
        <v>58</v>
      </c>
      <c r="I157" s="23" t="n">
        <v>3284.59</v>
      </c>
      <c r="J157" s="23" t="n">
        <f aca="false">L157+N157+O157+Q157+R157+T157+U157</f>
        <v>2926.99102564103</v>
      </c>
      <c r="K157" s="23" t="n">
        <v>1435.46</v>
      </c>
      <c r="L157" s="23" t="n">
        <f aca="false">K157/1.17</f>
        <v>1226.88888888889</v>
      </c>
      <c r="M157" s="23" t="n">
        <v>190.42</v>
      </c>
      <c r="N157" s="23" t="n">
        <f aca="false">M157/1.17</f>
        <v>162.752136752137</v>
      </c>
      <c r="O157" s="23" t="n">
        <v>365.6</v>
      </c>
      <c r="P157" s="23"/>
      <c r="Q157" s="23" t="n">
        <f aca="false">P157/1.066</f>
        <v>0</v>
      </c>
      <c r="R157" s="23" t="n">
        <f aca="false">IF(ROUND($V$3*V157,2)=0,"",ROUND($V$3*V157,2))</f>
        <v>205</v>
      </c>
      <c r="S157" s="23" t="n">
        <f aca="false">IF(ROUND((W157*$W$3+Y157*$Y$3+AA157*$AA$3+AC157*$AC$3+AE157*$AE$3+AG157*$AG$3),2)=0,"",ROUND((W157*$W$3+Y157*$Y$3+AA157*$AA$3+AC157*$AC$3+AE157*$AE$3+AG157*$AG$3),2))</f>
        <v>849.54</v>
      </c>
      <c r="T157" s="23" t="n">
        <f aca="false">IF(ROUND((U157*$U$3+X157*$X$3+Z157*$Z$3+AB157*$AB$3+AD157*$AD$3+AF157*$AF$3+AH157*$AH$3),2)=0,"",ROUND((U157*$U$3+X157*$X$3+Z157*$Z$3+AB157*$AB$3+AD157*$AD$3+AF157*$AF$3+AH157*$AH$3),2))</f>
        <v>728.18</v>
      </c>
      <c r="U157" s="23" t="n">
        <v>238.57</v>
      </c>
      <c r="V157" s="23" t="n">
        <v>2.5</v>
      </c>
      <c r="W157" s="23"/>
      <c r="X157" s="24"/>
      <c r="Y157" s="24" t="n">
        <v>94.08</v>
      </c>
      <c r="Z157" s="24" t="n">
        <v>94.08</v>
      </c>
      <c r="AA157" s="24"/>
      <c r="AB157" s="24"/>
      <c r="AC157" s="24"/>
      <c r="AD157" s="24"/>
      <c r="AE157" s="24"/>
      <c r="AF157" s="24"/>
      <c r="AG157" s="24"/>
      <c r="AH157" s="24"/>
      <c r="AI157" s="25"/>
    </row>
    <row r="158" s="5" customFormat="true" ht="13.5" hidden="false" customHeight="false" outlineLevel="0" collapsed="false">
      <c r="A158" s="17"/>
      <c r="B158" s="18" t="s">
        <v>529</v>
      </c>
      <c r="C158" s="19" t="s">
        <v>54</v>
      </c>
      <c r="D158" s="20" t="s">
        <v>529</v>
      </c>
      <c r="E158" s="20" t="s">
        <v>530</v>
      </c>
      <c r="F158" s="21" t="s">
        <v>506</v>
      </c>
      <c r="G158" s="21" t="s">
        <v>531</v>
      </c>
      <c r="H158" s="22" t="s">
        <v>58</v>
      </c>
      <c r="I158" s="23" t="n">
        <v>3790.08</v>
      </c>
      <c r="J158" s="23" t="n">
        <f aca="false">L158+N158+O158+Q158+R158+T158+U158</f>
        <v>3400.97333333333</v>
      </c>
      <c r="K158" s="23" t="n">
        <v>1517.78</v>
      </c>
      <c r="L158" s="23" t="n">
        <f aca="false">K158/1.17</f>
        <v>1297.24786324786</v>
      </c>
      <c r="M158" s="23" t="n">
        <v>201.34</v>
      </c>
      <c r="N158" s="23" t="n">
        <f aca="false">M158/1.17</f>
        <v>172.08547008547</v>
      </c>
      <c r="O158" s="23" t="n">
        <v>549.65</v>
      </c>
      <c r="P158" s="23"/>
      <c r="Q158" s="23" t="n">
        <f aca="false">P158/1.066</f>
        <v>0</v>
      </c>
      <c r="R158" s="23" t="n">
        <f aca="false">IF(ROUND($V$3*V158,2)=0,"",ROUND($V$3*V158,2))</f>
        <v>307.5</v>
      </c>
      <c r="S158" s="23" t="n">
        <f aca="false">IF(ROUND((W158*$W$3+Y158*$Y$3+AA158*$AA$3+AC158*$AC$3+AE158*$AE$3+AG158*$AG$3),2)=0,"",ROUND((W158*$W$3+Y158*$Y$3+AA158*$AA$3+AC158*$AC$3+AE158*$AE$3+AG158*$AG$3),2))</f>
        <v>975.24</v>
      </c>
      <c r="T158" s="23" t="n">
        <f aca="false">IF(ROUND((U158*$U$3+X158*$X$3+Z158*$Z$3+AB158*$AB$3+AD158*$AD$3+AF158*$AF$3+AH158*$AH$3),2)=0,"",ROUND((U158*$U$3+X158*$X$3+Z158*$Z$3+AB158*$AB$3+AD158*$AD$3+AF158*$AF$3+AH158*$AH$3),2))</f>
        <v>835.92</v>
      </c>
      <c r="U158" s="23" t="n">
        <v>238.57</v>
      </c>
      <c r="V158" s="23" t="n">
        <v>3.75</v>
      </c>
      <c r="W158" s="23"/>
      <c r="X158" s="24"/>
      <c r="Y158" s="24" t="n">
        <v>108</v>
      </c>
      <c r="Z158" s="24" t="n">
        <v>108</v>
      </c>
      <c r="AA158" s="24"/>
      <c r="AB158" s="24"/>
      <c r="AC158" s="24"/>
      <c r="AD158" s="24"/>
      <c r="AE158" s="24"/>
      <c r="AF158" s="24"/>
      <c r="AG158" s="24"/>
      <c r="AH158" s="24"/>
      <c r="AI158" s="25"/>
    </row>
    <row r="159" s="5" customFormat="true" ht="13.5" hidden="false" customHeight="false" outlineLevel="0" collapsed="false">
      <c r="A159" s="17"/>
      <c r="B159" s="18" t="s">
        <v>532</v>
      </c>
      <c r="C159" s="19" t="s">
        <v>54</v>
      </c>
      <c r="D159" s="20" t="s">
        <v>532</v>
      </c>
      <c r="E159" s="20" t="s">
        <v>533</v>
      </c>
      <c r="F159" s="21" t="s">
        <v>534</v>
      </c>
      <c r="G159" s="21" t="s">
        <v>535</v>
      </c>
      <c r="H159" s="22" t="s">
        <v>58</v>
      </c>
      <c r="I159" s="23" t="n">
        <v>449.66</v>
      </c>
      <c r="J159" s="23" t="n">
        <f aca="false">L159+N159+O159+Q159+R159+T159+U159</f>
        <v>412.263781530123</v>
      </c>
      <c r="K159" s="23" t="n">
        <v>127.01</v>
      </c>
      <c r="L159" s="23" t="n">
        <f aca="false">K159/1.17</f>
        <v>108.555555555556</v>
      </c>
      <c r="M159" s="23" t="n">
        <v>35.72</v>
      </c>
      <c r="N159" s="23" t="n">
        <f aca="false">M159/1.17</f>
        <v>30.5299145299145</v>
      </c>
      <c r="O159" s="23" t="n">
        <v>79.66</v>
      </c>
      <c r="P159" s="23" t="n">
        <v>18.44</v>
      </c>
      <c r="Q159" s="23" t="n">
        <f aca="false">P159/1.066</f>
        <v>17.2983114446529</v>
      </c>
      <c r="R159" s="23" t="n">
        <f aca="false">IF(ROUND($V$3*V159,2)=0,"",ROUND($V$3*V159,2))</f>
        <v>102.5</v>
      </c>
      <c r="S159" s="23" t="n">
        <f aca="false">IF(ROUND((W159*$W$3+Y159*$Y$3+AA159*$AA$3+AC159*$AC$3+AE159*$AE$3+AG159*$AG$3),2)=0,"",ROUND((W159*$W$3+Y159*$Y$3+AA159*$AA$3+AC159*$AC$3+AE159*$AE$3+AG159*$AG$3),2))</f>
        <v>86.33</v>
      </c>
      <c r="T159" s="23" t="n">
        <f aca="false">IF(ROUND((U159*$U$3+X159*$X$3+Z159*$Z$3+AB159*$AB$3+AD159*$AD$3+AF159*$AF$3+AH159*$AH$3),2)=0,"",ROUND((U159*$U$3+X159*$X$3+Z159*$Z$3+AB159*$AB$3+AD159*$AD$3+AF159*$AF$3+AH159*$AH$3),2))</f>
        <v>73.72</v>
      </c>
      <c r="U159" s="23" t="n">
        <v>0</v>
      </c>
      <c r="V159" s="23" t="n">
        <v>1.25</v>
      </c>
      <c r="W159" s="23"/>
      <c r="X159" s="24"/>
      <c r="Y159" s="24"/>
      <c r="Z159" s="24"/>
      <c r="AA159" s="24" t="n">
        <v>97</v>
      </c>
      <c r="AB159" s="24" t="n">
        <v>97</v>
      </c>
      <c r="AC159" s="24"/>
      <c r="AD159" s="24"/>
      <c r="AE159" s="24"/>
      <c r="AF159" s="24"/>
      <c r="AG159" s="24"/>
      <c r="AH159" s="24"/>
      <c r="AI159" s="25"/>
    </row>
    <row r="160" s="5" customFormat="true" ht="13.5" hidden="false" customHeight="false" outlineLevel="0" collapsed="false">
      <c r="A160" s="17"/>
      <c r="B160" s="18" t="s">
        <v>536</v>
      </c>
      <c r="C160" s="19" t="s">
        <v>54</v>
      </c>
      <c r="D160" s="20" t="s">
        <v>536</v>
      </c>
      <c r="E160" s="20" t="s">
        <v>537</v>
      </c>
      <c r="F160" s="21" t="s">
        <v>534</v>
      </c>
      <c r="G160" s="21" t="s">
        <v>538</v>
      </c>
      <c r="H160" s="22" t="s">
        <v>58</v>
      </c>
      <c r="I160" s="23" t="n">
        <v>464.85</v>
      </c>
      <c r="J160" s="23" t="n">
        <f aca="false">L160+N160+O160+Q160+R160+T160+U160</f>
        <v>425.836602042943</v>
      </c>
      <c r="K160" s="23" t="n">
        <v>136.32</v>
      </c>
      <c r="L160" s="23" t="n">
        <f aca="false">K160/1.17</f>
        <v>116.512820512821</v>
      </c>
      <c r="M160" s="23" t="n">
        <v>37.54</v>
      </c>
      <c r="N160" s="23" t="n">
        <f aca="false">M160/1.17</f>
        <v>32.0854700854701</v>
      </c>
      <c r="O160" s="23" t="n">
        <v>83.72</v>
      </c>
      <c r="P160" s="23" t="n">
        <v>18.44</v>
      </c>
      <c r="Q160" s="23" t="n">
        <f aca="false">P160/1.066</f>
        <v>17.2983114446529</v>
      </c>
      <c r="R160" s="23" t="n">
        <f aca="false">IF(ROUND($V$3*V160,2)=0,"",ROUND($V$3*V160,2))</f>
        <v>102.5</v>
      </c>
      <c r="S160" s="23" t="n">
        <f aca="false">IF(ROUND((W160*$W$3+Y160*$Y$3+AA160*$AA$3+AC160*$AC$3+AE160*$AE$3+AG160*$AG$3),2)=0,"",ROUND((W160*$W$3+Y160*$Y$3+AA160*$AA$3+AC160*$AC$3+AE160*$AE$3+AG160*$AG$3),2))</f>
        <v>86.33</v>
      </c>
      <c r="T160" s="23" t="n">
        <f aca="false">IF(ROUND((U160*$U$3+X160*$X$3+Z160*$Z$3+AB160*$AB$3+AD160*$AD$3+AF160*$AF$3+AH160*$AH$3),2)=0,"",ROUND((U160*$U$3+X160*$X$3+Z160*$Z$3+AB160*$AB$3+AD160*$AD$3+AF160*$AF$3+AH160*$AH$3),2))</f>
        <v>73.72</v>
      </c>
      <c r="U160" s="23" t="n">
        <v>0</v>
      </c>
      <c r="V160" s="23" t="n">
        <v>1.25</v>
      </c>
      <c r="W160" s="23"/>
      <c r="X160" s="24"/>
      <c r="Y160" s="24"/>
      <c r="Z160" s="24"/>
      <c r="AA160" s="24" t="n">
        <v>97</v>
      </c>
      <c r="AB160" s="24" t="n">
        <v>97</v>
      </c>
      <c r="AC160" s="24"/>
      <c r="AD160" s="24"/>
      <c r="AE160" s="24"/>
      <c r="AF160" s="24"/>
      <c r="AG160" s="24"/>
      <c r="AH160" s="24"/>
      <c r="AI160" s="25"/>
    </row>
    <row r="161" s="5" customFormat="true" ht="13.5" hidden="false" customHeight="false" outlineLevel="0" collapsed="false">
      <c r="A161" s="17"/>
      <c r="B161" s="18" t="s">
        <v>539</v>
      </c>
      <c r="C161" s="19" t="s">
        <v>54</v>
      </c>
      <c r="D161" s="20" t="s">
        <v>539</v>
      </c>
      <c r="E161" s="20" t="s">
        <v>540</v>
      </c>
      <c r="F161" s="21" t="s">
        <v>534</v>
      </c>
      <c r="G161" s="21" t="s">
        <v>541</v>
      </c>
      <c r="H161" s="22" t="s">
        <v>58</v>
      </c>
      <c r="I161" s="23" t="n">
        <v>530.28</v>
      </c>
      <c r="J161" s="23" t="n">
        <f aca="false">L161+N161+O161+Q161+R161+T161+U161</f>
        <v>482.60044819679</v>
      </c>
      <c r="K161" s="23" t="n">
        <v>143.14</v>
      </c>
      <c r="L161" s="23" t="n">
        <f aca="false">K161/1.17</f>
        <v>122.34188034188</v>
      </c>
      <c r="M161" s="23" t="n">
        <v>40.26</v>
      </c>
      <c r="N161" s="23" t="n">
        <f aca="false">M161/1.17</f>
        <v>34.4102564102564</v>
      </c>
      <c r="O161" s="23" t="n">
        <v>89.77</v>
      </c>
      <c r="P161" s="23" t="n">
        <v>18.44</v>
      </c>
      <c r="Q161" s="23" t="n">
        <f aca="false">P161/1.066</f>
        <v>17.2983114446529</v>
      </c>
      <c r="R161" s="23" t="n">
        <f aca="false">IF(ROUND($V$3*V161,2)=0,"",ROUND($V$3*V161,2))</f>
        <v>102.5</v>
      </c>
      <c r="S161" s="23" t="n">
        <f aca="false">IF(ROUND((W161*$W$3+Y161*$Y$3+AA161*$AA$3+AC161*$AC$3+AE161*$AE$3+AG161*$AG$3),2)=0,"",ROUND((W161*$W$3+Y161*$Y$3+AA161*$AA$3+AC161*$AC$3+AE161*$AE$3+AG161*$AG$3),2))</f>
        <v>136.17</v>
      </c>
      <c r="T161" s="23" t="n">
        <f aca="false">IF(ROUND((U161*$U$3+X161*$X$3+Z161*$Z$3+AB161*$AB$3+AD161*$AD$3+AF161*$AF$3+AH161*$AH$3),2)=0,"",ROUND((U161*$U$3+X161*$X$3+Z161*$Z$3+AB161*$AB$3+AD161*$AD$3+AF161*$AF$3+AH161*$AH$3),2))</f>
        <v>116.28</v>
      </c>
      <c r="U161" s="23" t="n">
        <v>0</v>
      </c>
      <c r="V161" s="23" t="n">
        <v>1.25</v>
      </c>
      <c r="W161" s="23"/>
      <c r="X161" s="24"/>
      <c r="Y161" s="24"/>
      <c r="Z161" s="24"/>
      <c r="AA161" s="24" t="n">
        <v>153</v>
      </c>
      <c r="AB161" s="24" t="n">
        <v>153</v>
      </c>
      <c r="AC161" s="24"/>
      <c r="AD161" s="24"/>
      <c r="AE161" s="24"/>
      <c r="AF161" s="24"/>
      <c r="AG161" s="24"/>
      <c r="AH161" s="24"/>
      <c r="AI161" s="25"/>
    </row>
    <row r="162" s="5" customFormat="true" ht="13.5" hidden="false" customHeight="false" outlineLevel="0" collapsed="false">
      <c r="A162" s="17"/>
      <c r="B162" s="18" t="s">
        <v>542</v>
      </c>
      <c r="C162" s="19" t="s">
        <v>54</v>
      </c>
      <c r="D162" s="20" t="s">
        <v>542</v>
      </c>
      <c r="E162" s="20" t="s">
        <v>543</v>
      </c>
      <c r="F162" s="21" t="s">
        <v>534</v>
      </c>
      <c r="G162" s="21" t="s">
        <v>513</v>
      </c>
      <c r="H162" s="22" t="s">
        <v>58</v>
      </c>
      <c r="I162" s="23" t="n">
        <v>610.1</v>
      </c>
      <c r="J162" s="23" t="n">
        <f aca="false">L162+N162+O162+Q162+R162+T162+U162</f>
        <v>551.245747342089</v>
      </c>
      <c r="K162" s="23" t="n">
        <v>198.12</v>
      </c>
      <c r="L162" s="23" t="n">
        <f aca="false">K162/1.17</f>
        <v>169.333333333333</v>
      </c>
      <c r="M162" s="23" t="n">
        <v>41.61</v>
      </c>
      <c r="N162" s="23" t="n">
        <f aca="false">M162/1.17</f>
        <v>35.5641025641026</v>
      </c>
      <c r="O162" s="23" t="n">
        <v>92.79</v>
      </c>
      <c r="P162" s="23" t="n">
        <v>18.44</v>
      </c>
      <c r="Q162" s="23" t="n">
        <f aca="false">P162/1.066</f>
        <v>17.2983114446529</v>
      </c>
      <c r="R162" s="23" t="n">
        <f aca="false">IF(ROUND($V$3*V162,2)=0,"",ROUND($V$3*V162,2))</f>
        <v>102.5</v>
      </c>
      <c r="S162" s="23" t="n">
        <f aca="false">IF(ROUND((W162*$W$3+Y162*$Y$3+AA162*$AA$3+AC162*$AC$3+AE162*$AE$3+AG162*$AG$3),2)=0,"",ROUND((W162*$W$3+Y162*$Y$3+AA162*$AA$3+AC162*$AC$3+AE162*$AE$3+AG162*$AG$3),2))</f>
        <v>156.64</v>
      </c>
      <c r="T162" s="23" t="n">
        <f aca="false">IF(ROUND((U162*$U$3+X162*$X$3+Z162*$Z$3+AB162*$AB$3+AD162*$AD$3+AF162*$AF$3+AH162*$AH$3),2)=0,"",ROUND((U162*$U$3+X162*$X$3+Z162*$Z$3+AB162*$AB$3+AD162*$AD$3+AF162*$AF$3+AH162*$AH$3),2))</f>
        <v>133.76</v>
      </c>
      <c r="U162" s="23" t="n">
        <v>0</v>
      </c>
      <c r="V162" s="23" t="n">
        <v>1.25</v>
      </c>
      <c r="W162" s="23"/>
      <c r="X162" s="24"/>
      <c r="Y162" s="24"/>
      <c r="Z162" s="24"/>
      <c r="AA162" s="24" t="n">
        <v>176</v>
      </c>
      <c r="AB162" s="24" t="n">
        <v>176</v>
      </c>
      <c r="AC162" s="24"/>
      <c r="AD162" s="24"/>
      <c r="AE162" s="24"/>
      <c r="AF162" s="24"/>
      <c r="AG162" s="24"/>
      <c r="AH162" s="24"/>
      <c r="AI162" s="25"/>
    </row>
    <row r="163" s="5" customFormat="true" ht="13.5" hidden="false" customHeight="false" outlineLevel="0" collapsed="false">
      <c r="A163" s="17"/>
      <c r="B163" s="18" t="s">
        <v>544</v>
      </c>
      <c r="C163" s="19" t="s">
        <v>54</v>
      </c>
      <c r="D163" s="20" t="s">
        <v>544</v>
      </c>
      <c r="E163" s="20" t="s">
        <v>545</v>
      </c>
      <c r="F163" s="21" t="s">
        <v>534</v>
      </c>
      <c r="G163" s="21" t="s">
        <v>507</v>
      </c>
      <c r="H163" s="22" t="s">
        <v>58</v>
      </c>
      <c r="I163" s="23" t="n">
        <v>723.24</v>
      </c>
      <c r="J163" s="23" t="n">
        <f aca="false">L163+N163+O163+Q163+R163+T163+U163</f>
        <v>654.284379820721</v>
      </c>
      <c r="K163" s="23" t="n">
        <v>220</v>
      </c>
      <c r="L163" s="23" t="n">
        <f aca="false">K163/1.17</f>
        <v>188.034188034188</v>
      </c>
      <c r="M163" s="23" t="n">
        <v>61.24</v>
      </c>
      <c r="N163" s="23" t="n">
        <f aca="false">M163/1.17</f>
        <v>52.3418803418804</v>
      </c>
      <c r="O163" s="23" t="n">
        <v>136.56</v>
      </c>
      <c r="P163" s="23" t="n">
        <v>18.44</v>
      </c>
      <c r="Q163" s="23" t="n">
        <f aca="false">P163/1.066</f>
        <v>17.2983114446529</v>
      </c>
      <c r="R163" s="23" t="n">
        <f aca="false">IF(ROUND($V$3*V163,2)=0,"",ROUND($V$3*V163,2))</f>
        <v>102.5</v>
      </c>
      <c r="S163" s="23" t="n">
        <f aca="false">IF(ROUND((W163*$W$3+Y163*$Y$3+AA163*$AA$3+AC163*$AC$3+AE163*$AE$3+AG163*$AG$3),2)=0,"",ROUND((W163*$W$3+Y163*$Y$3+AA163*$AA$3+AC163*$AC$3+AE163*$AE$3+AG163*$AG$3),2))</f>
        <v>184.5</v>
      </c>
      <c r="T163" s="23" t="n">
        <f aca="false">IF(ROUND((U163*$U$3+X163*$X$3+Z163*$Z$3+AB163*$AB$3+AD163*$AD$3+AF163*$AF$3+AH163*$AH$3),2)=0,"",ROUND((U163*$U$3+X163*$X$3+Z163*$Z$3+AB163*$AB$3+AD163*$AD$3+AF163*$AF$3+AH163*$AH$3),2))</f>
        <v>157.55</v>
      </c>
      <c r="U163" s="23" t="n">
        <v>0</v>
      </c>
      <c r="V163" s="23" t="n">
        <v>1.25</v>
      </c>
      <c r="W163" s="23"/>
      <c r="X163" s="24"/>
      <c r="Y163" s="24"/>
      <c r="Z163" s="24"/>
      <c r="AA163" s="24" t="n">
        <v>207.3</v>
      </c>
      <c r="AB163" s="24" t="n">
        <v>207.3</v>
      </c>
      <c r="AC163" s="24"/>
      <c r="AD163" s="24"/>
      <c r="AE163" s="24"/>
      <c r="AF163" s="24"/>
      <c r="AG163" s="24"/>
      <c r="AH163" s="24"/>
      <c r="AI163" s="25"/>
    </row>
    <row r="164" s="5" customFormat="true" ht="13.5" hidden="false" customHeight="false" outlineLevel="0" collapsed="false">
      <c r="A164" s="17"/>
      <c r="B164" s="18" t="s">
        <v>546</v>
      </c>
      <c r="C164" s="19" t="s">
        <v>54</v>
      </c>
      <c r="D164" s="20" t="s">
        <v>546</v>
      </c>
      <c r="E164" s="20" t="s">
        <v>547</v>
      </c>
      <c r="F164" s="21" t="s">
        <v>534</v>
      </c>
      <c r="G164" s="21" t="s">
        <v>548</v>
      </c>
      <c r="H164" s="22" t="s">
        <v>58</v>
      </c>
      <c r="I164" s="23" t="n">
        <v>1028.08</v>
      </c>
      <c r="J164" s="23" t="n">
        <f aca="false">L164+N164+O164+Q164+R164+T164+U164</f>
        <v>919.964959349594</v>
      </c>
      <c r="K164" s="23" t="n">
        <v>394.16</v>
      </c>
      <c r="L164" s="23" t="n">
        <f aca="false">K164/1.17</f>
        <v>336.888888888889</v>
      </c>
      <c r="M164" s="23" t="n">
        <v>109.72</v>
      </c>
      <c r="N164" s="23" t="n">
        <f aca="false">M164/1.17</f>
        <v>93.7777777777778</v>
      </c>
      <c r="O164" s="23" t="n">
        <v>152.5</v>
      </c>
      <c r="P164" s="23" t="n">
        <v>52.52</v>
      </c>
      <c r="Q164" s="23" t="n">
        <f aca="false">P164/1.066</f>
        <v>49.2682926829268</v>
      </c>
      <c r="R164" s="23" t="n">
        <f aca="false">IF(ROUND($V$3*V164,2)=0,"",ROUND($V$3*V164,2))</f>
        <v>102.5</v>
      </c>
      <c r="S164" s="23" t="n">
        <f aca="false">IF(ROUND((W164*$W$3+Y164*$Y$3+AA164*$AA$3+AC164*$AC$3+AE164*$AE$3+AG164*$AG$3),2)=0,"",ROUND((W164*$W$3+Y164*$Y$3+AA164*$AA$3+AC164*$AC$3+AE164*$AE$3+AG164*$AG$3),2))</f>
        <v>216.68</v>
      </c>
      <c r="T164" s="23" t="n">
        <f aca="false">IF(ROUND((U164*$U$3+X164*$X$3+Z164*$Z$3+AB164*$AB$3+AD164*$AD$3+AF164*$AF$3+AH164*$AH$3),2)=0,"",ROUND((U164*$U$3+X164*$X$3+Z164*$Z$3+AB164*$AB$3+AD164*$AD$3+AF164*$AF$3+AH164*$AH$3),2))</f>
        <v>185.03</v>
      </c>
      <c r="U164" s="23" t="n">
        <v>0</v>
      </c>
      <c r="V164" s="23" t="n">
        <v>1.25</v>
      </c>
      <c r="W164" s="23"/>
      <c r="X164" s="24"/>
      <c r="Y164" s="24"/>
      <c r="Z164" s="24"/>
      <c r="AA164" s="24" t="n">
        <v>243.46</v>
      </c>
      <c r="AB164" s="24" t="n">
        <v>243.46</v>
      </c>
      <c r="AC164" s="24"/>
      <c r="AD164" s="24"/>
      <c r="AE164" s="24"/>
      <c r="AF164" s="24"/>
      <c r="AG164" s="24"/>
      <c r="AH164" s="24"/>
      <c r="AI164" s="25"/>
    </row>
    <row r="165" s="5" customFormat="true" ht="13.5" hidden="false" customHeight="false" outlineLevel="0" collapsed="false">
      <c r="A165" s="17"/>
      <c r="B165" s="18" t="s">
        <v>549</v>
      </c>
      <c r="C165" s="19" t="s">
        <v>54</v>
      </c>
      <c r="D165" s="20" t="s">
        <v>549</v>
      </c>
      <c r="E165" s="20" t="s">
        <v>550</v>
      </c>
      <c r="F165" s="21" t="s">
        <v>534</v>
      </c>
      <c r="G165" s="21" t="s">
        <v>516</v>
      </c>
      <c r="H165" s="22" t="s">
        <v>58</v>
      </c>
      <c r="I165" s="23" t="n">
        <v>1166.73</v>
      </c>
      <c r="J165" s="23" t="n">
        <f aca="false">L165+N165+O165+Q165+R165+T165+U165</f>
        <v>1039.94769439233</v>
      </c>
      <c r="K165" s="23" t="n">
        <v>421.66</v>
      </c>
      <c r="L165" s="23" t="n">
        <f aca="false">K165/1.17</f>
        <v>360.393162393162</v>
      </c>
      <c r="M165" s="23" t="n">
        <v>117.37</v>
      </c>
      <c r="N165" s="23" t="n">
        <f aca="false">M165/1.17</f>
        <v>100.316239316239</v>
      </c>
      <c r="O165" s="23" t="n">
        <v>163.14</v>
      </c>
      <c r="P165" s="23" t="n">
        <v>52.52</v>
      </c>
      <c r="Q165" s="23" t="n">
        <f aca="false">P165/1.066</f>
        <v>49.2682926829268</v>
      </c>
      <c r="R165" s="23" t="n">
        <f aca="false">IF(ROUND($V$3*V165,2)=0,"",ROUND($V$3*V165,2))</f>
        <v>102.5</v>
      </c>
      <c r="S165" s="23" t="n">
        <f aca="false">IF(ROUND((W165*$W$3+Y165*$Y$3+AA165*$AA$3+AC165*$AC$3+AE165*$AE$3+AG165*$AG$3),2)=0,"",ROUND((W165*$W$3+Y165*$Y$3+AA165*$AA$3+AC165*$AC$3+AE165*$AE$3+AG165*$AG$3),2))</f>
        <v>309.54</v>
      </c>
      <c r="T165" s="23" t="n">
        <f aca="false">IF(ROUND((U165*$U$3+X165*$X$3+Z165*$Z$3+AB165*$AB$3+AD165*$AD$3+AF165*$AF$3+AH165*$AH$3),2)=0,"",ROUND((U165*$U$3+X165*$X$3+Z165*$Z$3+AB165*$AB$3+AD165*$AD$3+AF165*$AF$3+AH165*$AH$3),2))</f>
        <v>264.33</v>
      </c>
      <c r="U165" s="23" t="n">
        <v>0</v>
      </c>
      <c r="V165" s="23" t="n">
        <v>1.25</v>
      </c>
      <c r="W165" s="23"/>
      <c r="X165" s="24"/>
      <c r="Y165" s="24"/>
      <c r="Z165" s="24"/>
      <c r="AA165" s="24" t="n">
        <v>347.8</v>
      </c>
      <c r="AB165" s="24" t="n">
        <v>347.8</v>
      </c>
      <c r="AC165" s="24"/>
      <c r="AD165" s="24"/>
      <c r="AE165" s="24"/>
      <c r="AF165" s="24"/>
      <c r="AG165" s="24"/>
      <c r="AH165" s="24"/>
      <c r="AI165" s="25"/>
    </row>
    <row r="166" s="5" customFormat="true" ht="13.5" hidden="false" customHeight="false" outlineLevel="0" collapsed="false">
      <c r="A166" s="17"/>
      <c r="B166" s="18" t="s">
        <v>551</v>
      </c>
      <c r="C166" s="19" t="s">
        <v>54</v>
      </c>
      <c r="D166" s="20" t="s">
        <v>551</v>
      </c>
      <c r="E166" s="20" t="s">
        <v>552</v>
      </c>
      <c r="F166" s="21" t="s">
        <v>534</v>
      </c>
      <c r="G166" s="21" t="s">
        <v>553</v>
      </c>
      <c r="H166" s="22" t="s">
        <v>58</v>
      </c>
      <c r="I166" s="23" t="n">
        <v>1761.76</v>
      </c>
      <c r="J166" s="23" t="n">
        <f aca="false">L166+N166+O166+Q166+R166+T166+U166</f>
        <v>1564.92342088806</v>
      </c>
      <c r="K166" s="23" t="n">
        <v>714.99</v>
      </c>
      <c r="L166" s="23" t="n">
        <f aca="false">K166/1.17</f>
        <v>611.102564102564</v>
      </c>
      <c r="M166" s="23" t="n">
        <v>199.02</v>
      </c>
      <c r="N166" s="23" t="n">
        <f aca="false">M166/1.17</f>
        <v>170.102564102564</v>
      </c>
      <c r="O166" s="23" t="n">
        <v>276.63</v>
      </c>
      <c r="P166" s="23" t="n">
        <v>52.52</v>
      </c>
      <c r="Q166" s="23" t="n">
        <f aca="false">P166/1.066</f>
        <v>49.2682926829268</v>
      </c>
      <c r="R166" s="23" t="n">
        <f aca="false">IF(ROUND($V$3*V166,2)=0,"",ROUND($V$3*V166,2))</f>
        <v>102.5</v>
      </c>
      <c r="S166" s="23" t="n">
        <f aca="false">IF(ROUND((W166*$W$3+Y166*$Y$3+AA166*$AA$3+AC166*$AC$3+AE166*$AE$3+AG166*$AG$3),2)=0,"",ROUND((W166*$W$3+Y166*$Y$3+AA166*$AA$3+AC166*$AC$3+AE166*$AE$3+AG166*$AG$3),2))</f>
        <v>416.1</v>
      </c>
      <c r="T166" s="23" t="n">
        <f aca="false">IF(ROUND((U166*$U$3+X166*$X$3+Z166*$Z$3+AB166*$AB$3+AD166*$AD$3+AF166*$AF$3+AH166*$AH$3),2)=0,"",ROUND((U166*$U$3+X166*$X$3+Z166*$Z$3+AB166*$AB$3+AD166*$AD$3+AF166*$AF$3+AH166*$AH$3),2))</f>
        <v>355.32</v>
      </c>
      <c r="U166" s="23" t="n">
        <v>0</v>
      </c>
      <c r="V166" s="23" t="n">
        <v>1.25</v>
      </c>
      <c r="W166" s="23"/>
      <c r="X166" s="24"/>
      <c r="Y166" s="24"/>
      <c r="Z166" s="24"/>
      <c r="AA166" s="24" t="n">
        <v>467.53</v>
      </c>
      <c r="AB166" s="24" t="n">
        <v>467.53</v>
      </c>
      <c r="AC166" s="24"/>
      <c r="AD166" s="24"/>
      <c r="AE166" s="24"/>
      <c r="AF166" s="24"/>
      <c r="AG166" s="24"/>
      <c r="AH166" s="24"/>
      <c r="AI166" s="25"/>
    </row>
    <row r="167" s="5" customFormat="true" ht="13.5" hidden="false" customHeight="false" outlineLevel="0" collapsed="false">
      <c r="A167" s="17"/>
      <c r="B167" s="18" t="s">
        <v>554</v>
      </c>
      <c r="C167" s="19" t="s">
        <v>54</v>
      </c>
      <c r="D167" s="20" t="s">
        <v>554</v>
      </c>
      <c r="E167" s="20" t="s">
        <v>555</v>
      </c>
      <c r="F167" s="21" t="s">
        <v>556</v>
      </c>
      <c r="G167" s="21" t="s">
        <v>557</v>
      </c>
      <c r="H167" s="22" t="s">
        <v>58</v>
      </c>
      <c r="I167" s="23" t="n">
        <v>154.62</v>
      </c>
      <c r="J167" s="23" t="n">
        <f aca="false">L167+N167+O167+Q167+R167+T167+U167</f>
        <v>149.066068376068</v>
      </c>
      <c r="K167" s="23" t="n">
        <v>12.6</v>
      </c>
      <c r="L167" s="23" t="n">
        <f aca="false">K167/1.17</f>
        <v>10.7692307692308</v>
      </c>
      <c r="M167" s="23" t="n">
        <v>2.33</v>
      </c>
      <c r="N167" s="23" t="n">
        <f aca="false">M167/1.17</f>
        <v>1.99145299145299</v>
      </c>
      <c r="O167" s="23" t="n">
        <v>11.18</v>
      </c>
      <c r="P167" s="23" t="n">
        <v>4.92</v>
      </c>
      <c r="Q167" s="23" t="n">
        <f aca="false">P167/1.066</f>
        <v>4.61538461538462</v>
      </c>
      <c r="R167" s="23" t="n">
        <f aca="false">IF(ROUND($V$3*V167,2)=0,"",ROUND($V$3*V167,2))</f>
        <v>102.5</v>
      </c>
      <c r="S167" s="23" t="n">
        <f aca="false">IF(ROUND((W167*$W$3+Y167*$Y$3+AA167*$AA$3+AC167*$AC$3+AE167*$AE$3+AG167*$AG$3),2)=0,"",ROUND((W167*$W$3+Y167*$Y$3+AA167*$AA$3+AC167*$AC$3+AE167*$AE$3+AG167*$AG$3),2))</f>
        <v>21.09</v>
      </c>
      <c r="T167" s="23" t="n">
        <f aca="false">IF(ROUND((U167*$U$3+X167*$X$3+Z167*$Z$3+AB167*$AB$3+AD167*$AD$3+AF167*$AF$3+AH167*$AH$3),2)=0,"",ROUND((U167*$U$3+X167*$X$3+Z167*$Z$3+AB167*$AB$3+AD167*$AD$3+AF167*$AF$3+AH167*$AH$3),2))</f>
        <v>18.01</v>
      </c>
      <c r="U167" s="23" t="n">
        <v>0</v>
      </c>
      <c r="V167" s="23" t="n">
        <v>1.25</v>
      </c>
      <c r="W167" s="23"/>
      <c r="X167" s="24"/>
      <c r="Y167" s="24"/>
      <c r="Z167" s="24"/>
      <c r="AA167" s="24" t="n">
        <v>23.7</v>
      </c>
      <c r="AB167" s="24" t="n">
        <v>23.7</v>
      </c>
      <c r="AC167" s="24"/>
      <c r="AD167" s="24"/>
      <c r="AE167" s="24"/>
      <c r="AF167" s="24"/>
      <c r="AG167" s="24"/>
      <c r="AH167" s="24"/>
      <c r="AI167" s="25"/>
    </row>
    <row r="168" s="5" customFormat="true" ht="13.5" hidden="false" customHeight="false" outlineLevel="0" collapsed="false">
      <c r="A168" s="17"/>
      <c r="B168" s="18" t="s">
        <v>558</v>
      </c>
      <c r="C168" s="19" t="s">
        <v>54</v>
      </c>
      <c r="D168" s="20" t="s">
        <v>558</v>
      </c>
      <c r="E168" s="20" t="s">
        <v>559</v>
      </c>
      <c r="F168" s="21" t="s">
        <v>556</v>
      </c>
      <c r="G168" s="21" t="s">
        <v>560</v>
      </c>
      <c r="H168" s="22" t="s">
        <v>58</v>
      </c>
      <c r="I168" s="23" t="n">
        <v>168.68</v>
      </c>
      <c r="J168" s="23" t="n">
        <f aca="false">L168+N168+O168+Q168+R168+T168+U168</f>
        <v>161.62811965812</v>
      </c>
      <c r="K168" s="23" t="n">
        <v>16.83</v>
      </c>
      <c r="L168" s="23" t="n">
        <f aca="false">K168/1.17</f>
        <v>14.3846153846154</v>
      </c>
      <c r="M168" s="23" t="n">
        <v>3.11</v>
      </c>
      <c r="N168" s="23" t="n">
        <f aca="false">M168/1.17</f>
        <v>2.65811965811966</v>
      </c>
      <c r="O168" s="23" t="n">
        <v>14.94</v>
      </c>
      <c r="P168" s="23" t="n">
        <v>4.92</v>
      </c>
      <c r="Q168" s="23" t="n">
        <f aca="false">P168/1.066</f>
        <v>4.61538461538462</v>
      </c>
      <c r="R168" s="23" t="n">
        <f aca="false">IF(ROUND($V$3*V168,2)=0,"",ROUND($V$3*V168,2))</f>
        <v>102.5</v>
      </c>
      <c r="S168" s="23" t="n">
        <f aca="false">IF(ROUND((W168*$W$3+Y168*$Y$3+AA168*$AA$3+AC168*$AC$3+AE168*$AE$3+AG168*$AG$3),2)=0,"",ROUND((W168*$W$3+Y168*$Y$3+AA168*$AA$3+AC168*$AC$3+AE168*$AE$3+AG168*$AG$3),2))</f>
        <v>26.38</v>
      </c>
      <c r="T168" s="23" t="n">
        <f aca="false">IF(ROUND((U168*$U$3+X168*$X$3+Z168*$Z$3+AB168*$AB$3+AD168*$AD$3+AF168*$AF$3+AH168*$AH$3),2)=0,"",ROUND((U168*$U$3+X168*$X$3+Z168*$Z$3+AB168*$AB$3+AD168*$AD$3+AF168*$AF$3+AH168*$AH$3),2))</f>
        <v>22.53</v>
      </c>
      <c r="U168" s="23" t="n">
        <v>0</v>
      </c>
      <c r="V168" s="23" t="n">
        <v>1.25</v>
      </c>
      <c r="W168" s="23"/>
      <c r="X168" s="24"/>
      <c r="Y168" s="24"/>
      <c r="Z168" s="24"/>
      <c r="AA168" s="24" t="n">
        <v>29.64</v>
      </c>
      <c r="AB168" s="24" t="n">
        <v>29.64</v>
      </c>
      <c r="AC168" s="24"/>
      <c r="AD168" s="24"/>
      <c r="AE168" s="24"/>
      <c r="AF168" s="24"/>
      <c r="AG168" s="24"/>
      <c r="AH168" s="24"/>
      <c r="AI168" s="25"/>
    </row>
    <row r="169" s="5" customFormat="true" ht="13.5" hidden="false" customHeight="false" outlineLevel="0" collapsed="false">
      <c r="A169" s="17"/>
      <c r="B169" s="18" t="s">
        <v>561</v>
      </c>
      <c r="C169" s="19" t="s">
        <v>54</v>
      </c>
      <c r="D169" s="20" t="s">
        <v>561</v>
      </c>
      <c r="E169" s="20" t="s">
        <v>562</v>
      </c>
      <c r="F169" s="21" t="s">
        <v>556</v>
      </c>
      <c r="G169" s="21" t="s">
        <v>563</v>
      </c>
      <c r="H169" s="22" t="s">
        <v>58</v>
      </c>
      <c r="I169" s="23" t="n">
        <v>177.11</v>
      </c>
      <c r="J169" s="23" t="n">
        <f aca="false">L169+N169+O169+Q169+R169+T169+U169</f>
        <v>169.016581196581</v>
      </c>
      <c r="K169" s="23" t="n">
        <v>18.35</v>
      </c>
      <c r="L169" s="23" t="n">
        <f aca="false">K169/1.17</f>
        <v>15.6837606837607</v>
      </c>
      <c r="M169" s="23" t="n">
        <v>3.39</v>
      </c>
      <c r="N169" s="23" t="n">
        <f aca="false">M169/1.17</f>
        <v>2.8974358974359</v>
      </c>
      <c r="O169" s="23" t="n">
        <v>16.28</v>
      </c>
      <c r="P169" s="23" t="n">
        <v>4.92</v>
      </c>
      <c r="Q169" s="23" t="n">
        <f aca="false">P169/1.066</f>
        <v>4.61538461538462</v>
      </c>
      <c r="R169" s="23" t="n">
        <f aca="false">IF(ROUND($V$3*V169,2)=0,"",ROUND($V$3*V169,2))</f>
        <v>102.5</v>
      </c>
      <c r="S169" s="23" t="n">
        <f aca="false">IF(ROUND((W169*$W$3+Y169*$Y$3+AA169*$AA$3+AC169*$AC$3+AE169*$AE$3+AG169*$AG$3),2)=0,"",ROUND((W169*$W$3+Y169*$Y$3+AA169*$AA$3+AC169*$AC$3+AE169*$AE$3+AG169*$AG$3),2))</f>
        <v>31.67</v>
      </c>
      <c r="T169" s="23" t="n">
        <f aca="false">IF(ROUND((U169*$U$3+X169*$X$3+Z169*$Z$3+AB169*$AB$3+AD169*$AD$3+AF169*$AF$3+AH169*$AH$3),2)=0,"",ROUND((U169*$U$3+X169*$X$3+Z169*$Z$3+AB169*$AB$3+AD169*$AD$3+AF169*$AF$3+AH169*$AH$3),2))</f>
        <v>27.04</v>
      </c>
      <c r="U169" s="23" t="n">
        <v>0</v>
      </c>
      <c r="V169" s="23" t="n">
        <v>1.25</v>
      </c>
      <c r="W169" s="23"/>
      <c r="X169" s="24"/>
      <c r="Y169" s="24"/>
      <c r="Z169" s="24"/>
      <c r="AA169" s="24" t="n">
        <v>35.58</v>
      </c>
      <c r="AB169" s="24" t="n">
        <v>35.58</v>
      </c>
      <c r="AC169" s="24"/>
      <c r="AD169" s="24"/>
      <c r="AE169" s="24"/>
      <c r="AF169" s="24"/>
      <c r="AG169" s="24"/>
      <c r="AH169" s="24"/>
      <c r="AI169" s="25"/>
    </row>
    <row r="170" s="5" customFormat="true" ht="13.5" hidden="false" customHeight="false" outlineLevel="0" collapsed="false">
      <c r="A170" s="17"/>
      <c r="B170" s="18" t="s">
        <v>564</v>
      </c>
      <c r="C170" s="19" t="s">
        <v>54</v>
      </c>
      <c r="D170" s="20" t="s">
        <v>564</v>
      </c>
      <c r="E170" s="20" t="s">
        <v>565</v>
      </c>
      <c r="F170" s="21" t="s">
        <v>566</v>
      </c>
      <c r="G170" s="26" t="s">
        <v>567</v>
      </c>
      <c r="H170" s="22" t="s">
        <v>58</v>
      </c>
      <c r="I170" s="23" t="n">
        <v>24.45</v>
      </c>
      <c r="J170" s="23" t="n">
        <f aca="false">L170+N170+O170+Q170+R170+T170+U170</f>
        <v>21.4230769230769</v>
      </c>
      <c r="K170" s="23" t="n">
        <v>9.44</v>
      </c>
      <c r="L170" s="23" t="n">
        <f aca="false">K170/1.17</f>
        <v>8.06837606837607</v>
      </c>
      <c r="M170" s="23" t="n">
        <v>1.09</v>
      </c>
      <c r="N170" s="23" t="n">
        <f aca="false">M170/1.17</f>
        <v>0.931623931623932</v>
      </c>
      <c r="O170" s="23" t="n">
        <v>2.52</v>
      </c>
      <c r="P170" s="23" t="n">
        <v>2.05</v>
      </c>
      <c r="Q170" s="23" t="n">
        <f aca="false">P170/1.066</f>
        <v>1.92307692307692</v>
      </c>
      <c r="R170" s="23" t="n">
        <v>0</v>
      </c>
      <c r="S170" s="23" t="n">
        <f aca="false">IF(ROUND((W170*$W$3+Y170*$Y$3+AA170*$AA$3+AC170*$AC$3+AE170*$AE$3+AG170*$AG$3),2)=0,"",ROUND((W170*$W$3+Y170*$Y$3+AA170*$AA$3+AC170*$AC$3+AE170*$AE$3+AG170*$AG$3),2))</f>
        <v>9.35</v>
      </c>
      <c r="T170" s="23" t="n">
        <f aca="false">IF(ROUND((U170*$U$3+X170*$X$3+Z170*$Z$3+AB170*$AB$3+AD170*$AD$3+AF170*$AF$3+AH170*$AH$3),2)=0,"",ROUND((U170*$U$3+X170*$X$3+Z170*$Z$3+AB170*$AB$3+AD170*$AD$3+AF170*$AF$3+AH170*$AH$3),2))</f>
        <v>7.98</v>
      </c>
      <c r="U170" s="23" t="n">
        <v>0</v>
      </c>
      <c r="V170" s="23"/>
      <c r="W170" s="23"/>
      <c r="X170" s="24"/>
      <c r="Y170" s="24"/>
      <c r="Z170" s="24"/>
      <c r="AA170" s="24" t="n">
        <v>10.5</v>
      </c>
      <c r="AB170" s="24" t="n">
        <v>10.5</v>
      </c>
      <c r="AC170" s="24"/>
      <c r="AD170" s="24"/>
      <c r="AE170" s="24"/>
      <c r="AF170" s="24"/>
      <c r="AG170" s="24"/>
      <c r="AH170" s="24"/>
      <c r="AI170" s="25"/>
    </row>
    <row r="171" s="5" customFormat="true" ht="13.5" hidden="false" customHeight="false" outlineLevel="0" collapsed="false">
      <c r="A171" s="17"/>
      <c r="B171" s="18" t="s">
        <v>568</v>
      </c>
      <c r="C171" s="19" t="s">
        <v>54</v>
      </c>
      <c r="D171" s="20" t="s">
        <v>568</v>
      </c>
      <c r="E171" s="20" t="s">
        <v>569</v>
      </c>
      <c r="F171" s="21" t="s">
        <v>570</v>
      </c>
      <c r="G171" s="21" t="s">
        <v>571</v>
      </c>
      <c r="H171" s="22" t="s">
        <v>58</v>
      </c>
      <c r="I171" s="23" t="n">
        <v>273.44</v>
      </c>
      <c r="J171" s="23" t="n">
        <f aca="false">L171+N171+O171+Q171+R171+T171+U171</f>
        <v>266.253504273504</v>
      </c>
      <c r="K171" s="23" t="n">
        <v>29.53</v>
      </c>
      <c r="L171" s="23" t="n">
        <f aca="false">K171/1.17</f>
        <v>25.2393162393162</v>
      </c>
      <c r="M171" s="23" t="n">
        <v>4</v>
      </c>
      <c r="N171" s="23" t="n">
        <f aca="false">M171/1.17</f>
        <v>3.41880341880342</v>
      </c>
      <c r="O171" s="23" t="n">
        <v>16.28</v>
      </c>
      <c r="P171" s="23" t="n">
        <v>4.92</v>
      </c>
      <c r="Q171" s="23" t="n">
        <f aca="false">P171/1.066</f>
        <v>4.61538461538462</v>
      </c>
      <c r="R171" s="23" t="n">
        <f aca="false">IF(ROUND($V$3*V171,2)=0,"",ROUND($V$3*V171,2))</f>
        <v>205</v>
      </c>
      <c r="S171" s="23" t="n">
        <f aca="false">IF(ROUND((W171*$W$3+Y171*$Y$3+AA171*$AA$3+AC171*$AC$3+AE171*$AE$3+AG171*$AG$3),2)=0,"",ROUND((W171*$W$3+Y171*$Y$3+AA171*$AA$3+AC171*$AC$3+AE171*$AE$3+AG171*$AG$3),2))</f>
        <v>13.71</v>
      </c>
      <c r="T171" s="23" t="n">
        <f aca="false">IF(ROUND((U171*$U$3+X171*$X$3+Z171*$Z$3+AB171*$AB$3+AD171*$AD$3+AF171*$AF$3+AH171*$AH$3),2)=0,"",ROUND((U171*$U$3+X171*$X$3+Z171*$Z$3+AB171*$AB$3+AD171*$AD$3+AF171*$AF$3+AH171*$AH$3),2))</f>
        <v>11.7</v>
      </c>
      <c r="U171" s="23" t="n">
        <v>0</v>
      </c>
      <c r="V171" s="23" t="n">
        <v>2.5</v>
      </c>
      <c r="W171" s="23"/>
      <c r="X171" s="24"/>
      <c r="Y171" s="24"/>
      <c r="Z171" s="24"/>
      <c r="AA171" s="24" t="n">
        <v>15.4</v>
      </c>
      <c r="AB171" s="24" t="n">
        <v>15.4</v>
      </c>
      <c r="AC171" s="24"/>
      <c r="AD171" s="24"/>
      <c r="AE171" s="24"/>
      <c r="AF171" s="24"/>
      <c r="AG171" s="24"/>
      <c r="AH171" s="24"/>
      <c r="AI171" s="25"/>
    </row>
    <row r="172" s="5" customFormat="true" ht="13.5" hidden="false" customHeight="false" outlineLevel="0" collapsed="false">
      <c r="A172" s="17"/>
      <c r="B172" s="18" t="s">
        <v>572</v>
      </c>
      <c r="C172" s="19" t="s">
        <v>54</v>
      </c>
      <c r="D172" s="20" t="s">
        <v>572</v>
      </c>
      <c r="E172" s="20" t="s">
        <v>573</v>
      </c>
      <c r="F172" s="21" t="s">
        <v>574</v>
      </c>
      <c r="G172" s="21" t="s">
        <v>575</v>
      </c>
      <c r="H172" s="22" t="s">
        <v>58</v>
      </c>
      <c r="I172" s="23" t="n">
        <v>14.45</v>
      </c>
      <c r="J172" s="23" t="n">
        <f aca="false">L172+N172+O172+Q172+R172+T172+U172</f>
        <v>12.8491452991453</v>
      </c>
      <c r="K172" s="23" t="n">
        <v>2.66</v>
      </c>
      <c r="L172" s="23" t="n">
        <f aca="false">K172/1.17</f>
        <v>2.27350427350427</v>
      </c>
      <c r="M172" s="23" t="n">
        <v>1.2</v>
      </c>
      <c r="N172" s="23" t="n">
        <f aca="false">M172/1.17</f>
        <v>1.02564102564103</v>
      </c>
      <c r="O172" s="23" t="n">
        <v>3.47</v>
      </c>
      <c r="P172" s="23"/>
      <c r="Q172" s="23" t="n">
        <f aca="false">P172/1.066</f>
        <v>0</v>
      </c>
      <c r="R172" s="23" t="n">
        <v>0</v>
      </c>
      <c r="S172" s="23" t="n">
        <f aca="false">IF(ROUND((W172*$W$3+Y172*$Y$3+AA172*$AA$3+AC172*$AC$3+AE172*$AE$3+AG172*$AG$3),2)=0,"",ROUND((W172*$W$3+Y172*$Y$3+AA172*$AA$3+AC172*$AC$3+AE172*$AE$3+AG172*$AG$3),2))</f>
        <v>7.12</v>
      </c>
      <c r="T172" s="23" t="n">
        <f aca="false">IF(ROUND((U172*$U$3+X172*$X$3+Z172*$Z$3+AB172*$AB$3+AD172*$AD$3+AF172*$AF$3+AH172*$AH$3),2)=0,"",ROUND((U172*$U$3+X172*$X$3+Z172*$Z$3+AB172*$AB$3+AD172*$AD$3+AF172*$AF$3+AH172*$AH$3),2))</f>
        <v>6.08</v>
      </c>
      <c r="U172" s="23" t="n">
        <v>0</v>
      </c>
      <c r="V172" s="23"/>
      <c r="W172" s="23"/>
      <c r="X172" s="24"/>
      <c r="Y172" s="24"/>
      <c r="Z172" s="24"/>
      <c r="AA172" s="24" t="n">
        <v>8</v>
      </c>
      <c r="AB172" s="24" t="n">
        <v>8</v>
      </c>
      <c r="AC172" s="24"/>
      <c r="AD172" s="24"/>
      <c r="AE172" s="24"/>
      <c r="AF172" s="24"/>
      <c r="AG172" s="24"/>
      <c r="AH172" s="24"/>
      <c r="AI172" s="25"/>
    </row>
    <row r="173" s="5" customFormat="true" ht="13.5" hidden="false" customHeight="false" outlineLevel="0" collapsed="false">
      <c r="A173" s="17"/>
      <c r="B173" s="18" t="s">
        <v>576</v>
      </c>
      <c r="C173" s="19" t="s">
        <v>54</v>
      </c>
      <c r="D173" s="20" t="s">
        <v>576</v>
      </c>
      <c r="E173" s="20" t="s">
        <v>577</v>
      </c>
      <c r="F173" s="21" t="s">
        <v>578</v>
      </c>
      <c r="G173" s="21" t="s">
        <v>579</v>
      </c>
      <c r="H173" s="22" t="s">
        <v>58</v>
      </c>
      <c r="I173" s="23" t="n">
        <v>186.65</v>
      </c>
      <c r="J173" s="23" t="n">
        <f aca="false">L173+N173+O173+Q173+R173+T173+U173</f>
        <v>176.396153846154</v>
      </c>
      <c r="K173" s="23" t="n">
        <v>23.06</v>
      </c>
      <c r="L173" s="23" t="n">
        <f aca="false">K173/1.17</f>
        <v>19.7094017094017</v>
      </c>
      <c r="M173" s="23" t="n">
        <v>2.5</v>
      </c>
      <c r="N173" s="23" t="n">
        <f aca="false">M173/1.17</f>
        <v>2.13675213675214</v>
      </c>
      <c r="O173" s="23" t="n">
        <v>13.82</v>
      </c>
      <c r="P173" s="23"/>
      <c r="Q173" s="23" t="n">
        <f aca="false">P173/1.066</f>
        <v>0</v>
      </c>
      <c r="R173" s="23" t="n">
        <f aca="false">IF(ROUND($V$3*V173,2)=0,"",ROUND($V$3*V173,2))</f>
        <v>102.5</v>
      </c>
      <c r="S173" s="23" t="n">
        <f aca="false">IF(ROUND((W173*$W$3+Y173*$Y$3+AA173*$AA$3+AC173*$AC$3+AE173*$AE$3+AG173*$AG$3),2)=0,"",ROUND((W173*$W$3+Y173*$Y$3+AA173*$AA$3+AC173*$AC$3+AE173*$AE$3+AG173*$AG$3),2))</f>
        <v>44.77</v>
      </c>
      <c r="T173" s="23" t="n">
        <f aca="false">IF(ROUND((U173*$U$3+X173*$X$3+Z173*$Z$3+AB173*$AB$3+AD173*$AD$3+AF173*$AF$3+AH173*$AH$3),2)=0,"",ROUND((U173*$U$3+X173*$X$3+Z173*$Z$3+AB173*$AB$3+AD173*$AD$3+AF173*$AF$3+AH173*$AH$3),2))</f>
        <v>38.23</v>
      </c>
      <c r="U173" s="23" t="n">
        <v>0</v>
      </c>
      <c r="V173" s="23" t="n">
        <v>1.25</v>
      </c>
      <c r="W173" s="23"/>
      <c r="X173" s="24"/>
      <c r="Y173" s="24"/>
      <c r="Z173" s="24"/>
      <c r="AA173" s="24" t="n">
        <v>50.3</v>
      </c>
      <c r="AB173" s="24" t="n">
        <v>50.3</v>
      </c>
      <c r="AC173" s="24"/>
      <c r="AD173" s="24"/>
      <c r="AE173" s="24"/>
      <c r="AF173" s="24"/>
      <c r="AG173" s="24"/>
      <c r="AH173" s="24"/>
      <c r="AI173" s="25"/>
    </row>
    <row r="174" s="5" customFormat="true" ht="13.5" hidden="false" customHeight="false" outlineLevel="0" collapsed="false">
      <c r="A174" s="17"/>
      <c r="B174" s="18" t="s">
        <v>580</v>
      </c>
      <c r="C174" s="19" t="s">
        <v>54</v>
      </c>
      <c r="D174" s="20" t="s">
        <v>580</v>
      </c>
      <c r="E174" s="20" t="s">
        <v>581</v>
      </c>
      <c r="F174" s="21" t="s">
        <v>578</v>
      </c>
      <c r="G174" s="21" t="s">
        <v>582</v>
      </c>
      <c r="H174" s="22" t="s">
        <v>58</v>
      </c>
      <c r="I174" s="23" t="n">
        <v>301.07</v>
      </c>
      <c r="J174" s="23" t="n">
        <f aca="false">L174+N174+O174+Q174+R174+T174+U174</f>
        <v>275.952478632479</v>
      </c>
      <c r="K174" s="23" t="n">
        <v>43.95</v>
      </c>
      <c r="L174" s="23" t="n">
        <f aca="false">K174/1.17</f>
        <v>37.5641025641026</v>
      </c>
      <c r="M174" s="23" t="n">
        <v>4.76</v>
      </c>
      <c r="N174" s="23" t="n">
        <f aca="false">M174/1.17</f>
        <v>4.06837606837607</v>
      </c>
      <c r="O174" s="23" t="n">
        <v>26.33</v>
      </c>
      <c r="P174" s="23"/>
      <c r="Q174" s="23" t="n">
        <f aca="false">P174/1.066</f>
        <v>0</v>
      </c>
      <c r="R174" s="23" t="n">
        <f aca="false">IF(ROUND($V$3*V174,2)=0,"",ROUND($V$3*V174,2))</f>
        <v>102.5</v>
      </c>
      <c r="S174" s="23" t="n">
        <f aca="false">IF(ROUND((W174*$W$3+Y174*$Y$3+AA174*$AA$3+AC174*$AC$3+AE174*$AE$3+AG174*$AG$3),2)=0,"",ROUND((W174*$W$3+Y174*$Y$3+AA174*$AA$3+AC174*$AC$3+AE174*$AE$3+AG174*$AG$3),2))</f>
        <v>123.53</v>
      </c>
      <c r="T174" s="23" t="n">
        <f aca="false">IF(ROUND((U174*$U$3+X174*$X$3+Z174*$Z$3+AB174*$AB$3+AD174*$AD$3+AF174*$AF$3+AH174*$AH$3),2)=0,"",ROUND((U174*$U$3+X174*$X$3+Z174*$Z$3+AB174*$AB$3+AD174*$AD$3+AF174*$AF$3+AH174*$AH$3),2))</f>
        <v>105.49</v>
      </c>
      <c r="U174" s="23" t="n">
        <v>0</v>
      </c>
      <c r="V174" s="23" t="n">
        <v>1.25</v>
      </c>
      <c r="W174" s="23"/>
      <c r="X174" s="24"/>
      <c r="Y174" s="24"/>
      <c r="Z174" s="24"/>
      <c r="AA174" s="24" t="n">
        <v>138.8</v>
      </c>
      <c r="AB174" s="24" t="n">
        <v>138.8</v>
      </c>
      <c r="AC174" s="24"/>
      <c r="AD174" s="24"/>
      <c r="AE174" s="24"/>
      <c r="AF174" s="24"/>
      <c r="AG174" s="24"/>
      <c r="AH174" s="24"/>
      <c r="AI174" s="25"/>
    </row>
    <row r="175" s="5" customFormat="true" ht="13.5" hidden="false" customHeight="false" outlineLevel="0" collapsed="false">
      <c r="A175" s="17"/>
      <c r="B175" s="18" t="s">
        <v>583</v>
      </c>
      <c r="C175" s="19" t="s">
        <v>54</v>
      </c>
      <c r="D175" s="20" t="s">
        <v>583</v>
      </c>
      <c r="E175" s="20" t="s">
        <v>584</v>
      </c>
      <c r="F175" s="21" t="s">
        <v>585</v>
      </c>
      <c r="G175" s="26"/>
      <c r="H175" s="22" t="s">
        <v>58</v>
      </c>
      <c r="I175" s="23" t="n">
        <v>113.76</v>
      </c>
      <c r="J175" s="23" t="n">
        <f aca="false">L175+N175+O175+Q175+R175+T175+U175</f>
        <v>112.947264957265</v>
      </c>
      <c r="K175" s="23" t="n">
        <v>3.86</v>
      </c>
      <c r="L175" s="23" t="n">
        <f aca="false">K175/1.17</f>
        <v>3.2991452991453</v>
      </c>
      <c r="M175" s="23" t="n">
        <v>0.86</v>
      </c>
      <c r="N175" s="23" t="n">
        <f aca="false">M175/1.17</f>
        <v>0.735042735042735</v>
      </c>
      <c r="O175" s="23" t="n">
        <v>4.49</v>
      </c>
      <c r="P175" s="23" t="n">
        <v>2.05</v>
      </c>
      <c r="Q175" s="23" t="n">
        <f aca="false">P175/1.066</f>
        <v>1.92307692307692</v>
      </c>
      <c r="R175" s="23" t="n">
        <f aca="false">IF(ROUND($V$3*V175,2)=0,"",ROUND($V$3*V175,2))</f>
        <v>102.5</v>
      </c>
      <c r="S175" s="23"/>
      <c r="T175" s="23" t="n">
        <v>0</v>
      </c>
      <c r="U175" s="23" t="n">
        <v>0</v>
      </c>
      <c r="V175" s="23" t="n">
        <v>1.25</v>
      </c>
      <c r="W175" s="23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5"/>
    </row>
    <row r="176" s="5" customFormat="true" ht="13.5" hidden="false" customHeight="false" outlineLevel="0" collapsed="false">
      <c r="A176" s="17"/>
      <c r="B176" s="18" t="s">
        <v>586</v>
      </c>
      <c r="C176" s="19" t="s">
        <v>54</v>
      </c>
      <c r="D176" s="20" t="s">
        <v>586</v>
      </c>
      <c r="E176" s="20" t="s">
        <v>587</v>
      </c>
      <c r="F176" s="21" t="s">
        <v>588</v>
      </c>
      <c r="G176" s="26"/>
      <c r="H176" s="22" t="s">
        <v>58</v>
      </c>
      <c r="I176" s="23" t="n">
        <v>131.58</v>
      </c>
      <c r="J176" s="23" t="n">
        <f aca="false">L176+N176+O176+Q176+R176+T176+U176</f>
        <v>128.404444444444</v>
      </c>
      <c r="K176" s="23" t="n">
        <v>5.29</v>
      </c>
      <c r="L176" s="23" t="n">
        <f aca="false">K176/1.17</f>
        <v>4.52136752136752</v>
      </c>
      <c r="M176" s="23" t="n">
        <v>1.17</v>
      </c>
      <c r="N176" s="23" t="n">
        <f aca="false">M176/1.17</f>
        <v>1</v>
      </c>
      <c r="O176" s="23" t="n">
        <v>6.15</v>
      </c>
      <c r="P176" s="23" t="n">
        <v>2.05</v>
      </c>
      <c r="Q176" s="23" t="n">
        <f aca="false">P176/1.066</f>
        <v>1.92307692307692</v>
      </c>
      <c r="R176" s="23" t="n">
        <f aca="false">IF(ROUND($V$3*V176,2)=0,"",ROUND($V$3*V176,2))</f>
        <v>102.5</v>
      </c>
      <c r="S176" s="23" t="n">
        <f aca="false">IF(ROUND((W176*$W$3+Y176*$Y$3+AA176*$AA$3+AC176*$AC$3+AE176*$AE$3+AG176*$AG$3),2)=0,"",ROUND((W176*$W$3+Y176*$Y$3+AA176*$AA$3+AC176*$AC$3+AE176*$AE$3+AG176*$AG$3),2))</f>
        <v>14.42</v>
      </c>
      <c r="T176" s="23" t="n">
        <f aca="false">IF(ROUND((U176*$U$3+X176*$X$3+Z176*$Z$3+AB176*$AB$3+AD176*$AD$3+AF176*$AF$3+AH176*$AH$3),2)=0,"",ROUND((U176*$U$3+X176*$X$3+Z176*$Z$3+AB176*$AB$3+AD176*$AD$3+AF176*$AF$3+AH176*$AH$3),2))</f>
        <v>12.31</v>
      </c>
      <c r="U176" s="23" t="n">
        <v>0</v>
      </c>
      <c r="V176" s="23" t="n">
        <v>1.25</v>
      </c>
      <c r="W176" s="23"/>
      <c r="X176" s="24"/>
      <c r="Y176" s="24"/>
      <c r="Z176" s="24"/>
      <c r="AA176" s="24" t="n">
        <v>16.2</v>
      </c>
      <c r="AB176" s="24" t="n">
        <v>16.2</v>
      </c>
      <c r="AC176" s="24"/>
      <c r="AD176" s="24"/>
      <c r="AE176" s="24"/>
      <c r="AF176" s="24"/>
      <c r="AG176" s="24"/>
      <c r="AH176" s="24"/>
      <c r="AI176" s="25"/>
    </row>
    <row r="177" s="5" customFormat="true" ht="13.5" hidden="false" customHeight="false" outlineLevel="0" collapsed="false">
      <c r="A177" s="17"/>
      <c r="B177" s="18" t="s">
        <v>589</v>
      </c>
      <c r="C177" s="19" t="s">
        <v>54</v>
      </c>
      <c r="D177" s="20" t="s">
        <v>589</v>
      </c>
      <c r="E177" s="20" t="s">
        <v>590</v>
      </c>
      <c r="F177" s="21" t="s">
        <v>591</v>
      </c>
      <c r="G177" s="21" t="s">
        <v>592</v>
      </c>
      <c r="H177" s="22" t="s">
        <v>58</v>
      </c>
      <c r="I177" s="23" t="n">
        <v>160.64</v>
      </c>
      <c r="J177" s="23" t="n">
        <f aca="false">L177+N177+O177+Q177+R177+T177+U177</f>
        <v>155.171644777986</v>
      </c>
      <c r="K177" s="23" t="n">
        <v>6.49</v>
      </c>
      <c r="L177" s="23" t="n">
        <f aca="false">K177/1.17</f>
        <v>5.54700854700855</v>
      </c>
      <c r="M177" s="23" t="n">
        <v>2.09</v>
      </c>
      <c r="N177" s="23" t="n">
        <f aca="false">M177/1.17</f>
        <v>1.78632478632479</v>
      </c>
      <c r="O177" s="23" t="n">
        <v>10.03</v>
      </c>
      <c r="P177" s="23" t="n">
        <v>18.44</v>
      </c>
      <c r="Q177" s="23" t="n">
        <f aca="false">P177/1.066</f>
        <v>17.2983114446529</v>
      </c>
      <c r="R177" s="23" t="n">
        <f aca="false">IF(ROUND($V$3*V177,2)=0,"",ROUND($V$3*V177,2))</f>
        <v>102.5</v>
      </c>
      <c r="S177" s="23" t="n">
        <f aca="false">IF(ROUND((W177*$W$3+Y177*$Y$3+AA177*$AA$3+AC177*$AC$3+AE177*$AE$3+AG177*$AG$3),2)=0,"",ROUND((W177*$W$3+Y177*$Y$3+AA177*$AA$3+AC177*$AC$3+AE177*$AE$3+AG177*$AG$3),2))</f>
        <v>21.09</v>
      </c>
      <c r="T177" s="23" t="n">
        <f aca="false">IF(ROUND((U177*$U$3+X177*$X$3+Z177*$Z$3+AB177*$AB$3+AD177*$AD$3+AF177*$AF$3+AH177*$AH$3),2)=0,"",ROUND((U177*$U$3+X177*$X$3+Z177*$Z$3+AB177*$AB$3+AD177*$AD$3+AF177*$AF$3+AH177*$AH$3),2))</f>
        <v>18.01</v>
      </c>
      <c r="U177" s="23" t="n">
        <v>0</v>
      </c>
      <c r="V177" s="23" t="n">
        <v>1.25</v>
      </c>
      <c r="W177" s="23"/>
      <c r="X177" s="24"/>
      <c r="Y177" s="24"/>
      <c r="Z177" s="24"/>
      <c r="AA177" s="24" t="n">
        <v>23.7</v>
      </c>
      <c r="AB177" s="24" t="n">
        <v>23.7</v>
      </c>
      <c r="AC177" s="24"/>
      <c r="AD177" s="24"/>
      <c r="AE177" s="24"/>
      <c r="AF177" s="24"/>
      <c r="AG177" s="24"/>
      <c r="AH177" s="24"/>
      <c r="AI177" s="25"/>
    </row>
    <row r="178" s="5" customFormat="true" ht="13.5" hidden="false" customHeight="false" outlineLevel="0" collapsed="false">
      <c r="A178" s="29"/>
      <c r="B178" s="18" t="s">
        <v>593</v>
      </c>
      <c r="C178" s="19" t="s">
        <v>54</v>
      </c>
      <c r="D178" s="20" t="s">
        <v>593</v>
      </c>
      <c r="E178" s="20" t="s">
        <v>594</v>
      </c>
      <c r="F178" s="21" t="s">
        <v>595</v>
      </c>
      <c r="G178" s="26"/>
      <c r="H178" s="22" t="s">
        <v>58</v>
      </c>
      <c r="I178" s="23" t="n">
        <v>120.39</v>
      </c>
      <c r="J178" s="23" t="n">
        <f aca="false">L178+N178+O178+Q178+R178+T178+U178</f>
        <v>118.495036481134</v>
      </c>
      <c r="K178" s="23" t="n">
        <v>2.3</v>
      </c>
      <c r="L178" s="23" t="n">
        <f aca="false">K178/1.17</f>
        <v>1.96581196581197</v>
      </c>
      <c r="M178" s="23" t="n">
        <v>1.2</v>
      </c>
      <c r="N178" s="23" t="n">
        <f aca="false">M178/1.17</f>
        <v>1.02564102564103</v>
      </c>
      <c r="O178" s="23" t="n">
        <v>2.58</v>
      </c>
      <c r="P178" s="23" t="n">
        <v>3.98</v>
      </c>
      <c r="Q178" s="23" t="n">
        <f aca="false">P178/1.066</f>
        <v>3.73358348968105</v>
      </c>
      <c r="R178" s="23" t="n">
        <f aca="false">IF(ROUND($V$3*V178,2)=0,"",ROUND($V$3*V178,2))</f>
        <v>102.5</v>
      </c>
      <c r="S178" s="23" t="n">
        <f aca="false">IF(ROUND((W178*$W$3+Y178*$Y$3+AA178*$AA$3+AC178*$AC$3+AE178*$AE$3+AG178*$AG$3),2)=0,"",ROUND((W178*$W$3+Y178*$Y$3+AA178*$AA$3+AC178*$AC$3+AE178*$AE$3+AG178*$AG$3),2))</f>
        <v>7.83</v>
      </c>
      <c r="T178" s="23" t="n">
        <f aca="false">IF(ROUND((U178*$U$3+X178*$X$3+Z178*$Z$3+AB178*$AB$3+AD178*$AD$3+AF178*$AF$3+AH178*$AH$3),2)=0,"",ROUND((U178*$U$3+X178*$X$3+Z178*$Z$3+AB178*$AB$3+AD178*$AD$3+AF178*$AF$3+AH178*$AH$3),2))</f>
        <v>6.69</v>
      </c>
      <c r="U178" s="23" t="n">
        <v>0</v>
      </c>
      <c r="V178" s="23" t="n">
        <v>1.25</v>
      </c>
      <c r="W178" s="23"/>
      <c r="X178" s="24"/>
      <c r="Y178" s="24"/>
      <c r="Z178" s="24"/>
      <c r="AA178" s="24" t="n">
        <v>8.8</v>
      </c>
      <c r="AB178" s="24" t="n">
        <v>8.8</v>
      </c>
      <c r="AC178" s="24"/>
      <c r="AD178" s="24"/>
      <c r="AE178" s="24"/>
      <c r="AF178" s="24"/>
      <c r="AG178" s="24"/>
      <c r="AH178" s="24"/>
      <c r="AI178" s="25"/>
    </row>
    <row r="179" s="5" customFormat="true" ht="13.5" hidden="false" customHeight="false" outlineLevel="0" collapsed="false">
      <c r="A179" s="17"/>
      <c r="B179" s="18" t="s">
        <v>593</v>
      </c>
      <c r="C179" s="19" t="s">
        <v>54</v>
      </c>
      <c r="D179" s="20" t="s">
        <v>593</v>
      </c>
      <c r="E179" s="20" t="s">
        <v>596</v>
      </c>
      <c r="F179" s="21" t="s">
        <v>595</v>
      </c>
      <c r="G179" s="26" t="s">
        <v>597</v>
      </c>
      <c r="H179" s="22" t="s">
        <v>58</v>
      </c>
      <c r="I179" s="23" t="n">
        <v>120.39</v>
      </c>
      <c r="J179" s="23" t="n">
        <f aca="false">L179+N179+O179+Q179+R179+T179+U179</f>
        <v>118.495036481134</v>
      </c>
      <c r="K179" s="23" t="n">
        <v>2.3</v>
      </c>
      <c r="L179" s="23" t="n">
        <f aca="false">K179/1.17</f>
        <v>1.96581196581197</v>
      </c>
      <c r="M179" s="23" t="n">
        <v>1.2</v>
      </c>
      <c r="N179" s="23" t="n">
        <f aca="false">M179/1.17</f>
        <v>1.02564102564103</v>
      </c>
      <c r="O179" s="23" t="n">
        <v>2.58</v>
      </c>
      <c r="P179" s="23" t="n">
        <v>3.98</v>
      </c>
      <c r="Q179" s="23" t="n">
        <f aca="false">P179/1.066</f>
        <v>3.73358348968105</v>
      </c>
      <c r="R179" s="23" t="n">
        <f aca="false">IF(ROUND($V$3*V179,2)=0,"",ROUND($V$3*V179,2))</f>
        <v>102.5</v>
      </c>
      <c r="S179" s="23" t="n">
        <f aca="false">IF(ROUND((W179*$W$3+Y179*$Y$3+AA179*$AA$3+AC179*$AC$3+AE179*$AE$3+AG179*$AG$3),2)=0,"",ROUND((W179*$W$3+Y179*$Y$3+AA179*$AA$3+AC179*$AC$3+AE179*$AE$3+AG179*$AG$3),2))</f>
        <v>7.83</v>
      </c>
      <c r="T179" s="23" t="n">
        <f aca="false">IF(ROUND((U179*$U$3+X179*$X$3+Z179*$Z$3+AB179*$AB$3+AD179*$AD$3+AF179*$AF$3+AH179*$AH$3),2)=0,"",ROUND((U179*$U$3+X179*$X$3+Z179*$Z$3+AB179*$AB$3+AD179*$AD$3+AF179*$AF$3+AH179*$AH$3),2))</f>
        <v>6.69</v>
      </c>
      <c r="U179" s="23" t="n">
        <v>0</v>
      </c>
      <c r="V179" s="23" t="n">
        <v>1.25</v>
      </c>
      <c r="W179" s="23"/>
      <c r="X179" s="24"/>
      <c r="Y179" s="24"/>
      <c r="Z179" s="24"/>
      <c r="AA179" s="24" t="n">
        <v>8.8</v>
      </c>
      <c r="AB179" s="24" t="n">
        <v>8.8</v>
      </c>
      <c r="AC179" s="24"/>
      <c r="AD179" s="24"/>
      <c r="AE179" s="24"/>
      <c r="AF179" s="24"/>
      <c r="AG179" s="24"/>
      <c r="AH179" s="24"/>
      <c r="AI179" s="25"/>
    </row>
    <row r="180" s="5" customFormat="true" ht="13.5" hidden="false" customHeight="false" outlineLevel="0" collapsed="false">
      <c r="A180" s="17"/>
      <c r="B180" s="18" t="s">
        <v>598</v>
      </c>
      <c r="C180" s="19" t="s">
        <v>54</v>
      </c>
      <c r="D180" s="20" t="s">
        <v>598</v>
      </c>
      <c r="E180" s="20" t="s">
        <v>599</v>
      </c>
      <c r="F180" s="21" t="s">
        <v>600</v>
      </c>
      <c r="G180" s="26"/>
      <c r="H180" s="22" t="s">
        <v>58</v>
      </c>
      <c r="I180" s="23" t="n">
        <v>86.87</v>
      </c>
      <c r="J180" s="23" t="n">
        <f aca="false">L180+N180+O180+Q180+R180+T180+U180</f>
        <v>74.6986595789035</v>
      </c>
      <c r="K180" s="23" t="n">
        <v>27.19</v>
      </c>
      <c r="L180" s="23" t="n">
        <f aca="false">K180/1.17</f>
        <v>23.2393162393162</v>
      </c>
      <c r="M180" s="23" t="n">
        <v>1.8</v>
      </c>
      <c r="N180" s="23" t="n">
        <f aca="false">M180/1.17</f>
        <v>1.53846153846154</v>
      </c>
      <c r="O180" s="23" t="n">
        <v>1.91</v>
      </c>
      <c r="P180" s="23" t="n">
        <v>2.57</v>
      </c>
      <c r="Q180" s="23" t="n">
        <f aca="false">P180/1.066</f>
        <v>2.4108818011257</v>
      </c>
      <c r="R180" s="23" t="n">
        <v>0</v>
      </c>
      <c r="S180" s="23" t="n">
        <f aca="false">IF(ROUND((W180*$W$3+Y180*$Y$3+AA180*$AA$3+AC180*$AC$3+AE180*$AE$3+AG180*$AG$3),2)=0,"",ROUND((W180*$W$3+Y180*$Y$3+AA180*$AA$3+AC180*$AC$3+AE180*$AE$3+AG180*$AG$3),2))</f>
        <v>53.4</v>
      </c>
      <c r="T180" s="23" t="n">
        <f aca="false">IF(ROUND((U180*$U$3+X180*$X$3+Z180*$Z$3+AB180*$AB$3+AD180*$AD$3+AF180*$AF$3+AH180*$AH$3),2)=0,"",ROUND((U180*$U$3+X180*$X$3+Z180*$Z$3+AB180*$AB$3+AD180*$AD$3+AF180*$AF$3+AH180*$AH$3),2))</f>
        <v>45.6</v>
      </c>
      <c r="U180" s="23" t="n">
        <v>0</v>
      </c>
      <c r="V180" s="23"/>
      <c r="W180" s="23"/>
      <c r="X180" s="24"/>
      <c r="Y180" s="24"/>
      <c r="Z180" s="24"/>
      <c r="AA180" s="24" t="n">
        <v>60</v>
      </c>
      <c r="AB180" s="24" t="n">
        <v>60</v>
      </c>
      <c r="AC180" s="24"/>
      <c r="AD180" s="24"/>
      <c r="AE180" s="24"/>
      <c r="AF180" s="24"/>
      <c r="AG180" s="24"/>
      <c r="AH180" s="24"/>
      <c r="AI180" s="25"/>
    </row>
    <row r="181" s="5" customFormat="true" ht="13.5" hidden="false" customHeight="false" outlineLevel="0" collapsed="false">
      <c r="A181" s="17"/>
      <c r="B181" s="18" t="s">
        <v>147</v>
      </c>
      <c r="C181" s="19" t="s">
        <v>54</v>
      </c>
      <c r="D181" s="20" t="s">
        <v>147</v>
      </c>
      <c r="E181" s="20" t="s">
        <v>601</v>
      </c>
      <c r="F181" s="21" t="s">
        <v>602</v>
      </c>
      <c r="G181" s="26" t="s">
        <v>603</v>
      </c>
      <c r="H181" s="22" t="s">
        <v>58</v>
      </c>
      <c r="I181" s="23" t="n">
        <v>567.21</v>
      </c>
      <c r="J181" s="23" t="n">
        <f aca="false">L181+N181+O181+Q181+R181+T181+U181</f>
        <v>511.001965811966</v>
      </c>
      <c r="K181" s="23" t="n">
        <v>60.52</v>
      </c>
      <c r="L181" s="23" t="n">
        <f aca="false">K181/1.17</f>
        <v>51.7264957264957</v>
      </c>
      <c r="M181" s="23" t="n">
        <v>12.97</v>
      </c>
      <c r="N181" s="23" t="n">
        <f aca="false">M181/1.17</f>
        <v>11.0854700854701</v>
      </c>
      <c r="O181" s="23" t="n">
        <v>55.64</v>
      </c>
      <c r="P181" s="23"/>
      <c r="Q181" s="23" t="n">
        <f aca="false">P181/1.066</f>
        <v>0</v>
      </c>
      <c r="R181" s="23" t="n">
        <f aca="false">IF(ROUND($V$3*V181,2)=0,"",ROUND($V$3*V181,2))</f>
        <v>102.5</v>
      </c>
      <c r="S181" s="23" t="n">
        <f aca="false">IF(ROUND((W181*$W$3+Y181*$Y$3+AA181*$AA$3+AC181*$AC$3+AE181*$AE$3+AG181*$AG$3),2)=0,"",ROUND((W181*$W$3+Y181*$Y$3+AA181*$AA$3+AC181*$AC$3+AE181*$AE$3+AG181*$AG$3),2))</f>
        <v>318.77</v>
      </c>
      <c r="T181" s="23" t="n">
        <f aca="false">IF(ROUND((U181*$U$3+X181*$X$3+Z181*$Z$3+AB181*$AB$3+AD181*$AD$3+AF181*$AF$3+AH181*$AH$3),2)=0,"",ROUND((U181*$U$3+X181*$X$3+Z181*$Z$3+AB181*$AB$3+AD181*$AD$3+AF181*$AF$3+AH181*$AH$3),2))</f>
        <v>273.24</v>
      </c>
      <c r="U181" s="23" t="n">
        <v>16.81</v>
      </c>
      <c r="V181" s="23" t="n">
        <v>1.25</v>
      </c>
      <c r="W181" s="23" t="n">
        <v>29.96</v>
      </c>
      <c r="X181" s="24" t="n">
        <v>29.96</v>
      </c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5"/>
    </row>
    <row r="182" s="5" customFormat="true" ht="13.5" hidden="false" customHeight="false" outlineLevel="0" collapsed="false">
      <c r="A182" s="17"/>
      <c r="B182" s="18" t="s">
        <v>604</v>
      </c>
      <c r="C182" s="19" t="s">
        <v>54</v>
      </c>
      <c r="D182" s="20" t="s">
        <v>604</v>
      </c>
      <c r="E182" s="20" t="s">
        <v>605</v>
      </c>
      <c r="F182" s="21" t="s">
        <v>606</v>
      </c>
      <c r="G182" s="21" t="s">
        <v>607</v>
      </c>
      <c r="H182" s="22" t="s">
        <v>58</v>
      </c>
      <c r="I182" s="23" t="n">
        <v>554.17</v>
      </c>
      <c r="J182" s="23" t="n">
        <f aca="false">L182+N182+O182+Q182+R182+T182+U182</f>
        <v>509.445897435897</v>
      </c>
      <c r="K182" s="23" t="n">
        <v>23.83</v>
      </c>
      <c r="L182" s="23" t="n">
        <f aca="false">K182/1.17</f>
        <v>20.3675213675214</v>
      </c>
      <c r="M182" s="23" t="n">
        <v>14.12</v>
      </c>
      <c r="N182" s="23" t="n">
        <f aca="false">M182/1.17</f>
        <v>12.0683760683761</v>
      </c>
      <c r="O182" s="23" t="n">
        <v>36.71</v>
      </c>
      <c r="P182" s="23"/>
      <c r="Q182" s="23" t="n">
        <f aca="false">P182/1.066</f>
        <v>0</v>
      </c>
      <c r="R182" s="23" t="n">
        <f aca="false">IF(ROUND($V$3*V182,2)=0,"",ROUND($V$3*V182,2))</f>
        <v>205</v>
      </c>
      <c r="S182" s="23" t="n">
        <f aca="false">IF(ROUND((W182*$W$3+Y182*$Y$3+AA182*$AA$3+AC182*$AC$3+AE182*$AE$3+AG182*$AG$3),2)=0,"",ROUND((W182*$W$3+Y182*$Y$3+AA182*$AA$3+AC182*$AC$3+AE182*$AE$3+AG182*$AG$3),2))</f>
        <v>274.51</v>
      </c>
      <c r="T182" s="23" t="n">
        <f aca="false">IF(ROUND((U182*$U$3+X182*$X$3+Z182*$Z$3+AB182*$AB$3+AD182*$AD$3+AF182*$AF$3+AH182*$AH$3),2)=0,"",ROUND((U182*$U$3+X182*$X$3+Z182*$Z$3+AB182*$AB$3+AD182*$AD$3+AF182*$AF$3+AH182*$AH$3),2))</f>
        <v>235.3</v>
      </c>
      <c r="U182" s="23" t="n">
        <v>0</v>
      </c>
      <c r="V182" s="23" t="n">
        <v>2.5</v>
      </c>
      <c r="W182" s="23"/>
      <c r="X182" s="24"/>
      <c r="Y182" s="24" t="n">
        <v>30.4</v>
      </c>
      <c r="Z182" s="24" t="n">
        <v>30.4</v>
      </c>
      <c r="AA182" s="24"/>
      <c r="AB182" s="24"/>
      <c r="AC182" s="24"/>
      <c r="AD182" s="24"/>
      <c r="AE182" s="24"/>
      <c r="AF182" s="24"/>
      <c r="AG182" s="24"/>
      <c r="AH182" s="24"/>
      <c r="AI182" s="25"/>
    </row>
    <row r="183" s="5" customFormat="true" ht="13.5" hidden="false" customHeight="false" outlineLevel="0" collapsed="false">
      <c r="A183" s="17"/>
      <c r="B183" s="18" t="s">
        <v>608</v>
      </c>
      <c r="C183" s="19" t="s">
        <v>54</v>
      </c>
      <c r="D183" s="20" t="s">
        <v>608</v>
      </c>
      <c r="E183" s="20" t="s">
        <v>609</v>
      </c>
      <c r="F183" s="21" t="s">
        <v>606</v>
      </c>
      <c r="G183" s="21" t="s">
        <v>610</v>
      </c>
      <c r="H183" s="22" t="s">
        <v>58</v>
      </c>
      <c r="I183" s="23" t="n">
        <v>603.77</v>
      </c>
      <c r="J183" s="23" t="n">
        <f aca="false">L183+N183+O183+Q183+R183+T183+U183</f>
        <v>552.478205128205</v>
      </c>
      <c r="K183" s="23" t="n">
        <v>24.37</v>
      </c>
      <c r="L183" s="23" t="n">
        <f aca="false">K183/1.17</f>
        <v>20.8290598290598</v>
      </c>
      <c r="M183" s="23" t="n">
        <v>15.56</v>
      </c>
      <c r="N183" s="23" t="n">
        <f aca="false">M183/1.17</f>
        <v>13.2991452991453</v>
      </c>
      <c r="O183" s="23" t="n">
        <v>40.44</v>
      </c>
      <c r="P183" s="23"/>
      <c r="Q183" s="23" t="n">
        <f aca="false">P183/1.066</f>
        <v>0</v>
      </c>
      <c r="R183" s="23" t="n">
        <f aca="false">IF(ROUND($V$3*V183,2)=0,"",ROUND($V$3*V183,2))</f>
        <v>205</v>
      </c>
      <c r="S183" s="23" t="n">
        <f aca="false">IF(ROUND((W183*$W$3+Y183*$Y$3+AA183*$AA$3+AC183*$AC$3+AE183*$AE$3+AG183*$AG$3),2)=0,"",ROUND((W183*$W$3+Y183*$Y$3+AA183*$AA$3+AC183*$AC$3+AE183*$AE$3+AG183*$AG$3),2))</f>
        <v>318.4</v>
      </c>
      <c r="T183" s="23" t="n">
        <f aca="false">IF(ROUND((U183*$U$3+X183*$X$3+Z183*$Z$3+AB183*$AB$3+AD183*$AD$3+AF183*$AF$3+AH183*$AH$3),2)=0,"",ROUND((U183*$U$3+X183*$X$3+Z183*$Z$3+AB183*$AB$3+AD183*$AD$3+AF183*$AF$3+AH183*$AH$3),2))</f>
        <v>272.91</v>
      </c>
      <c r="U183" s="23" t="n">
        <v>0</v>
      </c>
      <c r="V183" s="23" t="n">
        <v>2.5</v>
      </c>
      <c r="W183" s="23"/>
      <c r="X183" s="24"/>
      <c r="Y183" s="24" t="n">
        <v>35.26</v>
      </c>
      <c r="Z183" s="24" t="n">
        <v>35.26</v>
      </c>
      <c r="AA183" s="24"/>
      <c r="AB183" s="24"/>
      <c r="AC183" s="24"/>
      <c r="AD183" s="24"/>
      <c r="AE183" s="24"/>
      <c r="AF183" s="24"/>
      <c r="AG183" s="24"/>
      <c r="AH183" s="24"/>
      <c r="AI183" s="25"/>
    </row>
    <row r="184" s="5" customFormat="true" ht="19.5" hidden="false" customHeight="true" outlineLevel="0" collapsed="false">
      <c r="A184" s="17"/>
      <c r="B184" s="18" t="s">
        <v>611</v>
      </c>
      <c r="C184" s="19" t="s">
        <v>54</v>
      </c>
      <c r="D184" s="20" t="s">
        <v>611</v>
      </c>
      <c r="E184" s="20" t="s">
        <v>612</v>
      </c>
      <c r="F184" s="21" t="s">
        <v>606</v>
      </c>
      <c r="G184" s="21" t="s">
        <v>613</v>
      </c>
      <c r="H184" s="22" t="s">
        <v>58</v>
      </c>
      <c r="I184" s="23" t="n">
        <v>643.91</v>
      </c>
      <c r="J184" s="23" t="n">
        <f aca="false">L184+N184+O184+Q184+R184+T184+U184</f>
        <v>585.248717948718</v>
      </c>
      <c r="K184" s="23" t="n">
        <v>28.58</v>
      </c>
      <c r="L184" s="23" t="n">
        <f aca="false">K184/1.17</f>
        <v>24.4273504273504</v>
      </c>
      <c r="M184" s="23" t="n">
        <v>11.14</v>
      </c>
      <c r="N184" s="23" t="n">
        <f aca="false">M184/1.17</f>
        <v>9.52136752136752</v>
      </c>
      <c r="O184" s="23" t="n">
        <v>28.96</v>
      </c>
      <c r="P184" s="23"/>
      <c r="Q184" s="23" t="n">
        <f aca="false">P184/1.066</f>
        <v>0</v>
      </c>
      <c r="R184" s="23" t="n">
        <f aca="false">IF(ROUND($V$3*V184,2)=0,"",ROUND($V$3*V184,2))</f>
        <v>205</v>
      </c>
      <c r="S184" s="23" t="n">
        <f aca="false">IF(ROUND((W184*$W$3+Y184*$Y$3+AA184*$AA$3+AC184*$AC$3+AE184*$AE$3+AG184*$AG$3),2)=0,"",ROUND((W184*$W$3+Y184*$Y$3+AA184*$AA$3+AC184*$AC$3+AE184*$AE$3+AG184*$AG$3),2))</f>
        <v>370.23</v>
      </c>
      <c r="T184" s="23" t="n">
        <f aca="false">IF(ROUND((U184*$U$3+X184*$X$3+Z184*$Z$3+AB184*$AB$3+AD184*$AD$3+AF184*$AF$3+AH184*$AH$3),2)=0,"",ROUND((U184*$U$3+X184*$X$3+Z184*$Z$3+AB184*$AB$3+AD184*$AD$3+AF184*$AF$3+AH184*$AH$3),2))</f>
        <v>317.34</v>
      </c>
      <c r="U184" s="23" t="n">
        <v>0</v>
      </c>
      <c r="V184" s="23" t="n">
        <v>2.5</v>
      </c>
      <c r="W184" s="23"/>
      <c r="X184" s="24"/>
      <c r="Y184" s="24" t="n">
        <v>41</v>
      </c>
      <c r="Z184" s="24" t="n">
        <v>41</v>
      </c>
      <c r="AA184" s="24"/>
      <c r="AB184" s="24"/>
      <c r="AC184" s="24"/>
      <c r="AD184" s="24"/>
      <c r="AE184" s="24"/>
      <c r="AF184" s="24"/>
      <c r="AG184" s="24"/>
      <c r="AH184" s="24"/>
      <c r="AI184" s="25"/>
    </row>
    <row r="185" s="5" customFormat="true" ht="13.5" hidden="false" customHeight="false" outlineLevel="0" collapsed="false">
      <c r="A185" s="17"/>
      <c r="B185" s="18" t="s">
        <v>614</v>
      </c>
      <c r="C185" s="19" t="s">
        <v>54</v>
      </c>
      <c r="D185" s="20" t="s">
        <v>614</v>
      </c>
      <c r="E185" s="20" t="s">
        <v>615</v>
      </c>
      <c r="F185" s="21" t="s">
        <v>606</v>
      </c>
      <c r="G185" s="21" t="s">
        <v>616</v>
      </c>
      <c r="H185" s="22" t="s">
        <v>58</v>
      </c>
      <c r="I185" s="23" t="n">
        <v>889.19</v>
      </c>
      <c r="J185" s="23" t="n">
        <f aca="false">L185+N185+O185+Q185+R185+T185+U185</f>
        <v>802.961367521368</v>
      </c>
      <c r="K185" s="23" t="n">
        <v>82.34</v>
      </c>
      <c r="L185" s="23" t="n">
        <f aca="false">K185/1.17</f>
        <v>70.3760683760684</v>
      </c>
      <c r="M185" s="23" t="n">
        <v>31.76</v>
      </c>
      <c r="N185" s="23" t="n">
        <f aca="false">M185/1.17</f>
        <v>27.1452991452992</v>
      </c>
      <c r="O185" s="23" t="n">
        <v>82.56</v>
      </c>
      <c r="P185" s="23"/>
      <c r="Q185" s="23" t="n">
        <f aca="false">P185/1.066</f>
        <v>0</v>
      </c>
      <c r="R185" s="23" t="n">
        <f aca="false">IF(ROUND($V$3*V185,2)=0,"",ROUND($V$3*V185,2))</f>
        <v>205</v>
      </c>
      <c r="S185" s="23" t="n">
        <f aca="false">IF(ROUND((W185*$W$3+Y185*$Y$3+AA185*$AA$3+AC185*$AC$3+AE185*$AE$3+AG185*$AG$3),2)=0,"",ROUND((W185*$W$3+Y185*$Y$3+AA185*$AA$3+AC185*$AC$3+AE185*$AE$3+AG185*$AG$3),2))</f>
        <v>487.53</v>
      </c>
      <c r="T185" s="23" t="n">
        <f aca="false">IF(ROUND((U185*$U$3+X185*$X$3+Z185*$Z$3+AB185*$AB$3+AD185*$AD$3+AF185*$AF$3+AH185*$AH$3),2)=0,"",ROUND((U185*$U$3+X185*$X$3+Z185*$Z$3+AB185*$AB$3+AD185*$AD$3+AF185*$AF$3+AH185*$AH$3),2))</f>
        <v>417.88</v>
      </c>
      <c r="U185" s="23" t="n">
        <v>0</v>
      </c>
      <c r="V185" s="23" t="n">
        <v>2.5</v>
      </c>
      <c r="W185" s="23"/>
      <c r="X185" s="24"/>
      <c r="Y185" s="24" t="n">
        <v>53.99</v>
      </c>
      <c r="Z185" s="24" t="n">
        <v>53.99</v>
      </c>
      <c r="AA185" s="24"/>
      <c r="AB185" s="24"/>
      <c r="AC185" s="24"/>
      <c r="AD185" s="24"/>
      <c r="AE185" s="24"/>
      <c r="AF185" s="24"/>
      <c r="AG185" s="24"/>
      <c r="AH185" s="24"/>
      <c r="AI185" s="25"/>
    </row>
    <row r="186" s="5" customFormat="true" ht="13.5" hidden="false" customHeight="false" outlineLevel="0" collapsed="false">
      <c r="A186" s="17"/>
      <c r="B186" s="18" t="s">
        <v>617</v>
      </c>
      <c r="C186" s="19" t="s">
        <v>54</v>
      </c>
      <c r="D186" s="20" t="s">
        <v>617</v>
      </c>
      <c r="E186" s="20" t="s">
        <v>618</v>
      </c>
      <c r="F186" s="21" t="s">
        <v>606</v>
      </c>
      <c r="G186" s="21" t="s">
        <v>426</v>
      </c>
      <c r="H186" s="22" t="s">
        <v>58</v>
      </c>
      <c r="I186" s="23" t="n">
        <v>1018.09</v>
      </c>
      <c r="J186" s="23" t="n">
        <f aca="false">L186+N186+O186+Q186+R186+T186+U186</f>
        <v>918.347264957265</v>
      </c>
      <c r="K186" s="23" t="n">
        <v>117.33</v>
      </c>
      <c r="L186" s="23" t="n">
        <f aca="false">K186/1.17</f>
        <v>100.282051282051</v>
      </c>
      <c r="M186" s="23" t="n">
        <v>45.25</v>
      </c>
      <c r="N186" s="23" t="n">
        <f aca="false">M186/1.17</f>
        <v>38.6752136752137</v>
      </c>
      <c r="O186" s="23" t="n">
        <v>117.65</v>
      </c>
      <c r="P186" s="23"/>
      <c r="Q186" s="23" t="n">
        <f aca="false">P186/1.066</f>
        <v>0</v>
      </c>
      <c r="R186" s="23" t="n">
        <f aca="false">IF(ROUND($V$3*V186,2)=0,"",ROUND($V$3*V186,2))</f>
        <v>205</v>
      </c>
      <c r="S186" s="23" t="n">
        <f aca="false">IF(ROUND((W186*$W$3+Y186*$Y$3+AA186*$AA$3+AC186*$AC$3+AE186*$AE$3+AG186*$AG$3),2)=0,"",ROUND((W186*$W$3+Y186*$Y$3+AA186*$AA$3+AC186*$AC$3+AE186*$AE$3+AG186*$AG$3),2))</f>
        <v>532.86</v>
      </c>
      <c r="T186" s="23" t="n">
        <f aca="false">IF(ROUND((U186*$U$3+X186*$X$3+Z186*$Z$3+AB186*$AB$3+AD186*$AD$3+AF186*$AF$3+AH186*$AH$3),2)=0,"",ROUND((U186*$U$3+X186*$X$3+Z186*$Z$3+AB186*$AB$3+AD186*$AD$3+AF186*$AF$3+AH186*$AH$3),2))</f>
        <v>456.74</v>
      </c>
      <c r="U186" s="23" t="n">
        <v>0</v>
      </c>
      <c r="V186" s="23" t="n">
        <v>2.5</v>
      </c>
      <c r="W186" s="23"/>
      <c r="X186" s="24"/>
      <c r="Y186" s="24" t="n">
        <v>59.01</v>
      </c>
      <c r="Z186" s="24" t="n">
        <v>59.01</v>
      </c>
      <c r="AA186" s="24"/>
      <c r="AB186" s="24"/>
      <c r="AC186" s="24"/>
      <c r="AD186" s="24"/>
      <c r="AE186" s="24"/>
      <c r="AF186" s="24"/>
      <c r="AG186" s="24"/>
      <c r="AH186" s="24"/>
      <c r="AI186" s="25"/>
    </row>
    <row r="187" s="5" customFormat="true" ht="13.5" hidden="false" customHeight="false" outlineLevel="0" collapsed="false">
      <c r="A187" s="17"/>
      <c r="B187" s="18" t="s">
        <v>619</v>
      </c>
      <c r="C187" s="19" t="s">
        <v>54</v>
      </c>
      <c r="D187" s="20" t="s">
        <v>619</v>
      </c>
      <c r="E187" s="20" t="s">
        <v>620</v>
      </c>
      <c r="F187" s="21" t="s">
        <v>606</v>
      </c>
      <c r="G187" s="21" t="s">
        <v>429</v>
      </c>
      <c r="H187" s="22" t="s">
        <v>58</v>
      </c>
      <c r="I187" s="23" t="n">
        <v>1032.61</v>
      </c>
      <c r="J187" s="23" t="n">
        <f aca="false">L187+N187+O187+Q187+R187+T187+U187</f>
        <v>931.589401709402</v>
      </c>
      <c r="K187" s="23" t="n">
        <v>123.03</v>
      </c>
      <c r="L187" s="23" t="n">
        <f aca="false">K187/1.17</f>
        <v>105.153846153846</v>
      </c>
      <c r="M187" s="23" t="n">
        <v>47.45</v>
      </c>
      <c r="N187" s="23" t="n">
        <f aca="false">M187/1.17</f>
        <v>40.5555555555556</v>
      </c>
      <c r="O187" s="23" t="n">
        <v>123.37</v>
      </c>
      <c r="P187" s="23"/>
      <c r="Q187" s="23" t="n">
        <f aca="false">P187/1.066</f>
        <v>0</v>
      </c>
      <c r="R187" s="23" t="n">
        <f aca="false">IF(ROUND($V$3*V187,2)=0,"",ROUND($V$3*V187,2))</f>
        <v>205</v>
      </c>
      <c r="S187" s="23" t="n">
        <f aca="false">IF(ROUND((W187*$W$3+Y187*$Y$3+AA187*$AA$3+AC187*$AC$3+AE187*$AE$3+AG187*$AG$3),2)=0,"",ROUND((W187*$W$3+Y187*$Y$3+AA187*$AA$3+AC187*$AC$3+AE187*$AE$3+AG187*$AG$3),2))</f>
        <v>533.76</v>
      </c>
      <c r="T187" s="23" t="n">
        <f aca="false">IF(ROUND((U187*$U$3+X187*$X$3+Z187*$Z$3+AB187*$AB$3+AD187*$AD$3+AF187*$AF$3+AH187*$AH$3),2)=0,"",ROUND((U187*$U$3+X187*$X$3+Z187*$Z$3+AB187*$AB$3+AD187*$AD$3+AF187*$AF$3+AH187*$AH$3),2))</f>
        <v>457.51</v>
      </c>
      <c r="U187" s="23" t="n">
        <v>0</v>
      </c>
      <c r="V187" s="23" t="n">
        <v>2.5</v>
      </c>
      <c r="W187" s="23"/>
      <c r="X187" s="24"/>
      <c r="Y187" s="24" t="n">
        <v>59.11</v>
      </c>
      <c r="Z187" s="24" t="n">
        <v>59.11</v>
      </c>
      <c r="AA187" s="24"/>
      <c r="AB187" s="24"/>
      <c r="AC187" s="24"/>
      <c r="AD187" s="24"/>
      <c r="AE187" s="24"/>
      <c r="AF187" s="24"/>
      <c r="AG187" s="24"/>
      <c r="AH187" s="24"/>
      <c r="AI187" s="25"/>
    </row>
    <row r="188" s="5" customFormat="true" ht="13.5" hidden="false" customHeight="false" outlineLevel="0" collapsed="false">
      <c r="A188" s="17"/>
      <c r="B188" s="18" t="s">
        <v>621</v>
      </c>
      <c r="C188" s="19" t="s">
        <v>54</v>
      </c>
      <c r="D188" s="20" t="s">
        <v>621</v>
      </c>
      <c r="E188" s="20" t="s">
        <v>622</v>
      </c>
      <c r="F188" s="21" t="s">
        <v>606</v>
      </c>
      <c r="G188" s="21" t="s">
        <v>432</v>
      </c>
      <c r="H188" s="22" t="s">
        <v>58</v>
      </c>
      <c r="I188" s="23" t="n">
        <v>1213.24</v>
      </c>
      <c r="J188" s="23" t="n">
        <f aca="false">L188+N188+O188+Q188+R188+T188+U188</f>
        <v>1093.76854700855</v>
      </c>
      <c r="K188" s="23" t="n">
        <v>175.63</v>
      </c>
      <c r="L188" s="23" t="n">
        <f aca="false">K188/1.17</f>
        <v>150.111111111111</v>
      </c>
      <c r="M188" s="23" t="n">
        <v>67.74</v>
      </c>
      <c r="N188" s="23" t="n">
        <f aca="false">M188/1.17</f>
        <v>57.8974358974359</v>
      </c>
      <c r="O188" s="23" t="n">
        <v>176.11</v>
      </c>
      <c r="P188" s="23"/>
      <c r="Q188" s="23" t="n">
        <f aca="false">P188/1.066</f>
        <v>0</v>
      </c>
      <c r="R188" s="23" t="n">
        <f aca="false">IF(ROUND($V$3*V188,2)=0,"",ROUND($V$3*V188,2))</f>
        <v>205</v>
      </c>
      <c r="S188" s="23" t="n">
        <f aca="false">IF(ROUND((W188*$W$3+Y188*$Y$3+AA188*$AA$3+AC188*$AC$3+AE188*$AE$3+AG188*$AG$3),2)=0,"",ROUND((W188*$W$3+Y188*$Y$3+AA188*$AA$3+AC188*$AC$3+AE188*$AE$3+AG188*$AG$3),2))</f>
        <v>588.76</v>
      </c>
      <c r="T188" s="23" t="n">
        <f aca="false">IF(ROUND((U188*$U$3+X188*$X$3+Z188*$Z$3+AB188*$AB$3+AD188*$AD$3+AF188*$AF$3+AH188*$AH$3),2)=0,"",ROUND((U188*$U$3+X188*$X$3+Z188*$Z$3+AB188*$AB$3+AD188*$AD$3+AF188*$AF$3+AH188*$AH$3),2))</f>
        <v>504.65</v>
      </c>
      <c r="U188" s="23" t="n">
        <v>0</v>
      </c>
      <c r="V188" s="23" t="n">
        <v>2.5</v>
      </c>
      <c r="W188" s="23"/>
      <c r="X188" s="24"/>
      <c r="Y188" s="24" t="n">
        <v>65.2</v>
      </c>
      <c r="Z188" s="24" t="n">
        <v>65.2</v>
      </c>
      <c r="AA188" s="24"/>
      <c r="AB188" s="24"/>
      <c r="AC188" s="24"/>
      <c r="AD188" s="24"/>
      <c r="AE188" s="24"/>
      <c r="AF188" s="24"/>
      <c r="AG188" s="24"/>
      <c r="AH188" s="24"/>
      <c r="AI188" s="25"/>
    </row>
    <row r="189" s="5" customFormat="true" ht="13.5" hidden="false" customHeight="false" outlineLevel="0" collapsed="false">
      <c r="A189" s="17"/>
      <c r="B189" s="18" t="s">
        <v>623</v>
      </c>
      <c r="C189" s="19" t="s">
        <v>54</v>
      </c>
      <c r="D189" s="20" t="s">
        <v>623</v>
      </c>
      <c r="E189" s="20" t="s">
        <v>624</v>
      </c>
      <c r="F189" s="21" t="s">
        <v>606</v>
      </c>
      <c r="G189" s="21" t="s">
        <v>625</v>
      </c>
      <c r="H189" s="22" t="s">
        <v>58</v>
      </c>
      <c r="I189" s="23" t="n">
        <v>1467.6</v>
      </c>
      <c r="J189" s="23" t="n">
        <f aca="false">L189+N189+O189+Q189+R189+T189+U189</f>
        <v>1323.46179487179</v>
      </c>
      <c r="K189" s="23" t="n">
        <v>259.11</v>
      </c>
      <c r="L189" s="23" t="n">
        <f aca="false">K189/1.17</f>
        <v>221.461538461538</v>
      </c>
      <c r="M189" s="23" t="n">
        <v>99.93</v>
      </c>
      <c r="N189" s="23" t="n">
        <f aca="false">M189/1.17</f>
        <v>85.4102564102564</v>
      </c>
      <c r="O189" s="23" t="n">
        <v>259.81</v>
      </c>
      <c r="P189" s="23"/>
      <c r="Q189" s="23" t="n">
        <f aca="false">P189/1.066</f>
        <v>0</v>
      </c>
      <c r="R189" s="23" t="n">
        <f aca="false">IF(ROUND($V$3*V189,2)=0,"",ROUND($V$3*V189,2))</f>
        <v>205</v>
      </c>
      <c r="S189" s="23" t="n">
        <f aca="false">IF(ROUND((W189*$W$3+Y189*$Y$3+AA189*$AA$3+AC189*$AC$3+AE189*$AE$3+AG189*$AG$3),2)=0,"",ROUND((W189*$W$3+Y189*$Y$3+AA189*$AA$3+AC189*$AC$3+AE189*$AE$3+AG189*$AG$3),2))</f>
        <v>643.75</v>
      </c>
      <c r="T189" s="23" t="n">
        <f aca="false">IF(ROUND((U189*$U$3+X189*$X$3+Z189*$Z$3+AB189*$AB$3+AD189*$AD$3+AF189*$AF$3+AH189*$AH$3),2)=0,"",ROUND((U189*$U$3+X189*$X$3+Z189*$Z$3+AB189*$AB$3+AD189*$AD$3+AF189*$AF$3+AH189*$AH$3),2))</f>
        <v>551.78</v>
      </c>
      <c r="U189" s="23" t="n">
        <v>0</v>
      </c>
      <c r="V189" s="23" t="n">
        <v>2.5</v>
      </c>
      <c r="W189" s="23"/>
      <c r="X189" s="24"/>
      <c r="Y189" s="24" t="n">
        <v>71.29</v>
      </c>
      <c r="Z189" s="24" t="n">
        <v>71.29</v>
      </c>
      <c r="AA189" s="24"/>
      <c r="AB189" s="24"/>
      <c r="AC189" s="24"/>
      <c r="AD189" s="24"/>
      <c r="AE189" s="24"/>
      <c r="AF189" s="24"/>
      <c r="AG189" s="24"/>
      <c r="AH189" s="24"/>
      <c r="AI189" s="25"/>
    </row>
    <row r="190" s="5" customFormat="true" ht="13.5" hidden="false" customHeight="false" outlineLevel="0" collapsed="false">
      <c r="A190" s="17"/>
      <c r="B190" s="18" t="s">
        <v>626</v>
      </c>
      <c r="C190" s="19" t="s">
        <v>54</v>
      </c>
      <c r="D190" s="20" t="s">
        <v>626</v>
      </c>
      <c r="E190" s="20" t="s">
        <v>627</v>
      </c>
      <c r="F190" s="21" t="s">
        <v>606</v>
      </c>
      <c r="G190" s="21" t="s">
        <v>628</v>
      </c>
      <c r="H190" s="22" t="s">
        <v>58</v>
      </c>
      <c r="I190" s="23" t="n">
        <v>1800.79</v>
      </c>
      <c r="J190" s="23" t="n">
        <f aca="false">L190+N190+O190+Q190+R190+T190+U190</f>
        <v>1613.2788034188</v>
      </c>
      <c r="K190" s="23" t="n">
        <v>376.94</v>
      </c>
      <c r="L190" s="23" t="n">
        <f aca="false">K190/1.17</f>
        <v>322.17094017094</v>
      </c>
      <c r="M190" s="23" t="n">
        <v>145.37</v>
      </c>
      <c r="N190" s="23" t="n">
        <f aca="false">M190/1.17</f>
        <v>124.247863247863</v>
      </c>
      <c r="O190" s="23" t="n">
        <v>292.2</v>
      </c>
      <c r="P190" s="23"/>
      <c r="Q190" s="23" t="n">
        <f aca="false">P190/1.066</f>
        <v>0</v>
      </c>
      <c r="R190" s="23" t="n">
        <f aca="false">IF(ROUND($V$3*V190,2)=0,"",ROUND($V$3*V190,2))</f>
        <v>205</v>
      </c>
      <c r="S190" s="23" t="n">
        <f aca="false">IF(ROUND((W190*$W$3+Y190*$Y$3+AA190*$AA$3+AC190*$AC$3+AE190*$AE$3+AG190*$AG$3),2)=0,"",ROUND((W190*$W$3+Y190*$Y$3+AA190*$AA$3+AC190*$AC$3+AE190*$AE$3+AG190*$AG$3),2))</f>
        <v>781.28</v>
      </c>
      <c r="T190" s="23" t="n">
        <f aca="false">IF(ROUND((U190*$U$3+X190*$X$3+Z190*$Z$3+AB190*$AB$3+AD190*$AD$3+AF190*$AF$3+AH190*$AH$3),2)=0,"",ROUND((U190*$U$3+X190*$X$3+Z190*$Z$3+AB190*$AB$3+AD190*$AD$3+AF190*$AF$3+AH190*$AH$3),2))</f>
        <v>669.66</v>
      </c>
      <c r="U190" s="23" t="n">
        <v>0</v>
      </c>
      <c r="V190" s="23" t="n">
        <v>2.5</v>
      </c>
      <c r="W190" s="23"/>
      <c r="X190" s="24"/>
      <c r="Y190" s="24" t="n">
        <v>86.52</v>
      </c>
      <c r="Z190" s="24" t="n">
        <v>86.52</v>
      </c>
      <c r="AA190" s="24"/>
      <c r="AB190" s="24"/>
      <c r="AC190" s="24"/>
      <c r="AD190" s="24"/>
      <c r="AE190" s="24"/>
      <c r="AF190" s="24"/>
      <c r="AG190" s="24"/>
      <c r="AH190" s="24"/>
      <c r="AI190" s="25"/>
    </row>
    <row r="191" s="5" customFormat="true" ht="13.5" hidden="false" customHeight="false" outlineLevel="0" collapsed="false">
      <c r="A191" s="17"/>
      <c r="B191" s="18" t="s">
        <v>629</v>
      </c>
      <c r="C191" s="19" t="s">
        <v>54</v>
      </c>
      <c r="D191" s="20" t="s">
        <v>629</v>
      </c>
      <c r="E191" s="20" t="s">
        <v>630</v>
      </c>
      <c r="F191" s="21" t="s">
        <v>606</v>
      </c>
      <c r="G191" s="21" t="s">
        <v>631</v>
      </c>
      <c r="H191" s="22" t="s">
        <v>58</v>
      </c>
      <c r="I191" s="23" t="n">
        <v>1893.04</v>
      </c>
      <c r="J191" s="23" t="n">
        <f aca="false">L191+N191+O191+Q191+R191+T191+U191</f>
        <v>1692.98324786325</v>
      </c>
      <c r="K191" s="23" t="n">
        <v>417</v>
      </c>
      <c r="L191" s="23" t="n">
        <f aca="false">K191/1.17</f>
        <v>356.410256410256</v>
      </c>
      <c r="M191" s="23" t="n">
        <v>160.82</v>
      </c>
      <c r="N191" s="23" t="n">
        <f aca="false">M191/1.17</f>
        <v>137.452991452991</v>
      </c>
      <c r="O191" s="23" t="n">
        <v>297.52</v>
      </c>
      <c r="P191" s="23"/>
      <c r="Q191" s="23" t="n">
        <f aca="false">P191/1.066</f>
        <v>0</v>
      </c>
      <c r="R191" s="23" t="n">
        <f aca="false">IF(ROUND($V$3*V191,2)=0,"",ROUND($V$3*V191,2))</f>
        <v>205</v>
      </c>
      <c r="S191" s="23" t="n">
        <f aca="false">IF(ROUND((W191*$W$3+Y191*$Y$3+AA191*$AA$3+AC191*$AC$3+AE191*$AE$3+AG191*$AG$3),2)=0,"",ROUND((W191*$W$3+Y191*$Y$3+AA191*$AA$3+AC191*$AC$3+AE191*$AE$3+AG191*$AG$3),2))</f>
        <v>812.7</v>
      </c>
      <c r="T191" s="23" t="n">
        <f aca="false">IF(ROUND((U191*$U$3+X191*$X$3+Z191*$Z$3+AB191*$AB$3+AD191*$AD$3+AF191*$AF$3+AH191*$AH$3),2)=0,"",ROUND((U191*$U$3+X191*$X$3+Z191*$Z$3+AB191*$AB$3+AD191*$AD$3+AF191*$AF$3+AH191*$AH$3),2))</f>
        <v>696.6</v>
      </c>
      <c r="U191" s="23" t="n">
        <v>0</v>
      </c>
      <c r="V191" s="23" t="n">
        <v>2.5</v>
      </c>
      <c r="W191" s="23"/>
      <c r="X191" s="24"/>
      <c r="Y191" s="24" t="n">
        <v>90</v>
      </c>
      <c r="Z191" s="24" t="n">
        <v>90</v>
      </c>
      <c r="AA191" s="24"/>
      <c r="AB191" s="24"/>
      <c r="AC191" s="24"/>
      <c r="AD191" s="24"/>
      <c r="AE191" s="24"/>
      <c r="AF191" s="24"/>
      <c r="AG191" s="24"/>
      <c r="AH191" s="24"/>
      <c r="AI191" s="25"/>
    </row>
    <row r="192" s="5" customFormat="true" ht="13.5" hidden="false" customHeight="false" outlineLevel="0" collapsed="false">
      <c r="A192" s="17"/>
      <c r="B192" s="18" t="s">
        <v>632</v>
      </c>
      <c r="C192" s="19" t="s">
        <v>54</v>
      </c>
      <c r="D192" s="20" t="s">
        <v>632</v>
      </c>
      <c r="E192" s="20" t="s">
        <v>633</v>
      </c>
      <c r="F192" s="21" t="s">
        <v>634</v>
      </c>
      <c r="G192" s="21" t="s">
        <v>635</v>
      </c>
      <c r="H192" s="22" t="s">
        <v>58</v>
      </c>
      <c r="I192" s="23" t="n">
        <v>1453.4</v>
      </c>
      <c r="J192" s="23" t="n">
        <f aca="false">L192+N192+O192+Q192+R192+T192+U192</f>
        <v>1295.55170940171</v>
      </c>
      <c r="K192" s="23" t="n">
        <v>153.91</v>
      </c>
      <c r="L192" s="23" t="n">
        <f aca="false">K192/1.17</f>
        <v>131.547008547009</v>
      </c>
      <c r="M192" s="23" t="n">
        <v>41.95</v>
      </c>
      <c r="N192" s="23" t="n">
        <f aca="false">M192/1.17</f>
        <v>35.8547008547009</v>
      </c>
      <c r="O192" s="23" t="n">
        <v>146.83</v>
      </c>
      <c r="P192" s="23"/>
      <c r="Q192" s="23" t="n">
        <f aca="false">P192/1.066</f>
        <v>0</v>
      </c>
      <c r="R192" s="23" t="n">
        <f aca="false">IF(ROUND($V$3*V192,2)=0,"",ROUND($V$3*V192,2))</f>
        <v>205</v>
      </c>
      <c r="S192" s="23" t="n">
        <f aca="false">IF(ROUND((W192*$W$3+Y192*$Y$3+AA192*$AA$3+AC192*$AC$3+AE192*$AE$3+AG192*$AG$3),2)=0,"",ROUND((W192*$W$3+Y192*$Y$3+AA192*$AA$3+AC192*$AC$3+AE192*$AE$3+AG192*$AG$3),2))</f>
        <v>905.71</v>
      </c>
      <c r="T192" s="23" t="n">
        <f aca="false">IF(ROUND((U192*$U$3+X192*$X$3+Z192*$Z$3+AB192*$AB$3+AD192*$AD$3+AF192*$AF$3+AH192*$AH$3),2)=0,"",ROUND((U192*$U$3+X192*$X$3+Z192*$Z$3+AB192*$AB$3+AD192*$AD$3+AF192*$AF$3+AH192*$AH$3),2))</f>
        <v>776.32</v>
      </c>
      <c r="U192" s="23" t="n">
        <v>0</v>
      </c>
      <c r="V192" s="23" t="n">
        <v>2.5</v>
      </c>
      <c r="W192" s="23"/>
      <c r="X192" s="24"/>
      <c r="Y192" s="24" t="n">
        <v>100.3</v>
      </c>
      <c r="Z192" s="24" t="n">
        <v>100.3</v>
      </c>
      <c r="AA192" s="24"/>
      <c r="AB192" s="24"/>
      <c r="AC192" s="24"/>
      <c r="AD192" s="24"/>
      <c r="AE192" s="24"/>
      <c r="AF192" s="24"/>
      <c r="AG192" s="24"/>
      <c r="AH192" s="24"/>
      <c r="AI192" s="25"/>
    </row>
    <row r="193" s="5" customFormat="true" ht="13.5" hidden="false" customHeight="false" outlineLevel="0" collapsed="false">
      <c r="A193" s="17"/>
      <c r="B193" s="18" t="s">
        <v>636</v>
      </c>
      <c r="C193" s="19" t="s">
        <v>54</v>
      </c>
      <c r="D193" s="20" t="s">
        <v>636</v>
      </c>
      <c r="E193" s="20" t="s">
        <v>637</v>
      </c>
      <c r="F193" s="21" t="s">
        <v>638</v>
      </c>
      <c r="G193" s="21" t="s">
        <v>429</v>
      </c>
      <c r="H193" s="22" t="s">
        <v>58</v>
      </c>
      <c r="I193" s="23" t="n">
        <v>943.48</v>
      </c>
      <c r="J193" s="23" t="n">
        <f aca="false">L193+N193+O193+Q193+R193+T193+U193</f>
        <v>853.065982905983</v>
      </c>
      <c r="K193" s="23" t="n">
        <v>132.41</v>
      </c>
      <c r="L193" s="23" t="n">
        <f aca="false">K193/1.17</f>
        <v>113.17094017094</v>
      </c>
      <c r="M193" s="23" t="n">
        <v>44.15</v>
      </c>
      <c r="N193" s="23" t="n">
        <f aca="false">M193/1.17</f>
        <v>37.7350427350427</v>
      </c>
      <c r="O193" s="23" t="n">
        <v>108.61</v>
      </c>
      <c r="P193" s="23"/>
      <c r="Q193" s="23" t="n">
        <f aca="false">P193/1.066</f>
        <v>0</v>
      </c>
      <c r="R193" s="23" t="n">
        <f aca="false">IF(ROUND($V$3*V193,2)=0,"",ROUND($V$3*V193,2))</f>
        <v>205</v>
      </c>
      <c r="S193" s="23" t="n">
        <f aca="false">IF(ROUND((W193*$W$3+Y193*$Y$3+AA193*$AA$3+AC193*$AC$3+AE193*$AE$3+AG193*$AG$3),2)=0,"",ROUND((W193*$W$3+Y193*$Y$3+AA193*$AA$3+AC193*$AC$3+AE193*$AE$3+AG193*$AG$3),2))</f>
        <v>453.31</v>
      </c>
      <c r="T193" s="23" t="n">
        <f aca="false">IF(ROUND((U193*$U$3+X193*$X$3+Z193*$Z$3+AB193*$AB$3+AD193*$AD$3+AF193*$AF$3+AH193*$AH$3),2)=0,"",ROUND((U193*$U$3+X193*$X$3+Z193*$Z$3+AB193*$AB$3+AD193*$AD$3+AF193*$AF$3+AH193*$AH$3),2))</f>
        <v>388.55</v>
      </c>
      <c r="U193" s="23" t="n">
        <v>0</v>
      </c>
      <c r="V193" s="23" t="n">
        <v>2.5</v>
      </c>
      <c r="W193" s="23"/>
      <c r="X193" s="24"/>
      <c r="Y193" s="24" t="n">
        <v>50.2</v>
      </c>
      <c r="Z193" s="24" t="n">
        <v>50.2</v>
      </c>
      <c r="AA193" s="24"/>
      <c r="AB193" s="24"/>
      <c r="AC193" s="24"/>
      <c r="AD193" s="24"/>
      <c r="AE193" s="24"/>
      <c r="AF193" s="24"/>
      <c r="AG193" s="24"/>
      <c r="AH193" s="24"/>
      <c r="AI193" s="25"/>
    </row>
    <row r="194" s="5" customFormat="true" ht="13.5" hidden="false" customHeight="false" outlineLevel="0" collapsed="false">
      <c r="A194" s="17"/>
      <c r="B194" s="18" t="s">
        <v>639</v>
      </c>
      <c r="C194" s="19" t="s">
        <v>54</v>
      </c>
      <c r="D194" s="20" t="s">
        <v>639</v>
      </c>
      <c r="E194" s="20" t="s">
        <v>640</v>
      </c>
      <c r="F194" s="21" t="s">
        <v>638</v>
      </c>
      <c r="G194" s="21" t="s">
        <v>432</v>
      </c>
      <c r="H194" s="22" t="s">
        <v>58</v>
      </c>
      <c r="I194" s="23" t="n">
        <v>1296.72</v>
      </c>
      <c r="J194" s="23" t="n">
        <f aca="false">L194+N194+O194+Q194+R194+T194+U194</f>
        <v>1169.11230769231</v>
      </c>
      <c r="K194" s="23" t="n">
        <v>248.92</v>
      </c>
      <c r="L194" s="23" t="n">
        <f aca="false">K194/1.17</f>
        <v>212.752136752137</v>
      </c>
      <c r="M194" s="23" t="n">
        <v>83</v>
      </c>
      <c r="N194" s="23" t="n">
        <f aca="false">M194/1.17</f>
        <v>70.9401709401709</v>
      </c>
      <c r="O194" s="23" t="n">
        <v>204.18</v>
      </c>
      <c r="P194" s="23"/>
      <c r="Q194" s="23" t="n">
        <f aca="false">P194/1.066</f>
        <v>0</v>
      </c>
      <c r="R194" s="23" t="n">
        <f aca="false">IF(ROUND($V$3*V194,2)=0,"",ROUND($V$3*V194,2))</f>
        <v>205</v>
      </c>
      <c r="S194" s="23" t="n">
        <f aca="false">IF(ROUND((W194*$W$3+Y194*$Y$3+AA194*$AA$3+AC194*$AC$3+AE194*$AE$3+AG194*$AG$3),2)=0,"",ROUND((W194*$W$3+Y194*$Y$3+AA194*$AA$3+AC194*$AC$3+AE194*$AE$3+AG194*$AG$3),2))</f>
        <v>555.62</v>
      </c>
      <c r="T194" s="23" t="n">
        <f aca="false">IF(ROUND((U194*$U$3+X194*$X$3+Z194*$Z$3+AB194*$AB$3+AD194*$AD$3+AF194*$AF$3+AH194*$AH$3),2)=0,"",ROUND((U194*$U$3+X194*$X$3+Z194*$Z$3+AB194*$AB$3+AD194*$AD$3+AF194*$AF$3+AH194*$AH$3),2))</f>
        <v>476.24</v>
      </c>
      <c r="U194" s="23" t="n">
        <v>0</v>
      </c>
      <c r="V194" s="23" t="n">
        <v>2.5</v>
      </c>
      <c r="W194" s="23"/>
      <c r="X194" s="24"/>
      <c r="Y194" s="24" t="n">
        <v>61.53</v>
      </c>
      <c r="Z194" s="24" t="n">
        <v>61.53</v>
      </c>
      <c r="AA194" s="24"/>
      <c r="AB194" s="24"/>
      <c r="AC194" s="24"/>
      <c r="AD194" s="24"/>
      <c r="AE194" s="24"/>
      <c r="AF194" s="24"/>
      <c r="AG194" s="24"/>
      <c r="AH194" s="24"/>
      <c r="AI194" s="25"/>
    </row>
    <row r="195" s="5" customFormat="true" ht="13.5" hidden="false" customHeight="false" outlineLevel="0" collapsed="false">
      <c r="A195" s="17"/>
      <c r="B195" s="18" t="s">
        <v>641</v>
      </c>
      <c r="C195" s="19" t="s">
        <v>54</v>
      </c>
      <c r="D195" s="20" t="s">
        <v>641</v>
      </c>
      <c r="E195" s="20" t="s">
        <v>642</v>
      </c>
      <c r="F195" s="21" t="s">
        <v>638</v>
      </c>
      <c r="G195" s="21" t="s">
        <v>625</v>
      </c>
      <c r="H195" s="22" t="s">
        <v>58</v>
      </c>
      <c r="I195" s="23" t="n">
        <v>1414.32</v>
      </c>
      <c r="J195" s="23" t="n">
        <f aca="false">L195+N195+O195+Q195+R195+T195+U195</f>
        <v>1273.1164957265</v>
      </c>
      <c r="K195" s="23" t="n">
        <v>277.03</v>
      </c>
      <c r="L195" s="23" t="n">
        <f aca="false">K195/1.17</f>
        <v>236.777777777778</v>
      </c>
      <c r="M195" s="23" t="n">
        <v>92.37</v>
      </c>
      <c r="N195" s="23" t="n">
        <f aca="false">M195/1.17</f>
        <v>78.948717948718</v>
      </c>
      <c r="O195" s="23" t="n">
        <v>227.23</v>
      </c>
      <c r="P195" s="23"/>
      <c r="Q195" s="23" t="n">
        <f aca="false">P195/1.066</f>
        <v>0</v>
      </c>
      <c r="R195" s="23" t="n">
        <f aca="false">IF(ROUND($V$3*V195,2)=0,"",ROUND($V$3*V195,2))</f>
        <v>205</v>
      </c>
      <c r="S195" s="23" t="n">
        <f aca="false">IF(ROUND((W195*$W$3+Y195*$Y$3+AA195*$AA$3+AC195*$AC$3+AE195*$AE$3+AG195*$AG$3),2)=0,"",ROUND((W195*$W$3+Y195*$Y$3+AA195*$AA$3+AC195*$AC$3+AE195*$AE$3+AG195*$AG$3),2))</f>
        <v>612.69</v>
      </c>
      <c r="T195" s="23" t="n">
        <f aca="false">IF(ROUND((U195*$U$3+X195*$X$3+Z195*$Z$3+AB195*$AB$3+AD195*$AD$3+AF195*$AF$3+AH195*$AH$3),2)=0,"",ROUND((U195*$U$3+X195*$X$3+Z195*$Z$3+AB195*$AB$3+AD195*$AD$3+AF195*$AF$3+AH195*$AH$3),2))</f>
        <v>525.16</v>
      </c>
      <c r="U195" s="23" t="n">
        <v>0</v>
      </c>
      <c r="V195" s="23" t="n">
        <v>2.5</v>
      </c>
      <c r="W195" s="23"/>
      <c r="X195" s="24"/>
      <c r="Y195" s="24" t="n">
        <v>67.85</v>
      </c>
      <c r="Z195" s="24" t="n">
        <v>67.85</v>
      </c>
      <c r="AA195" s="24"/>
      <c r="AB195" s="24"/>
      <c r="AC195" s="24"/>
      <c r="AD195" s="24"/>
      <c r="AE195" s="24"/>
      <c r="AF195" s="24"/>
      <c r="AG195" s="24"/>
      <c r="AH195" s="24"/>
      <c r="AI195" s="25"/>
    </row>
    <row r="196" s="5" customFormat="true" ht="13.5" hidden="false" customHeight="false" outlineLevel="0" collapsed="false">
      <c r="A196" s="17"/>
      <c r="B196" s="18" t="s">
        <v>643</v>
      </c>
      <c r="C196" s="19" t="s">
        <v>54</v>
      </c>
      <c r="D196" s="20" t="s">
        <v>643</v>
      </c>
      <c r="E196" s="20" t="s">
        <v>644</v>
      </c>
      <c r="F196" s="21" t="s">
        <v>645</v>
      </c>
      <c r="G196" s="21" t="s">
        <v>136</v>
      </c>
      <c r="H196" s="22" t="s">
        <v>58</v>
      </c>
      <c r="I196" s="23" t="n">
        <v>607.75</v>
      </c>
      <c r="J196" s="23" t="n">
        <f aca="false">L196+N196+O196+Q196+R196+T196+U196</f>
        <v>541.358205128205</v>
      </c>
      <c r="K196" s="23" t="n">
        <v>30.7</v>
      </c>
      <c r="L196" s="23" t="n">
        <f aca="false">K196/1.17</f>
        <v>26.2393162393162</v>
      </c>
      <c r="M196" s="23" t="n">
        <v>11.57</v>
      </c>
      <c r="N196" s="23" t="n">
        <f aca="false">M196/1.17</f>
        <v>9.88888888888889</v>
      </c>
      <c r="O196" s="23" t="n">
        <v>41.19</v>
      </c>
      <c r="P196" s="23"/>
      <c r="Q196" s="23" t="n">
        <f aca="false">P196/1.066</f>
        <v>0</v>
      </c>
      <c r="R196" s="23" t="n">
        <f aca="false">IF(ROUND($V$3*V196,2)=0,"",ROUND($V$3*V196,2))</f>
        <v>102.5</v>
      </c>
      <c r="S196" s="23" t="n">
        <f aca="false">IF(ROUND((W196*$W$3+Y196*$Y$3+AA196*$AA$3+AC196*$AC$3+AE196*$AE$3+AG196*$AG$3),2)=0,"",ROUND((W196*$W$3+Y196*$Y$3+AA196*$AA$3+AC196*$AC$3+AE196*$AE$3+AG196*$AG$3),2))</f>
        <v>421.79</v>
      </c>
      <c r="T196" s="23" t="n">
        <f aca="false">IF(ROUND((U196*$U$3+X196*$X$3+Z196*$Z$3+AB196*$AB$3+AD196*$AD$3+AF196*$AF$3+AH196*$AH$3),2)=0,"",ROUND((U196*$U$3+X196*$X$3+Z196*$Z$3+AB196*$AB$3+AD196*$AD$3+AF196*$AF$3+AH196*$AH$3),2))</f>
        <v>361.54</v>
      </c>
      <c r="U196" s="23" t="n">
        <v>0</v>
      </c>
      <c r="V196" s="23" t="n">
        <v>1.25</v>
      </c>
      <c r="W196" s="23"/>
      <c r="X196" s="24"/>
      <c r="Y196" s="24" t="n">
        <v>46.71</v>
      </c>
      <c r="Z196" s="24" t="n">
        <v>46.71</v>
      </c>
      <c r="AA196" s="24"/>
      <c r="AB196" s="24"/>
      <c r="AC196" s="24"/>
      <c r="AD196" s="24"/>
      <c r="AE196" s="24"/>
      <c r="AF196" s="24"/>
      <c r="AG196" s="24"/>
      <c r="AH196" s="24"/>
      <c r="AI196" s="25"/>
    </row>
    <row r="197" s="5" customFormat="true" ht="13.5" hidden="false" customHeight="false" outlineLevel="0" collapsed="false">
      <c r="A197" s="17"/>
      <c r="B197" s="18" t="s">
        <v>646</v>
      </c>
      <c r="C197" s="19" t="s">
        <v>54</v>
      </c>
      <c r="D197" s="20" t="s">
        <v>646</v>
      </c>
      <c r="E197" s="20" t="s">
        <v>647</v>
      </c>
      <c r="F197" s="21" t="s">
        <v>645</v>
      </c>
      <c r="G197" s="21" t="s">
        <v>102</v>
      </c>
      <c r="H197" s="22" t="s">
        <v>58</v>
      </c>
      <c r="I197" s="23" t="n">
        <v>685.8</v>
      </c>
      <c r="J197" s="23" t="n">
        <f aca="false">L197+N197+O197+Q197+R197+T197+U197</f>
        <v>609.721709401709</v>
      </c>
      <c r="K197" s="23" t="n">
        <v>40.94</v>
      </c>
      <c r="L197" s="23" t="n">
        <f aca="false">K197/1.17</f>
        <v>34.991452991453</v>
      </c>
      <c r="M197" s="23" t="n">
        <v>14.52</v>
      </c>
      <c r="N197" s="23" t="n">
        <f aca="false">M197/1.17</f>
        <v>12.4102564102564</v>
      </c>
      <c r="O197" s="23" t="n">
        <v>51.69</v>
      </c>
      <c r="P197" s="23"/>
      <c r="Q197" s="23" t="n">
        <f aca="false">P197/1.066</f>
        <v>0</v>
      </c>
      <c r="R197" s="23" t="n">
        <f aca="false">IF(ROUND($V$3*V197,2)=0,"",ROUND($V$3*V197,2))</f>
        <v>102.5</v>
      </c>
      <c r="S197" s="23" t="n">
        <f aca="false">IF(ROUND((W197*$W$3+Y197*$Y$3+AA197*$AA$3+AC197*$AC$3+AE197*$AE$3+AG197*$AG$3),2)=0,"",ROUND((W197*$W$3+Y197*$Y$3+AA197*$AA$3+AC197*$AC$3+AE197*$AE$3+AG197*$AG$3),2))</f>
        <v>476.15</v>
      </c>
      <c r="T197" s="23" t="n">
        <f aca="false">IF(ROUND((U197*$U$3+X197*$X$3+Z197*$Z$3+AB197*$AB$3+AD197*$AD$3+AF197*$AF$3+AH197*$AH$3),2)=0,"",ROUND((U197*$U$3+X197*$X$3+Z197*$Z$3+AB197*$AB$3+AD197*$AD$3+AF197*$AF$3+AH197*$AH$3),2))</f>
        <v>408.13</v>
      </c>
      <c r="U197" s="23" t="n">
        <v>0</v>
      </c>
      <c r="V197" s="23" t="n">
        <v>1.25</v>
      </c>
      <c r="W197" s="23"/>
      <c r="X197" s="24"/>
      <c r="Y197" s="24" t="n">
        <v>52.73</v>
      </c>
      <c r="Z197" s="24" t="n">
        <v>52.73</v>
      </c>
      <c r="AA197" s="24"/>
      <c r="AB197" s="24"/>
      <c r="AC197" s="24"/>
      <c r="AD197" s="24"/>
      <c r="AE197" s="24"/>
      <c r="AF197" s="24"/>
      <c r="AG197" s="24"/>
      <c r="AH197" s="24"/>
      <c r="AI197" s="25"/>
    </row>
    <row r="198" s="5" customFormat="true" ht="13.5" hidden="false" customHeight="false" outlineLevel="0" collapsed="false">
      <c r="A198" s="17"/>
      <c r="B198" s="18" t="s">
        <v>648</v>
      </c>
      <c r="C198" s="19" t="s">
        <v>54</v>
      </c>
      <c r="D198" s="20" t="s">
        <v>648</v>
      </c>
      <c r="E198" s="20" t="s">
        <v>649</v>
      </c>
      <c r="F198" s="21" t="s">
        <v>645</v>
      </c>
      <c r="G198" s="21" t="s">
        <v>123</v>
      </c>
      <c r="H198" s="22" t="s">
        <v>58</v>
      </c>
      <c r="I198" s="23" t="n">
        <v>786.44</v>
      </c>
      <c r="J198" s="23" t="n">
        <f aca="false">L198+N198+O198+Q198+R198+T198+U198</f>
        <v>699.515555555556</v>
      </c>
      <c r="K198" s="23" t="n">
        <v>55.15</v>
      </c>
      <c r="L198" s="23" t="n">
        <f aca="false">K198/1.17</f>
        <v>47.1367521367521</v>
      </c>
      <c r="M198" s="23" t="n">
        <v>21.55</v>
      </c>
      <c r="N198" s="23" t="n">
        <f aca="false">M198/1.17</f>
        <v>18.4188034188034</v>
      </c>
      <c r="O198" s="23" t="n">
        <v>76.73</v>
      </c>
      <c r="P198" s="23"/>
      <c r="Q198" s="23" t="n">
        <f aca="false">P198/1.066</f>
        <v>0</v>
      </c>
      <c r="R198" s="23" t="n">
        <f aca="false">IF(ROUND($V$3*V198,2)=0,"",ROUND($V$3*V198,2))</f>
        <v>102.5</v>
      </c>
      <c r="S198" s="23" t="n">
        <f aca="false">IF(ROUND((W198*$W$3+Y198*$Y$3+AA198*$AA$3+AC198*$AC$3+AE198*$AE$3+AG198*$AG$3),2)=0,"",ROUND((W198*$W$3+Y198*$Y$3+AA198*$AA$3+AC198*$AC$3+AE198*$AE$3+AG198*$AG$3),2))</f>
        <v>530.51</v>
      </c>
      <c r="T198" s="23" t="n">
        <f aca="false">IF(ROUND((U198*$U$3+X198*$X$3+Z198*$Z$3+AB198*$AB$3+AD198*$AD$3+AF198*$AF$3+AH198*$AH$3),2)=0,"",ROUND((U198*$U$3+X198*$X$3+Z198*$Z$3+AB198*$AB$3+AD198*$AD$3+AF198*$AF$3+AH198*$AH$3),2))</f>
        <v>454.73</v>
      </c>
      <c r="U198" s="23" t="n">
        <v>0</v>
      </c>
      <c r="V198" s="23" t="n">
        <v>1.25</v>
      </c>
      <c r="W198" s="23"/>
      <c r="X198" s="24"/>
      <c r="Y198" s="24" t="n">
        <v>58.75</v>
      </c>
      <c r="Z198" s="24" t="n">
        <v>58.75</v>
      </c>
      <c r="AA198" s="24"/>
      <c r="AB198" s="24"/>
      <c r="AC198" s="24"/>
      <c r="AD198" s="24"/>
      <c r="AE198" s="24"/>
      <c r="AF198" s="24"/>
      <c r="AG198" s="24"/>
      <c r="AH198" s="24"/>
      <c r="AI198" s="25"/>
    </row>
    <row r="199" s="5" customFormat="true" ht="13.5" hidden="false" customHeight="false" outlineLevel="0" collapsed="false">
      <c r="A199" s="17"/>
      <c r="B199" s="18" t="s">
        <v>650</v>
      </c>
      <c r="C199" s="19" t="s">
        <v>54</v>
      </c>
      <c r="D199" s="20" t="s">
        <v>650</v>
      </c>
      <c r="E199" s="20" t="s">
        <v>651</v>
      </c>
      <c r="F199" s="21" t="s">
        <v>645</v>
      </c>
      <c r="G199" s="21" t="s">
        <v>114</v>
      </c>
      <c r="H199" s="22" t="s">
        <v>58</v>
      </c>
      <c r="I199" s="23" t="n">
        <v>899.18</v>
      </c>
      <c r="J199" s="23" t="n">
        <f aca="false">L199+N199+O199+Q199+R199+T199+U199</f>
        <v>799.817008547009</v>
      </c>
      <c r="K199" s="23" t="n">
        <v>75.84</v>
      </c>
      <c r="L199" s="23" t="n">
        <f aca="false">K199/1.17</f>
        <v>64.8205128205128</v>
      </c>
      <c r="M199" s="23" t="n">
        <v>28.93</v>
      </c>
      <c r="N199" s="23" t="n">
        <f aca="false">M199/1.17</f>
        <v>24.7264957264957</v>
      </c>
      <c r="O199" s="23" t="n">
        <v>102.97</v>
      </c>
      <c r="P199" s="23"/>
      <c r="Q199" s="23" t="n">
        <f aca="false">P199/1.066</f>
        <v>0</v>
      </c>
      <c r="R199" s="23" t="n">
        <f aca="false">IF(ROUND($V$3*V199,2)=0,"",ROUND($V$3*V199,2))</f>
        <v>102.5</v>
      </c>
      <c r="S199" s="23" t="n">
        <f aca="false">IF(ROUND((W199*$W$3+Y199*$Y$3+AA199*$AA$3+AC199*$AC$3+AE199*$AE$3+AG199*$AG$3),2)=0,"",ROUND((W199*$W$3+Y199*$Y$3+AA199*$AA$3+AC199*$AC$3+AE199*$AE$3+AG199*$AG$3),2))</f>
        <v>588.94</v>
      </c>
      <c r="T199" s="23" t="n">
        <f aca="false">IF(ROUND((U199*$U$3+X199*$X$3+Z199*$Z$3+AB199*$AB$3+AD199*$AD$3+AF199*$AF$3+AH199*$AH$3),2)=0,"",ROUND((U199*$U$3+X199*$X$3+Z199*$Z$3+AB199*$AB$3+AD199*$AD$3+AF199*$AF$3+AH199*$AH$3),2))</f>
        <v>504.8</v>
      </c>
      <c r="U199" s="23" t="n">
        <v>0</v>
      </c>
      <c r="V199" s="23" t="n">
        <v>1.25</v>
      </c>
      <c r="W199" s="23"/>
      <c r="X199" s="24"/>
      <c r="Y199" s="24" t="n">
        <v>65.22</v>
      </c>
      <c r="Z199" s="24" t="n">
        <v>65.22</v>
      </c>
      <c r="AA199" s="24"/>
      <c r="AB199" s="24"/>
      <c r="AC199" s="24"/>
      <c r="AD199" s="24"/>
      <c r="AE199" s="24"/>
      <c r="AF199" s="24"/>
      <c r="AG199" s="24"/>
      <c r="AH199" s="24"/>
      <c r="AI199" s="25"/>
    </row>
    <row r="200" s="5" customFormat="true" ht="13.5" hidden="false" customHeight="false" outlineLevel="0" collapsed="false">
      <c r="A200" s="17"/>
      <c r="B200" s="18" t="s">
        <v>652</v>
      </c>
      <c r="C200" s="19" t="s">
        <v>54</v>
      </c>
      <c r="D200" s="20" t="s">
        <v>652</v>
      </c>
      <c r="E200" s="20" t="s">
        <v>653</v>
      </c>
      <c r="F200" s="21" t="s">
        <v>645</v>
      </c>
      <c r="G200" s="21" t="s">
        <v>117</v>
      </c>
      <c r="H200" s="22" t="s">
        <v>58</v>
      </c>
      <c r="I200" s="23" t="n">
        <v>1010.02</v>
      </c>
      <c r="J200" s="23" t="n">
        <f aca="false">L200+N200+O200+Q200+R200+T200+U200</f>
        <v>895.657777777778</v>
      </c>
      <c r="K200" s="23" t="n">
        <v>89.62</v>
      </c>
      <c r="L200" s="23" t="n">
        <f aca="false">K200/1.17</f>
        <v>76.5982905982906</v>
      </c>
      <c r="M200" s="23" t="n">
        <v>30.63</v>
      </c>
      <c r="N200" s="23" t="n">
        <f aca="false">M200/1.17</f>
        <v>26.1794871794872</v>
      </c>
      <c r="O200" s="23" t="n">
        <v>109.03</v>
      </c>
      <c r="P200" s="23"/>
      <c r="Q200" s="23" t="n">
        <f aca="false">P200/1.066</f>
        <v>0</v>
      </c>
      <c r="R200" s="23" t="n">
        <f aca="false">IF(ROUND($V$3*V200,2)=0,"",ROUND($V$3*V200,2))</f>
        <v>102.5</v>
      </c>
      <c r="S200" s="23" t="n">
        <f aca="false">IF(ROUND((W200*$W$3+Y200*$Y$3+AA200*$AA$3+AC200*$AC$3+AE200*$AE$3+AG200*$AG$3),2)=0,"",ROUND((W200*$W$3+Y200*$Y$3+AA200*$AA$3+AC200*$AC$3+AE200*$AE$3+AG200*$AG$3),2))</f>
        <v>678.24</v>
      </c>
      <c r="T200" s="23" t="n">
        <f aca="false">IF(ROUND((U200*$U$3+X200*$X$3+Z200*$Z$3+AB200*$AB$3+AD200*$AD$3+AF200*$AF$3+AH200*$AH$3),2)=0,"",ROUND((U200*$U$3+X200*$X$3+Z200*$Z$3+AB200*$AB$3+AD200*$AD$3+AF200*$AF$3+AH200*$AH$3),2))</f>
        <v>581.35</v>
      </c>
      <c r="U200" s="23" t="n">
        <v>0</v>
      </c>
      <c r="V200" s="23" t="n">
        <v>1.25</v>
      </c>
      <c r="W200" s="23"/>
      <c r="X200" s="24"/>
      <c r="Y200" s="24" t="n">
        <v>75.11</v>
      </c>
      <c r="Z200" s="24" t="n">
        <v>75.11</v>
      </c>
      <c r="AA200" s="24"/>
      <c r="AB200" s="24"/>
      <c r="AC200" s="24"/>
      <c r="AD200" s="24"/>
      <c r="AE200" s="24"/>
      <c r="AF200" s="24"/>
      <c r="AG200" s="24"/>
      <c r="AH200" s="24"/>
      <c r="AI200" s="25"/>
    </row>
    <row r="201" s="5" customFormat="true" ht="13.5" hidden="false" customHeight="false" outlineLevel="0" collapsed="false">
      <c r="A201" s="17"/>
      <c r="B201" s="18" t="s">
        <v>654</v>
      </c>
      <c r="C201" s="19" t="s">
        <v>54</v>
      </c>
      <c r="D201" s="20" t="s">
        <v>654</v>
      </c>
      <c r="E201" s="20" t="s">
        <v>655</v>
      </c>
      <c r="F201" s="21" t="s">
        <v>645</v>
      </c>
      <c r="G201" s="21" t="s">
        <v>71</v>
      </c>
      <c r="H201" s="22" t="s">
        <v>58</v>
      </c>
      <c r="I201" s="23" t="n">
        <v>1229.98</v>
      </c>
      <c r="J201" s="23" t="n">
        <f aca="false">L201+N201+O201+Q201+R201+T201+U201</f>
        <v>1103.14145299145</v>
      </c>
      <c r="K201" s="23" t="n">
        <v>93.07</v>
      </c>
      <c r="L201" s="23" t="n">
        <f aca="false">K201/1.17</f>
        <v>79.5470085470086</v>
      </c>
      <c r="M201" s="23" t="n">
        <v>39.13</v>
      </c>
      <c r="N201" s="23" t="n">
        <f aca="false">M201/1.17</f>
        <v>33.4444444444445</v>
      </c>
      <c r="O201" s="23" t="n">
        <v>139.32</v>
      </c>
      <c r="P201" s="23"/>
      <c r="Q201" s="23" t="n">
        <f aca="false">P201/1.066</f>
        <v>0</v>
      </c>
      <c r="R201" s="23" t="n">
        <f aca="false">IF(ROUND($V$3*V201,2)=0,"",ROUND($V$3*V201,2))</f>
        <v>205</v>
      </c>
      <c r="S201" s="23" t="n">
        <f aca="false">IF(ROUND((W201*$W$3+Y201*$Y$3+AA201*$AA$3+AC201*$AC$3+AE201*$AE$3+AG201*$AG$3),2)=0,"",ROUND((W201*$W$3+Y201*$Y$3+AA201*$AA$3+AC201*$AC$3+AE201*$AE$3+AG201*$AG$3),2))</f>
        <v>753.46</v>
      </c>
      <c r="T201" s="23" t="n">
        <f aca="false">IF(ROUND((U201*$U$3+X201*$X$3+Z201*$Z$3+AB201*$AB$3+AD201*$AD$3+AF201*$AF$3+AH201*$AH$3),2)=0,"",ROUND((U201*$U$3+X201*$X$3+Z201*$Z$3+AB201*$AB$3+AD201*$AD$3+AF201*$AF$3+AH201*$AH$3),2))</f>
        <v>645.83</v>
      </c>
      <c r="U201" s="23" t="n">
        <v>0</v>
      </c>
      <c r="V201" s="23" t="n">
        <v>2.5</v>
      </c>
      <c r="W201" s="23"/>
      <c r="X201" s="24"/>
      <c r="Y201" s="24" t="n">
        <v>83.44</v>
      </c>
      <c r="Z201" s="24" t="n">
        <v>83.44</v>
      </c>
      <c r="AA201" s="24"/>
      <c r="AB201" s="24"/>
      <c r="AC201" s="24"/>
      <c r="AD201" s="24"/>
      <c r="AE201" s="24"/>
      <c r="AF201" s="24"/>
      <c r="AG201" s="24"/>
      <c r="AH201" s="24"/>
      <c r="AI201" s="25"/>
    </row>
    <row r="202" s="5" customFormat="true" ht="13.5" hidden="false" customHeight="false" outlineLevel="0" collapsed="false">
      <c r="A202" s="17"/>
      <c r="B202" s="18" t="s">
        <v>656</v>
      </c>
      <c r="C202" s="19" t="s">
        <v>54</v>
      </c>
      <c r="D202" s="20" t="s">
        <v>656</v>
      </c>
      <c r="E202" s="20" t="s">
        <v>657</v>
      </c>
      <c r="F202" s="21" t="s">
        <v>645</v>
      </c>
      <c r="G202" s="21" t="s">
        <v>658</v>
      </c>
      <c r="H202" s="22" t="s">
        <v>58</v>
      </c>
      <c r="I202" s="23" t="n">
        <v>1347.85</v>
      </c>
      <c r="J202" s="23" t="n">
        <f aca="false">L202+N202+O202+Q202+R202+T202+U202</f>
        <v>1206.16094017094</v>
      </c>
      <c r="K202" s="23" t="n">
        <v>110.31</v>
      </c>
      <c r="L202" s="23" t="n">
        <f aca="false">K202/1.17</f>
        <v>94.2820512820513</v>
      </c>
      <c r="M202" s="23" t="n">
        <v>43.16</v>
      </c>
      <c r="N202" s="23" t="n">
        <f aca="false">M202/1.17</f>
        <v>36.8888888888889</v>
      </c>
      <c r="O202" s="23" t="n">
        <v>153.65</v>
      </c>
      <c r="P202" s="23"/>
      <c r="Q202" s="23" t="n">
        <f aca="false">P202/1.066</f>
        <v>0</v>
      </c>
      <c r="R202" s="23" t="n">
        <f aca="false">IF(ROUND($V$3*V202,2)=0,"",ROUND($V$3*V202,2))</f>
        <v>205</v>
      </c>
      <c r="S202" s="23" t="n">
        <f aca="false">IF(ROUND((W202*$W$3+Y202*$Y$3+AA202*$AA$3+AC202*$AC$3+AE202*$AE$3+AG202*$AG$3),2)=0,"",ROUND((W202*$W$3+Y202*$Y$3+AA202*$AA$3+AC202*$AC$3+AE202*$AE$3+AG202*$AG$3),2))</f>
        <v>835.73</v>
      </c>
      <c r="T202" s="23" t="n">
        <f aca="false">IF(ROUND((U202*$U$3+X202*$X$3+Z202*$Z$3+AB202*$AB$3+AD202*$AD$3+AF202*$AF$3+AH202*$AH$3),2)=0,"",ROUND((U202*$U$3+X202*$X$3+Z202*$Z$3+AB202*$AB$3+AD202*$AD$3+AF202*$AF$3+AH202*$AH$3),2))</f>
        <v>716.34</v>
      </c>
      <c r="U202" s="23" t="n">
        <v>0</v>
      </c>
      <c r="V202" s="23" t="n">
        <v>2.5</v>
      </c>
      <c r="W202" s="23"/>
      <c r="X202" s="24"/>
      <c r="Y202" s="24" t="n">
        <v>92.55</v>
      </c>
      <c r="Z202" s="24" t="n">
        <v>92.55</v>
      </c>
      <c r="AA202" s="24"/>
      <c r="AB202" s="24"/>
      <c r="AC202" s="24"/>
      <c r="AD202" s="24"/>
      <c r="AE202" s="24"/>
      <c r="AF202" s="24"/>
      <c r="AG202" s="24"/>
      <c r="AH202" s="24"/>
      <c r="AI202" s="25"/>
    </row>
    <row r="203" s="5" customFormat="true" ht="13.5" hidden="false" customHeight="false" outlineLevel="0" collapsed="false">
      <c r="A203" s="17"/>
      <c r="B203" s="18" t="s">
        <v>659</v>
      </c>
      <c r="C203" s="19" t="s">
        <v>54</v>
      </c>
      <c r="D203" s="20" t="s">
        <v>659</v>
      </c>
      <c r="E203" s="20" t="s">
        <v>660</v>
      </c>
      <c r="F203" s="21" t="s">
        <v>645</v>
      </c>
      <c r="G203" s="21" t="s">
        <v>661</v>
      </c>
      <c r="H203" s="22" t="s">
        <v>58</v>
      </c>
      <c r="I203" s="23" t="n">
        <v>1419.24</v>
      </c>
      <c r="J203" s="23" t="n">
        <f aca="false">L203+N203+O203+Q203+R203+T203+U203</f>
        <v>1271.08222222222</v>
      </c>
      <c r="K203" s="23" t="n">
        <v>147.28</v>
      </c>
      <c r="L203" s="23" t="n">
        <f aca="false">K203/1.17</f>
        <v>125.880341880342</v>
      </c>
      <c r="M203" s="23" t="n">
        <v>50.71</v>
      </c>
      <c r="N203" s="23" t="n">
        <f aca="false">M203/1.17</f>
        <v>43.3418803418804</v>
      </c>
      <c r="O203" s="23" t="n">
        <v>180.52</v>
      </c>
      <c r="P203" s="23"/>
      <c r="Q203" s="23" t="n">
        <f aca="false">P203/1.066</f>
        <v>0</v>
      </c>
      <c r="R203" s="23" t="n">
        <f aca="false">IF(ROUND($V$3*V203,2)=0,"",ROUND($V$3*V203,2))</f>
        <v>205</v>
      </c>
      <c r="S203" s="23" t="n">
        <f aca="false">IF(ROUND((W203*$W$3+Y203*$Y$3+AA203*$AA$3+AC203*$AC$3+AE203*$AE$3+AG203*$AG$3),2)=0,"",ROUND((W203*$W$3+Y203*$Y$3+AA203*$AA$3+AC203*$AC$3+AE203*$AE$3+AG203*$AG$3),2))</f>
        <v>835.73</v>
      </c>
      <c r="T203" s="23" t="n">
        <f aca="false">IF(ROUND((U203*$U$3+X203*$X$3+Z203*$Z$3+AB203*$AB$3+AD203*$AD$3+AF203*$AF$3+AH203*$AH$3),2)=0,"",ROUND((U203*$U$3+X203*$X$3+Z203*$Z$3+AB203*$AB$3+AD203*$AD$3+AF203*$AF$3+AH203*$AH$3),2))</f>
        <v>716.34</v>
      </c>
      <c r="U203" s="23" t="n">
        <v>0</v>
      </c>
      <c r="V203" s="23" t="n">
        <v>2.5</v>
      </c>
      <c r="W203" s="23"/>
      <c r="X203" s="24"/>
      <c r="Y203" s="24" t="n">
        <v>92.55</v>
      </c>
      <c r="Z203" s="24" t="n">
        <v>92.55</v>
      </c>
      <c r="AA203" s="24"/>
      <c r="AB203" s="24"/>
      <c r="AC203" s="24"/>
      <c r="AD203" s="24"/>
      <c r="AE203" s="24"/>
      <c r="AF203" s="24"/>
      <c r="AG203" s="24"/>
      <c r="AH203" s="24"/>
      <c r="AI203" s="25"/>
    </row>
    <row r="204" s="5" customFormat="true" ht="13.5" hidden="false" customHeight="false" outlineLevel="0" collapsed="false">
      <c r="A204" s="17"/>
      <c r="B204" s="18" t="s">
        <v>662</v>
      </c>
      <c r="C204" s="19" t="s">
        <v>54</v>
      </c>
      <c r="D204" s="20" t="s">
        <v>662</v>
      </c>
      <c r="E204" s="20" t="s">
        <v>663</v>
      </c>
      <c r="F204" s="21" t="s">
        <v>664</v>
      </c>
      <c r="G204" s="26" t="s">
        <v>665</v>
      </c>
      <c r="H204" s="22" t="s">
        <v>58</v>
      </c>
      <c r="I204" s="23" t="n">
        <v>1284.74</v>
      </c>
      <c r="J204" s="23" t="n">
        <f aca="false">L204+N204+O204+Q204+R204+T204+U204</f>
        <v>1165.09341880342</v>
      </c>
      <c r="K204" s="23" t="n">
        <v>653.23</v>
      </c>
      <c r="L204" s="23" t="n">
        <f aca="false">K204/1.17</f>
        <v>558.316239316239</v>
      </c>
      <c r="M204" s="23" t="n">
        <v>170.22</v>
      </c>
      <c r="N204" s="23" t="n">
        <f aca="false">M204/1.17</f>
        <v>145.48717948718</v>
      </c>
      <c r="O204" s="23" t="n">
        <v>461.29</v>
      </c>
      <c r="P204" s="23"/>
      <c r="Q204" s="23" t="n">
        <f aca="false">P204/1.066</f>
        <v>0</v>
      </c>
      <c r="R204" s="23" t="n">
        <v>0</v>
      </c>
      <c r="S204" s="23"/>
      <c r="T204" s="23" t="n">
        <v>0</v>
      </c>
      <c r="U204" s="23" t="n">
        <v>0</v>
      </c>
      <c r="V204" s="23"/>
      <c r="W204" s="23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5"/>
    </row>
    <row r="205" s="5" customFormat="true" ht="13.5" hidden="false" customHeight="false" outlineLevel="0" collapsed="false">
      <c r="A205" s="17"/>
      <c r="B205" s="18" t="s">
        <v>666</v>
      </c>
      <c r="C205" s="19" t="s">
        <v>54</v>
      </c>
      <c r="D205" s="20" t="s">
        <v>666</v>
      </c>
      <c r="E205" s="20" t="s">
        <v>667</v>
      </c>
      <c r="F205" s="21" t="s">
        <v>668</v>
      </c>
      <c r="G205" s="21" t="s">
        <v>610</v>
      </c>
      <c r="H205" s="22" t="s">
        <v>58</v>
      </c>
      <c r="I205" s="23" t="n">
        <v>630.26</v>
      </c>
      <c r="J205" s="23" t="n">
        <f aca="false">L205+N205+O205+Q205+R205+T205+U205</f>
        <v>574.086837606838</v>
      </c>
      <c r="K205" s="23" t="n">
        <v>17.81</v>
      </c>
      <c r="L205" s="23" t="n">
        <f aca="false">K205/1.17</f>
        <v>15.2222222222222</v>
      </c>
      <c r="M205" s="23" t="n">
        <v>12.15</v>
      </c>
      <c r="N205" s="23" t="n">
        <f aca="false">M205/1.17</f>
        <v>10.3846153846154</v>
      </c>
      <c r="O205" s="23" t="n">
        <v>32.56</v>
      </c>
      <c r="P205" s="23"/>
      <c r="Q205" s="23" t="n">
        <f aca="false">P205/1.066</f>
        <v>0</v>
      </c>
      <c r="R205" s="23" t="n">
        <f aca="false">IF(ROUND($V$3*V205,2)=0,"",ROUND($V$3*V205,2))</f>
        <v>205</v>
      </c>
      <c r="S205" s="23" t="n">
        <f aca="false">IF(ROUND((W205*$W$3+Y205*$Y$3+AA205*$AA$3+AC205*$AC$3+AE205*$AE$3+AG205*$AG$3),2)=0,"",ROUND((W205*$W$3+Y205*$Y$3+AA205*$AA$3+AC205*$AC$3+AE205*$AE$3+AG205*$AG$3),2))</f>
        <v>362.74</v>
      </c>
      <c r="T205" s="23" t="n">
        <f aca="false">IF(ROUND((U205*$U$3+X205*$X$3+Z205*$Z$3+AB205*$AB$3+AD205*$AD$3+AF205*$AF$3+AH205*$AH$3),2)=0,"",ROUND((U205*$U$3+X205*$X$3+Z205*$Z$3+AB205*$AB$3+AD205*$AD$3+AF205*$AF$3+AH205*$AH$3),2))</f>
        <v>310.92</v>
      </c>
      <c r="U205" s="23" t="n">
        <v>0</v>
      </c>
      <c r="V205" s="23" t="n">
        <v>2.5</v>
      </c>
      <c r="W205" s="23"/>
      <c r="X205" s="24"/>
      <c r="Y205" s="24" t="n">
        <v>40.17</v>
      </c>
      <c r="Z205" s="24" t="n">
        <v>40.17</v>
      </c>
      <c r="AA205" s="24"/>
      <c r="AB205" s="24"/>
      <c r="AC205" s="24"/>
      <c r="AD205" s="24"/>
      <c r="AE205" s="24"/>
      <c r="AF205" s="24"/>
      <c r="AG205" s="24"/>
      <c r="AH205" s="24"/>
      <c r="AI205" s="25"/>
    </row>
    <row r="206" s="5" customFormat="true" ht="13.5" hidden="false" customHeight="false" outlineLevel="0" collapsed="false">
      <c r="A206" s="17"/>
      <c r="B206" s="18" t="s">
        <v>669</v>
      </c>
      <c r="C206" s="19" t="s">
        <v>54</v>
      </c>
      <c r="D206" s="20" t="s">
        <v>669</v>
      </c>
      <c r="E206" s="20" t="s">
        <v>670</v>
      </c>
      <c r="F206" s="21" t="s">
        <v>668</v>
      </c>
      <c r="G206" s="21" t="s">
        <v>613</v>
      </c>
      <c r="H206" s="22" t="s">
        <v>58</v>
      </c>
      <c r="I206" s="23" t="n">
        <v>666.47</v>
      </c>
      <c r="J206" s="23" t="n">
        <f aca="false">L206+N206+O206+Q206+R206+T206+U206</f>
        <v>604.626666666667</v>
      </c>
      <c r="K206" s="23" t="n">
        <v>25</v>
      </c>
      <c r="L206" s="23" t="n">
        <f aca="false">K206/1.17</f>
        <v>21.3675213675214</v>
      </c>
      <c r="M206" s="23" t="n">
        <v>10.88</v>
      </c>
      <c r="N206" s="23" t="n">
        <f aca="false">M206/1.17</f>
        <v>9.2991452991453</v>
      </c>
      <c r="O206" s="23" t="n">
        <v>29.17</v>
      </c>
      <c r="P206" s="23"/>
      <c r="Q206" s="23" t="n">
        <f aca="false">P206/1.066</f>
        <v>0</v>
      </c>
      <c r="R206" s="23" t="n">
        <f aca="false">IF(ROUND($V$3*V206,2)=0,"",ROUND($V$3*V206,2))</f>
        <v>205</v>
      </c>
      <c r="S206" s="23" t="n">
        <f aca="false">IF(ROUND((W206*$W$3+Y206*$Y$3+AA206*$AA$3+AC206*$AC$3+AE206*$AE$3+AG206*$AG$3),2)=0,"",ROUND((W206*$W$3+Y206*$Y$3+AA206*$AA$3+AC206*$AC$3+AE206*$AE$3+AG206*$AG$3),2))</f>
        <v>396.42</v>
      </c>
      <c r="T206" s="23" t="n">
        <f aca="false">IF(ROUND((U206*$U$3+X206*$X$3+Z206*$Z$3+AB206*$AB$3+AD206*$AD$3+AF206*$AF$3+AH206*$AH$3),2)=0,"",ROUND((U206*$U$3+X206*$X$3+Z206*$Z$3+AB206*$AB$3+AD206*$AD$3+AF206*$AF$3+AH206*$AH$3),2))</f>
        <v>339.79</v>
      </c>
      <c r="U206" s="23" t="n">
        <v>0</v>
      </c>
      <c r="V206" s="23" t="n">
        <v>2.5</v>
      </c>
      <c r="W206" s="23"/>
      <c r="X206" s="24"/>
      <c r="Y206" s="24" t="n">
        <v>43.9</v>
      </c>
      <c r="Z206" s="24" t="n">
        <v>43.9</v>
      </c>
      <c r="AA206" s="24"/>
      <c r="AB206" s="24"/>
      <c r="AC206" s="24"/>
      <c r="AD206" s="24"/>
      <c r="AE206" s="24"/>
      <c r="AF206" s="24"/>
      <c r="AG206" s="24"/>
      <c r="AH206" s="24"/>
      <c r="AI206" s="25"/>
    </row>
    <row r="207" s="5" customFormat="true" ht="13.5" hidden="false" customHeight="false" outlineLevel="0" collapsed="false">
      <c r="A207" s="17"/>
      <c r="B207" s="18" t="s">
        <v>671</v>
      </c>
      <c r="C207" s="19" t="s">
        <v>54</v>
      </c>
      <c r="D207" s="20" t="s">
        <v>671</v>
      </c>
      <c r="E207" s="20" t="s">
        <v>672</v>
      </c>
      <c r="F207" s="21" t="s">
        <v>668</v>
      </c>
      <c r="G207" s="21" t="s">
        <v>616</v>
      </c>
      <c r="H207" s="22" t="s">
        <v>58</v>
      </c>
      <c r="I207" s="23" t="n">
        <v>858.96</v>
      </c>
      <c r="J207" s="23" t="n">
        <f aca="false">L207+N207+O207+Q207+R207+T207+U207</f>
        <v>775.730769230769</v>
      </c>
      <c r="K207" s="23" t="n">
        <v>63.15</v>
      </c>
      <c r="L207" s="23" t="n">
        <f aca="false">K207/1.17</f>
        <v>53.974358974359</v>
      </c>
      <c r="M207" s="23" t="n">
        <v>27.21</v>
      </c>
      <c r="N207" s="23" t="n">
        <f aca="false">M207/1.17</f>
        <v>23.2564102564103</v>
      </c>
      <c r="O207" s="23" t="n">
        <v>72.91</v>
      </c>
      <c r="P207" s="23"/>
      <c r="Q207" s="23" t="n">
        <f aca="false">P207/1.066</f>
        <v>0</v>
      </c>
      <c r="R207" s="23" t="n">
        <f aca="false">IF(ROUND($V$3*V207,2)=0,"",ROUND($V$3*V207,2))</f>
        <v>205</v>
      </c>
      <c r="S207" s="23" t="n">
        <f aca="false">IF(ROUND((W207*$W$3+Y207*$Y$3+AA207*$AA$3+AC207*$AC$3+AE207*$AE$3+AG207*$AG$3),2)=0,"",ROUND((W207*$W$3+Y207*$Y$3+AA207*$AA$3+AC207*$AC$3+AE207*$AE$3+AG207*$AG$3),2))</f>
        <v>490.69</v>
      </c>
      <c r="T207" s="23" t="n">
        <f aca="false">IF(ROUND((U207*$U$3+X207*$X$3+Z207*$Z$3+AB207*$AB$3+AD207*$AD$3+AF207*$AF$3+AH207*$AH$3),2)=0,"",ROUND((U207*$U$3+X207*$X$3+Z207*$Z$3+AB207*$AB$3+AD207*$AD$3+AF207*$AF$3+AH207*$AH$3),2))</f>
        <v>420.59</v>
      </c>
      <c r="U207" s="23" t="n">
        <v>0</v>
      </c>
      <c r="V207" s="23" t="n">
        <v>2.5</v>
      </c>
      <c r="W207" s="23"/>
      <c r="X207" s="24"/>
      <c r="Y207" s="24" t="n">
        <v>54.34</v>
      </c>
      <c r="Z207" s="24" t="n">
        <v>54.34</v>
      </c>
      <c r="AA207" s="24"/>
      <c r="AB207" s="24"/>
      <c r="AC207" s="24"/>
      <c r="AD207" s="24"/>
      <c r="AE207" s="24"/>
      <c r="AF207" s="24"/>
      <c r="AG207" s="24"/>
      <c r="AH207" s="24"/>
      <c r="AI207" s="25"/>
    </row>
    <row r="208" s="5" customFormat="true" ht="13.5" hidden="false" customHeight="false" outlineLevel="0" collapsed="false">
      <c r="A208" s="17"/>
      <c r="B208" s="18" t="s">
        <v>673</v>
      </c>
      <c r="C208" s="19" t="s">
        <v>54</v>
      </c>
      <c r="D208" s="20" t="s">
        <v>673</v>
      </c>
      <c r="E208" s="20" t="s">
        <v>674</v>
      </c>
      <c r="F208" s="21" t="s">
        <v>668</v>
      </c>
      <c r="G208" s="21" t="s">
        <v>426</v>
      </c>
      <c r="H208" s="22" t="s">
        <v>58</v>
      </c>
      <c r="I208" s="23" t="n">
        <v>1012.77</v>
      </c>
      <c r="J208" s="23" t="n">
        <f aca="false">L208+N208+O208+Q208+R208+T208+U208</f>
        <v>914.544188034188</v>
      </c>
      <c r="K208" s="23" t="n">
        <v>106.33</v>
      </c>
      <c r="L208" s="23" t="n">
        <f aca="false">K208/1.17</f>
        <v>90.8803418803419</v>
      </c>
      <c r="M208" s="23" t="n">
        <v>45.81</v>
      </c>
      <c r="N208" s="23" t="n">
        <f aca="false">M208/1.17</f>
        <v>39.1538461538462</v>
      </c>
      <c r="O208" s="23" t="n">
        <v>122.77</v>
      </c>
      <c r="P208" s="23"/>
      <c r="Q208" s="23" t="n">
        <f aca="false">P208/1.066</f>
        <v>0</v>
      </c>
      <c r="R208" s="23" t="n">
        <f aca="false">IF(ROUND($V$3*V208,2)=0,"",ROUND($V$3*V208,2))</f>
        <v>205</v>
      </c>
      <c r="S208" s="23" t="n">
        <f aca="false">IF(ROUND((W208*$W$3+Y208*$Y$3+AA208*$AA$3+AC208*$AC$3+AE208*$AE$3+AG208*$AG$3),2)=0,"",ROUND((W208*$W$3+Y208*$Y$3+AA208*$AA$3+AC208*$AC$3+AE208*$AE$3+AG208*$AG$3),2))</f>
        <v>532.86</v>
      </c>
      <c r="T208" s="23" t="n">
        <f aca="false">IF(ROUND((U208*$U$3+X208*$X$3+Z208*$Z$3+AB208*$AB$3+AD208*$AD$3+AF208*$AF$3+AH208*$AH$3),2)=0,"",ROUND((U208*$U$3+X208*$X$3+Z208*$Z$3+AB208*$AB$3+AD208*$AD$3+AF208*$AF$3+AH208*$AH$3),2))</f>
        <v>456.74</v>
      </c>
      <c r="U208" s="23" t="n">
        <v>0</v>
      </c>
      <c r="V208" s="23" t="n">
        <v>2.5</v>
      </c>
      <c r="W208" s="23"/>
      <c r="X208" s="24"/>
      <c r="Y208" s="24" t="n">
        <v>59.01</v>
      </c>
      <c r="Z208" s="24" t="n">
        <v>59.01</v>
      </c>
      <c r="AA208" s="24"/>
      <c r="AB208" s="24"/>
      <c r="AC208" s="24"/>
      <c r="AD208" s="24"/>
      <c r="AE208" s="24"/>
      <c r="AF208" s="24"/>
      <c r="AG208" s="24"/>
      <c r="AH208" s="24"/>
      <c r="AI208" s="25"/>
    </row>
    <row r="209" s="5" customFormat="true" ht="13.5" hidden="false" customHeight="false" outlineLevel="0" collapsed="false">
      <c r="A209" s="17"/>
      <c r="B209" s="18" t="s">
        <v>675</v>
      </c>
      <c r="C209" s="19" t="s">
        <v>54</v>
      </c>
      <c r="D209" s="20" t="s">
        <v>675</v>
      </c>
      <c r="E209" s="20" t="s">
        <v>676</v>
      </c>
      <c r="F209" s="21" t="s">
        <v>668</v>
      </c>
      <c r="G209" s="21" t="s">
        <v>429</v>
      </c>
      <c r="H209" s="22" t="s">
        <v>58</v>
      </c>
      <c r="I209" s="23" t="n">
        <v>1157.64</v>
      </c>
      <c r="J209" s="23" t="n">
        <f aca="false">L209+N209+O209+Q209+R209+T209+U209</f>
        <v>1040.55162393162</v>
      </c>
      <c r="K209" s="23" t="n">
        <v>117.69</v>
      </c>
      <c r="L209" s="23" t="n">
        <f aca="false">K209/1.17</f>
        <v>100.589743589744</v>
      </c>
      <c r="M209" s="23" t="n">
        <v>50.71</v>
      </c>
      <c r="N209" s="23" t="n">
        <f aca="false">M209/1.17</f>
        <v>43.3418803418804</v>
      </c>
      <c r="O209" s="23" t="n">
        <v>135.89</v>
      </c>
      <c r="P209" s="23"/>
      <c r="Q209" s="23" t="n">
        <f aca="false">P209/1.066</f>
        <v>0</v>
      </c>
      <c r="R209" s="23" t="n">
        <f aca="false">IF(ROUND($V$3*V209,2)=0,"",ROUND($V$3*V209,2))</f>
        <v>205</v>
      </c>
      <c r="S209" s="23" t="n">
        <f aca="false">IF(ROUND((W209*$W$3+Y209*$Y$3+AA209*$AA$3+AC209*$AC$3+AE209*$AE$3+AG209*$AG$3),2)=0,"",ROUND((W209*$W$3+Y209*$Y$3+AA209*$AA$3+AC209*$AC$3+AE209*$AE$3+AG209*$AG$3),2))</f>
        <v>648.35</v>
      </c>
      <c r="T209" s="23" t="n">
        <f aca="false">IF(ROUND((U209*$U$3+X209*$X$3+Z209*$Z$3+AB209*$AB$3+AD209*$AD$3+AF209*$AF$3+AH209*$AH$3),2)=0,"",ROUND((U209*$U$3+X209*$X$3+Z209*$Z$3+AB209*$AB$3+AD209*$AD$3+AF209*$AF$3+AH209*$AH$3),2))</f>
        <v>555.73</v>
      </c>
      <c r="U209" s="23" t="n">
        <v>0</v>
      </c>
      <c r="V209" s="23" t="n">
        <v>2.5</v>
      </c>
      <c r="W209" s="23"/>
      <c r="X209" s="24"/>
      <c r="Y209" s="24" t="n">
        <v>71.8</v>
      </c>
      <c r="Z209" s="24" t="n">
        <v>71.8</v>
      </c>
      <c r="AA209" s="24"/>
      <c r="AB209" s="24"/>
      <c r="AC209" s="24"/>
      <c r="AD209" s="24"/>
      <c r="AE209" s="24"/>
      <c r="AF209" s="24"/>
      <c r="AG209" s="24"/>
      <c r="AH209" s="24"/>
      <c r="AI209" s="25"/>
    </row>
    <row r="210" s="5" customFormat="true" ht="13.5" hidden="false" customHeight="false" outlineLevel="0" collapsed="false">
      <c r="A210" s="17"/>
      <c r="B210" s="18" t="s">
        <v>677</v>
      </c>
      <c r="C210" s="19" t="s">
        <v>54</v>
      </c>
      <c r="D210" s="20" t="s">
        <v>677</v>
      </c>
      <c r="E210" s="20" t="s">
        <v>678</v>
      </c>
      <c r="F210" s="21" t="s">
        <v>668</v>
      </c>
      <c r="G210" s="21" t="s">
        <v>679</v>
      </c>
      <c r="H210" s="22" t="s">
        <v>58</v>
      </c>
      <c r="I210" s="23" t="n">
        <v>1251.58</v>
      </c>
      <c r="J210" s="23" t="n">
        <f aca="false">L210+N210+O210+Q210+R210+T210+U210</f>
        <v>1120.80307692308</v>
      </c>
      <c r="K210" s="23" t="n">
        <v>139.31</v>
      </c>
      <c r="L210" s="23" t="n">
        <f aca="false">K210/1.17</f>
        <v>119.068376068376</v>
      </c>
      <c r="M210" s="23" t="n">
        <v>50.14</v>
      </c>
      <c r="N210" s="23" t="n">
        <f aca="false">M210/1.17</f>
        <v>42.8547008547009</v>
      </c>
      <c r="O210" s="23" t="n">
        <v>134.37</v>
      </c>
      <c r="P210" s="23"/>
      <c r="Q210" s="23" t="n">
        <f aca="false">P210/1.066</f>
        <v>0</v>
      </c>
      <c r="R210" s="23" t="n">
        <f aca="false">IF(ROUND($V$3*V210,2)=0,"",ROUND($V$3*V210,2))</f>
        <v>205</v>
      </c>
      <c r="S210" s="23" t="n">
        <f aca="false">IF(ROUND((W210*$W$3+Y210*$Y$3+AA210*$AA$3+AC210*$AC$3+AE210*$AE$3+AG210*$AG$3),2)=0,"",ROUND((W210*$W$3+Y210*$Y$3+AA210*$AA$3+AC210*$AC$3+AE210*$AE$3+AG210*$AG$3),2))</f>
        <v>722.76</v>
      </c>
      <c r="T210" s="23" t="n">
        <f aca="false">IF(ROUND((U210*$U$3+X210*$X$3+Z210*$Z$3+AB210*$AB$3+AD210*$AD$3+AF210*$AF$3+AH210*$AH$3),2)=0,"",ROUND((U210*$U$3+X210*$X$3+Z210*$Z$3+AB210*$AB$3+AD210*$AD$3+AF210*$AF$3+AH210*$AH$3),2))</f>
        <v>619.51</v>
      </c>
      <c r="U210" s="23" t="n">
        <v>0</v>
      </c>
      <c r="V210" s="23" t="n">
        <v>2.5</v>
      </c>
      <c r="W210" s="23"/>
      <c r="X210" s="24"/>
      <c r="Y210" s="24" t="n">
        <v>80.04</v>
      </c>
      <c r="Z210" s="24" t="n">
        <v>80.04</v>
      </c>
      <c r="AA210" s="24"/>
      <c r="AB210" s="24"/>
      <c r="AC210" s="24"/>
      <c r="AD210" s="24"/>
      <c r="AE210" s="24"/>
      <c r="AF210" s="24"/>
      <c r="AG210" s="24"/>
      <c r="AH210" s="24"/>
      <c r="AI210" s="25"/>
    </row>
    <row r="211" s="5" customFormat="true" ht="13.5" hidden="false" customHeight="false" outlineLevel="0" collapsed="false">
      <c r="A211" s="17"/>
      <c r="B211" s="18" t="s">
        <v>680</v>
      </c>
      <c r="C211" s="19" t="s">
        <v>54</v>
      </c>
      <c r="D211" s="20" t="s">
        <v>680</v>
      </c>
      <c r="E211" s="20" t="s">
        <v>681</v>
      </c>
      <c r="F211" s="21" t="s">
        <v>668</v>
      </c>
      <c r="G211" s="21" t="s">
        <v>432</v>
      </c>
      <c r="H211" s="22" t="s">
        <v>58</v>
      </c>
      <c r="I211" s="23" t="n">
        <v>1398.53</v>
      </c>
      <c r="J211" s="23" t="n">
        <f aca="false">L211+N211+O211+Q211+R211+T211+U211</f>
        <v>1252.99256410256</v>
      </c>
      <c r="K211" s="23" t="n">
        <v>154.63</v>
      </c>
      <c r="L211" s="23" t="n">
        <f aca="false">K211/1.17</f>
        <v>132.162393162393</v>
      </c>
      <c r="M211" s="23" t="n">
        <v>66.62</v>
      </c>
      <c r="N211" s="23" t="n">
        <f aca="false">M211/1.17</f>
        <v>56.940170940171</v>
      </c>
      <c r="O211" s="23" t="n">
        <v>178.54</v>
      </c>
      <c r="P211" s="23"/>
      <c r="Q211" s="23" t="n">
        <f aca="false">P211/1.066</f>
        <v>0</v>
      </c>
      <c r="R211" s="23" t="n">
        <f aca="false">IF(ROUND($V$3*V211,2)=0,"",ROUND($V$3*V211,2))</f>
        <v>205</v>
      </c>
      <c r="S211" s="23" t="n">
        <f aca="false">IF(ROUND((W211*$W$3+Y211*$Y$3+AA211*$AA$3+AC211*$AC$3+AE211*$AE$3+AG211*$AG$3),2)=0,"",ROUND((W211*$W$3+Y211*$Y$3+AA211*$AA$3+AC211*$AC$3+AE211*$AE$3+AG211*$AG$3),2))</f>
        <v>793.74</v>
      </c>
      <c r="T211" s="23" t="n">
        <f aca="false">IF(ROUND((U211*$U$3+X211*$X$3+Z211*$Z$3+AB211*$AB$3+AD211*$AD$3+AF211*$AF$3+AH211*$AH$3),2)=0,"",ROUND((U211*$U$3+X211*$X$3+Z211*$Z$3+AB211*$AB$3+AD211*$AD$3+AF211*$AF$3+AH211*$AH$3),2))</f>
        <v>680.35</v>
      </c>
      <c r="U211" s="23" t="n">
        <v>0</v>
      </c>
      <c r="V211" s="23" t="n">
        <v>2.5</v>
      </c>
      <c r="W211" s="23"/>
      <c r="X211" s="24"/>
      <c r="Y211" s="24" t="n">
        <v>87.9</v>
      </c>
      <c r="Z211" s="24" t="n">
        <v>87.9</v>
      </c>
      <c r="AA211" s="24"/>
      <c r="AB211" s="24"/>
      <c r="AC211" s="24"/>
      <c r="AD211" s="24"/>
      <c r="AE211" s="24"/>
      <c r="AF211" s="24"/>
      <c r="AG211" s="24"/>
      <c r="AH211" s="24"/>
      <c r="AI211" s="25"/>
    </row>
    <row r="212" s="5" customFormat="true" ht="13.5" hidden="false" customHeight="false" outlineLevel="0" collapsed="false">
      <c r="A212" s="17"/>
      <c r="B212" s="18" t="s">
        <v>682</v>
      </c>
      <c r="C212" s="19" t="s">
        <v>54</v>
      </c>
      <c r="D212" s="20" t="s">
        <v>682</v>
      </c>
      <c r="E212" s="20" t="s">
        <v>683</v>
      </c>
      <c r="F212" s="21" t="s">
        <v>668</v>
      </c>
      <c r="G212" s="21" t="s">
        <v>625</v>
      </c>
      <c r="H212" s="22" t="s">
        <v>58</v>
      </c>
      <c r="I212" s="23" t="n">
        <v>1673.47</v>
      </c>
      <c r="J212" s="23" t="n">
        <f aca="false">L212+N212+O212+Q212+R212+T212+U212</f>
        <v>1496.74461538462</v>
      </c>
      <c r="K212" s="23" t="n">
        <v>204.74</v>
      </c>
      <c r="L212" s="23" t="n">
        <f aca="false">K212/1.17</f>
        <v>174.991452991453</v>
      </c>
      <c r="M212" s="23" t="n">
        <v>88.21</v>
      </c>
      <c r="N212" s="23" t="n">
        <f aca="false">M212/1.17</f>
        <v>75.3931623931624</v>
      </c>
      <c r="O212" s="23" t="n">
        <v>236.4</v>
      </c>
      <c r="P212" s="23"/>
      <c r="Q212" s="23" t="n">
        <f aca="false">P212/1.066</f>
        <v>0</v>
      </c>
      <c r="R212" s="23" t="n">
        <f aca="false">IF(ROUND($V$3*V212,2)=0,"",ROUND($V$3*V212,2))</f>
        <v>205</v>
      </c>
      <c r="S212" s="23" t="n">
        <f aca="false">IF(ROUND((W212*$W$3+Y212*$Y$3+AA212*$AA$3+AC212*$AC$3+AE212*$AE$3+AG212*$AG$3),2)=0,"",ROUND((W212*$W$3+Y212*$Y$3+AA212*$AA$3+AC212*$AC$3+AE212*$AE$3+AG212*$AG$3),2))</f>
        <v>939.12</v>
      </c>
      <c r="T212" s="23" t="n">
        <f aca="false">IF(ROUND((U212*$U$3+X212*$X$3+Z212*$Z$3+AB212*$AB$3+AD212*$AD$3+AF212*$AF$3+AH212*$AH$3),2)=0,"",ROUND((U212*$U$3+X212*$X$3+Z212*$Z$3+AB212*$AB$3+AD212*$AD$3+AF212*$AF$3+AH212*$AH$3),2))</f>
        <v>804.96</v>
      </c>
      <c r="U212" s="23" t="n">
        <v>0</v>
      </c>
      <c r="V212" s="23" t="n">
        <v>2.5</v>
      </c>
      <c r="W212" s="23"/>
      <c r="X212" s="24"/>
      <c r="Y212" s="24" t="n">
        <v>104</v>
      </c>
      <c r="Z212" s="24" t="n">
        <v>104</v>
      </c>
      <c r="AA212" s="24"/>
      <c r="AB212" s="24"/>
      <c r="AC212" s="24"/>
      <c r="AD212" s="24"/>
      <c r="AE212" s="24"/>
      <c r="AF212" s="24"/>
      <c r="AG212" s="24"/>
      <c r="AH212" s="24"/>
      <c r="AI212" s="25"/>
    </row>
    <row r="213" s="5" customFormat="true" ht="13.5" hidden="false" customHeight="false" outlineLevel="0" collapsed="false">
      <c r="A213" s="17"/>
      <c r="B213" s="18" t="s">
        <v>684</v>
      </c>
      <c r="C213" s="19" t="s">
        <v>54</v>
      </c>
      <c r="D213" s="20" t="s">
        <v>684</v>
      </c>
      <c r="E213" s="20" t="s">
        <v>685</v>
      </c>
      <c r="F213" s="21" t="s">
        <v>686</v>
      </c>
      <c r="G213" s="21" t="s">
        <v>687</v>
      </c>
      <c r="H213" s="22" t="s">
        <v>58</v>
      </c>
      <c r="I213" s="23" t="n">
        <v>299.25</v>
      </c>
      <c r="J213" s="23" t="n">
        <f aca="false">L213+N213+O213+Q213+R213+T213+U213</f>
        <v>273.522820512821</v>
      </c>
      <c r="K213" s="23" t="n">
        <v>13.58</v>
      </c>
      <c r="L213" s="23" t="n">
        <f aca="false">K213/1.17</f>
        <v>11.6068376068376</v>
      </c>
      <c r="M213" s="23" t="n">
        <v>8.08</v>
      </c>
      <c r="N213" s="23" t="n">
        <f aca="false">M213/1.17</f>
        <v>6.90598290598291</v>
      </c>
      <c r="O213" s="23" t="n">
        <v>17.06</v>
      </c>
      <c r="P213" s="23"/>
      <c r="Q213" s="23" t="n">
        <f aca="false">P213/1.066</f>
        <v>0</v>
      </c>
      <c r="R213" s="23" t="n">
        <f aca="false">IF(ROUND($V$3*V213,2)=0,"",ROUND($V$3*V213,2))</f>
        <v>102.5</v>
      </c>
      <c r="S213" s="23" t="n">
        <f aca="false">IF(ROUND((W213*$W$3+Y213*$Y$3+AA213*$AA$3+AC213*$AC$3+AE213*$AE$3+AG213*$AG$3),2)=0,"",ROUND((W213*$W$3+Y213*$Y$3+AA213*$AA$3+AC213*$AC$3+AE213*$AE$3+AG213*$AG$3),2))</f>
        <v>158.03</v>
      </c>
      <c r="T213" s="23" t="n">
        <f aca="false">IF(ROUND((U213*$U$3+X213*$X$3+Z213*$Z$3+AB213*$AB$3+AD213*$AD$3+AF213*$AF$3+AH213*$AH$3),2)=0,"",ROUND((U213*$U$3+X213*$X$3+Z213*$Z$3+AB213*$AB$3+AD213*$AD$3+AF213*$AF$3+AH213*$AH$3),2))</f>
        <v>135.45</v>
      </c>
      <c r="U213" s="23" t="n">
        <v>0</v>
      </c>
      <c r="V213" s="23" t="n">
        <v>1.25</v>
      </c>
      <c r="W213" s="23"/>
      <c r="X213" s="24"/>
      <c r="Y213" s="24" t="n">
        <v>17.5</v>
      </c>
      <c r="Z213" s="24" t="n">
        <v>17.5</v>
      </c>
      <c r="AA213" s="24"/>
      <c r="AB213" s="24"/>
      <c r="AC213" s="24"/>
      <c r="AD213" s="24"/>
      <c r="AE213" s="24"/>
      <c r="AF213" s="24"/>
      <c r="AG213" s="24"/>
      <c r="AH213" s="24"/>
      <c r="AI213" s="25"/>
    </row>
    <row r="214" s="5" customFormat="true" ht="13.5" hidden="false" customHeight="false" outlineLevel="0" collapsed="false">
      <c r="A214" s="17"/>
      <c r="B214" s="18" t="s">
        <v>688</v>
      </c>
      <c r="C214" s="19" t="s">
        <v>54</v>
      </c>
      <c r="D214" s="20" t="s">
        <v>688</v>
      </c>
      <c r="E214" s="20" t="s">
        <v>689</v>
      </c>
      <c r="F214" s="21" t="s">
        <v>686</v>
      </c>
      <c r="G214" s="21" t="s">
        <v>690</v>
      </c>
      <c r="H214" s="22" t="s">
        <v>58</v>
      </c>
      <c r="I214" s="23" t="n">
        <v>479.98</v>
      </c>
      <c r="J214" s="23" t="n">
        <f aca="false">L214+N214+O214+Q214+R214+T214+U214</f>
        <v>430.27905982906</v>
      </c>
      <c r="K214" s="23" t="n">
        <v>24.08</v>
      </c>
      <c r="L214" s="23" t="n">
        <f aca="false">K214/1.17</f>
        <v>20.5811965811966</v>
      </c>
      <c r="M214" s="23" t="n">
        <v>14.33</v>
      </c>
      <c r="N214" s="23" t="n">
        <f aca="false">M214/1.17</f>
        <v>12.2478632478632</v>
      </c>
      <c r="O214" s="23" t="n">
        <v>30.24</v>
      </c>
      <c r="P214" s="23"/>
      <c r="Q214" s="23" t="n">
        <f aca="false">P214/1.066</f>
        <v>0</v>
      </c>
      <c r="R214" s="23" t="n">
        <f aca="false">IF(ROUND($V$3*V214,2)=0,"",ROUND($V$3*V214,2))</f>
        <v>102.5</v>
      </c>
      <c r="S214" s="23" t="n">
        <f aca="false">IF(ROUND((W214*$W$3+Y214*$Y$3+AA214*$AA$3+AC214*$AC$3+AE214*$AE$3+AG214*$AG$3),2)=0,"",ROUND((W214*$W$3+Y214*$Y$3+AA214*$AA$3+AC214*$AC$3+AE214*$AE$3+AG214*$AG$3),2))</f>
        <v>308.83</v>
      </c>
      <c r="T214" s="23" t="n">
        <f aca="false">IF(ROUND((U214*$U$3+X214*$X$3+Z214*$Z$3+AB214*$AB$3+AD214*$AD$3+AF214*$AF$3+AH214*$AH$3),2)=0,"",ROUND((U214*$U$3+X214*$X$3+Z214*$Z$3+AB214*$AB$3+AD214*$AD$3+AF214*$AF$3+AH214*$AH$3),2))</f>
        <v>264.71</v>
      </c>
      <c r="U214" s="23" t="n">
        <v>0</v>
      </c>
      <c r="V214" s="23" t="n">
        <v>1.25</v>
      </c>
      <c r="W214" s="23"/>
      <c r="X214" s="24"/>
      <c r="Y214" s="24" t="n">
        <v>34.2</v>
      </c>
      <c r="Z214" s="24" t="n">
        <v>34.2</v>
      </c>
      <c r="AA214" s="24"/>
      <c r="AB214" s="24"/>
      <c r="AC214" s="24"/>
      <c r="AD214" s="24"/>
      <c r="AE214" s="24"/>
      <c r="AF214" s="24"/>
      <c r="AG214" s="24"/>
      <c r="AH214" s="24"/>
      <c r="AI214" s="25"/>
    </row>
    <row r="215" s="5" customFormat="true" ht="13.5" hidden="false" customHeight="false" outlineLevel="0" collapsed="false">
      <c r="A215" s="17"/>
      <c r="B215" s="18" t="s">
        <v>691</v>
      </c>
      <c r="C215" s="19" t="s">
        <v>54</v>
      </c>
      <c r="D215" s="20" t="s">
        <v>691</v>
      </c>
      <c r="E215" s="20" t="s">
        <v>692</v>
      </c>
      <c r="F215" s="21" t="s">
        <v>693</v>
      </c>
      <c r="G215" s="21" t="s">
        <v>694</v>
      </c>
      <c r="H215" s="22" t="s">
        <v>58</v>
      </c>
      <c r="I215" s="23" t="n">
        <v>197.06</v>
      </c>
      <c r="J215" s="23" t="n">
        <f aca="false">L215+N215+O215+Q215+R215+T215+U215</f>
        <v>184.455982905983</v>
      </c>
      <c r="K215" s="23" t="n">
        <v>3.84</v>
      </c>
      <c r="L215" s="23" t="n">
        <f aca="false">K215/1.17</f>
        <v>3.28205128205128</v>
      </c>
      <c r="M215" s="23" t="n">
        <v>3.07</v>
      </c>
      <c r="N215" s="23" t="n">
        <f aca="false">M215/1.17</f>
        <v>2.62393162393162</v>
      </c>
      <c r="O215" s="23" t="n">
        <v>6.47</v>
      </c>
      <c r="P215" s="23"/>
      <c r="Q215" s="23" t="n">
        <f aca="false">P215/1.066</f>
        <v>0</v>
      </c>
      <c r="R215" s="23" t="n">
        <f aca="false">IF(ROUND($V$3*V215,2)=0,"",ROUND($V$3*V215,2))</f>
        <v>102.5</v>
      </c>
      <c r="S215" s="23" t="n">
        <f aca="false">IF(ROUND((W215*$W$3+Y215*$Y$3+AA215*$AA$3+AC215*$AC$3+AE215*$AE$3+AG215*$AG$3),2)=0,"",ROUND((W215*$W$3+Y215*$Y$3+AA215*$AA$3+AC215*$AC$3+AE215*$AE$3+AG215*$AG$3),2))</f>
        <v>81.18</v>
      </c>
      <c r="T215" s="23" t="n">
        <f aca="false">IF(ROUND((U215*$U$3+X215*$X$3+Z215*$Z$3+AB215*$AB$3+AD215*$AD$3+AF215*$AF$3+AH215*$AH$3),2)=0,"",ROUND((U215*$U$3+X215*$X$3+Z215*$Z$3+AB215*$AB$3+AD215*$AD$3+AF215*$AF$3+AH215*$AH$3),2))</f>
        <v>69.58</v>
      </c>
      <c r="U215" s="23" t="n">
        <v>0</v>
      </c>
      <c r="V215" s="23" t="n">
        <v>1.25</v>
      </c>
      <c r="W215" s="23"/>
      <c r="X215" s="24"/>
      <c r="Y215" s="24" t="n">
        <v>8.99</v>
      </c>
      <c r="Z215" s="24" t="n">
        <v>8.99</v>
      </c>
      <c r="AA215" s="24"/>
      <c r="AB215" s="24"/>
      <c r="AC215" s="24"/>
      <c r="AD215" s="24"/>
      <c r="AE215" s="24"/>
      <c r="AF215" s="24"/>
      <c r="AG215" s="24"/>
      <c r="AH215" s="24"/>
      <c r="AI215" s="25"/>
    </row>
    <row r="216" s="5" customFormat="true" ht="13.5" hidden="false" customHeight="false" outlineLevel="0" collapsed="false">
      <c r="A216" s="17"/>
      <c r="B216" s="18" t="s">
        <v>695</v>
      </c>
      <c r="C216" s="19" t="s">
        <v>54</v>
      </c>
      <c r="D216" s="20" t="s">
        <v>695</v>
      </c>
      <c r="E216" s="20" t="s">
        <v>696</v>
      </c>
      <c r="F216" s="21" t="s">
        <v>697</v>
      </c>
      <c r="G216" s="21" t="s">
        <v>698</v>
      </c>
      <c r="H216" s="22" t="s">
        <v>58</v>
      </c>
      <c r="I216" s="23" t="n">
        <v>366.45</v>
      </c>
      <c r="J216" s="23" t="n">
        <f aca="false">L216+N216+O216+Q216+R216+T216+U216</f>
        <v>333.844871794872</v>
      </c>
      <c r="K216" s="23" t="n">
        <v>22.3</v>
      </c>
      <c r="L216" s="23" t="n">
        <f aca="false">K216/1.17</f>
        <v>19.0598290598291</v>
      </c>
      <c r="M216" s="23" t="n">
        <v>4.37</v>
      </c>
      <c r="N216" s="23" t="n">
        <f aca="false">M216/1.17</f>
        <v>3.73504273504274</v>
      </c>
      <c r="O216" s="23" t="n">
        <v>24.54</v>
      </c>
      <c r="P216" s="23"/>
      <c r="Q216" s="23" t="n">
        <f aca="false">P216/1.066</f>
        <v>0</v>
      </c>
      <c r="R216" s="23" t="n">
        <f aca="false">IF(ROUND($V$3*V216,2)=0,"",ROUND($V$3*V216,2))</f>
        <v>102.5</v>
      </c>
      <c r="S216" s="23" t="n">
        <f aca="false">IF(ROUND((W216*$W$3+Y216*$Y$3+AA216*$AA$3+AC216*$AC$3+AE216*$AE$3+AG216*$AG$3),2)=0,"",ROUND((W216*$W$3+Y216*$Y$3+AA216*$AA$3+AC216*$AC$3+AE216*$AE$3+AG216*$AG$3),2))</f>
        <v>201.1</v>
      </c>
      <c r="T216" s="23" t="n">
        <f aca="false">IF(ROUND((U216*$U$3+X216*$X$3+Z216*$Z$3+AB216*$AB$3+AD216*$AD$3+AF216*$AF$3+AH216*$AH$3),2)=0,"",ROUND((U216*$U$3+X216*$X$3+Z216*$Z$3+AB216*$AB$3+AD216*$AD$3+AF216*$AF$3+AH216*$AH$3),2))</f>
        <v>172.37</v>
      </c>
      <c r="U216" s="23" t="n">
        <v>11.64</v>
      </c>
      <c r="V216" s="23" t="n">
        <v>1.25</v>
      </c>
      <c r="W216" s="23" t="n">
        <v>18.9</v>
      </c>
      <c r="X216" s="24" t="n">
        <v>18.9</v>
      </c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5"/>
    </row>
    <row r="217" s="5" customFormat="true" ht="13.5" hidden="false" customHeight="false" outlineLevel="0" collapsed="false">
      <c r="A217" s="17"/>
      <c r="B217" s="18" t="s">
        <v>699</v>
      </c>
      <c r="C217" s="19" t="s">
        <v>54</v>
      </c>
      <c r="D217" s="20" t="s">
        <v>699</v>
      </c>
      <c r="E217" s="20" t="s">
        <v>700</v>
      </c>
      <c r="F217" s="21" t="s">
        <v>697</v>
      </c>
      <c r="G217" s="21" t="s">
        <v>701</v>
      </c>
      <c r="H217" s="22" t="s">
        <v>58</v>
      </c>
      <c r="I217" s="23" t="n">
        <v>386.44</v>
      </c>
      <c r="J217" s="23" t="n">
        <f aca="false">L217+N217+O217+Q217+R217+T217+U217</f>
        <v>351.359145299145</v>
      </c>
      <c r="K217" s="23" t="n">
        <v>23.77</v>
      </c>
      <c r="L217" s="23" t="n">
        <f aca="false">K217/1.17</f>
        <v>20.3162393162393</v>
      </c>
      <c r="M217" s="23" t="n">
        <v>4.66</v>
      </c>
      <c r="N217" s="23" t="n">
        <f aca="false">M217/1.17</f>
        <v>3.98290598290598</v>
      </c>
      <c r="O217" s="23" t="n">
        <v>26.15</v>
      </c>
      <c r="P217" s="23"/>
      <c r="Q217" s="23" t="n">
        <f aca="false">P217/1.066</f>
        <v>0</v>
      </c>
      <c r="R217" s="23" t="n">
        <f aca="false">IF(ROUND($V$3*V217,2)=0,"",ROUND($V$3*V217,2))</f>
        <v>102.5</v>
      </c>
      <c r="S217" s="23" t="n">
        <f aca="false">IF(ROUND((W217*$W$3+Y217*$Y$3+AA217*$AA$3+AC217*$AC$3+AE217*$AE$3+AG217*$AG$3),2)=0,"",ROUND((W217*$W$3+Y217*$Y$3+AA217*$AA$3+AC217*$AC$3+AE217*$AE$3+AG217*$AG$3),2))</f>
        <v>216.63</v>
      </c>
      <c r="T217" s="23" t="n">
        <f aca="false">IF(ROUND((U217*$U$3+X217*$X$3+Z217*$Z$3+AB217*$AB$3+AD217*$AD$3+AF217*$AF$3+AH217*$AH$3),2)=0,"",ROUND((U217*$U$3+X217*$X$3+Z217*$Z$3+AB217*$AB$3+AD217*$AD$3+AF217*$AF$3+AH217*$AH$3),2))</f>
        <v>185.68</v>
      </c>
      <c r="U217" s="23" t="n">
        <v>12.73</v>
      </c>
      <c r="V217" s="23" t="n">
        <v>1.25</v>
      </c>
      <c r="W217" s="23" t="n">
        <v>20.36</v>
      </c>
      <c r="X217" s="24" t="n">
        <v>20.36</v>
      </c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5"/>
    </row>
    <row r="218" s="5" customFormat="true" ht="13.5" hidden="false" customHeight="false" outlineLevel="0" collapsed="false">
      <c r="A218" s="17"/>
      <c r="B218" s="18" t="s">
        <v>702</v>
      </c>
      <c r="C218" s="19" t="s">
        <v>54</v>
      </c>
      <c r="D218" s="20" t="s">
        <v>702</v>
      </c>
      <c r="E218" s="20" t="s">
        <v>703</v>
      </c>
      <c r="F218" s="21" t="s">
        <v>697</v>
      </c>
      <c r="G218" s="21" t="s">
        <v>704</v>
      </c>
      <c r="H218" s="22" t="s">
        <v>58</v>
      </c>
      <c r="I218" s="23" t="n">
        <v>426.65</v>
      </c>
      <c r="J218" s="23" t="n">
        <f aca="false">L218+N218+O218+Q218+R218+T218+U218</f>
        <v>386.236581196581</v>
      </c>
      <c r="K218" s="23" t="n">
        <v>24.65</v>
      </c>
      <c r="L218" s="23" t="n">
        <f aca="false">K218/1.17</f>
        <v>21.0683760683761</v>
      </c>
      <c r="M218" s="23" t="n">
        <v>4.83</v>
      </c>
      <c r="N218" s="23" t="n">
        <f aca="false">M218/1.17</f>
        <v>4.12820512820513</v>
      </c>
      <c r="O218" s="23" t="n">
        <v>27.12</v>
      </c>
      <c r="P218" s="23"/>
      <c r="Q218" s="23" t="n">
        <f aca="false">P218/1.066</f>
        <v>0</v>
      </c>
      <c r="R218" s="23" t="n">
        <f aca="false">IF(ROUND($V$3*V218,2)=0,"",ROUND($V$3*V218,2))</f>
        <v>102.5</v>
      </c>
      <c r="S218" s="23" t="n">
        <f aca="false">IF(ROUND((W218*$W$3+Y218*$Y$3+AA218*$AA$3+AC218*$AC$3+AE218*$AE$3+AG218*$AG$3),2)=0,"",ROUND((W218*$W$3+Y218*$Y$3+AA218*$AA$3+AC218*$AC$3+AE218*$AE$3+AG218*$AG$3),2))</f>
        <v>252.91</v>
      </c>
      <c r="T218" s="23" t="n">
        <f aca="false">IF(ROUND((U218*$U$3+X218*$X$3+Z218*$Z$3+AB218*$AB$3+AD218*$AD$3+AF218*$AF$3+AH218*$AH$3),2)=0,"",ROUND((U218*$U$3+X218*$X$3+Z218*$Z$3+AB218*$AB$3+AD218*$AD$3+AF218*$AF$3+AH218*$AH$3),2))</f>
        <v>216.78</v>
      </c>
      <c r="U218" s="23" t="n">
        <v>14.64</v>
      </c>
      <c r="V218" s="23" t="n">
        <v>1.25</v>
      </c>
      <c r="W218" s="23" t="n">
        <v>23.77</v>
      </c>
      <c r="X218" s="24" t="n">
        <v>23.77</v>
      </c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5"/>
    </row>
    <row r="219" s="5" customFormat="true" ht="13.5" hidden="false" customHeight="false" outlineLevel="0" collapsed="false">
      <c r="A219" s="17"/>
      <c r="B219" s="18" t="s">
        <v>705</v>
      </c>
      <c r="C219" s="19" t="s">
        <v>54</v>
      </c>
      <c r="D219" s="20" t="s">
        <v>705</v>
      </c>
      <c r="E219" s="20" t="s">
        <v>706</v>
      </c>
      <c r="F219" s="21" t="s">
        <v>697</v>
      </c>
      <c r="G219" s="21" t="s">
        <v>707</v>
      </c>
      <c r="H219" s="22" t="s">
        <v>58</v>
      </c>
      <c r="I219" s="23" t="n">
        <v>453.5</v>
      </c>
      <c r="J219" s="23" t="n">
        <f aca="false">L219+N219+O219+Q219+R219+T219+U219</f>
        <v>409.99547008547</v>
      </c>
      <c r="K219" s="23" t="n">
        <v>27.47</v>
      </c>
      <c r="L219" s="23" t="n">
        <f aca="false">K219/1.17</f>
        <v>23.4786324786325</v>
      </c>
      <c r="M219" s="23" t="n">
        <v>5.39</v>
      </c>
      <c r="N219" s="23" t="n">
        <f aca="false">M219/1.17</f>
        <v>4.60683760683761</v>
      </c>
      <c r="O219" s="23" t="n">
        <v>30.22</v>
      </c>
      <c r="P219" s="23"/>
      <c r="Q219" s="23" t="n">
        <f aca="false">P219/1.066</f>
        <v>0</v>
      </c>
      <c r="R219" s="23" t="n">
        <f aca="false">IF(ROUND($V$3*V219,2)=0,"",ROUND($V$3*V219,2))</f>
        <v>102.5</v>
      </c>
      <c r="S219" s="23" t="n">
        <f aca="false">IF(ROUND((W219*$W$3+Y219*$Y$3+AA219*$AA$3+AC219*$AC$3+AE219*$AE$3+AG219*$AG$3),2)=0,"",ROUND((W219*$W$3+Y219*$Y$3+AA219*$AA$3+AC219*$AC$3+AE219*$AE$3+AG219*$AG$3),2))</f>
        <v>271.11</v>
      </c>
      <c r="T219" s="23" t="n">
        <f aca="false">IF(ROUND((U219*$U$3+X219*$X$3+Z219*$Z$3+AB219*$AB$3+AD219*$AD$3+AF219*$AF$3+AH219*$AH$3),2)=0,"",ROUND((U219*$U$3+X219*$X$3+Z219*$Z$3+AB219*$AB$3+AD219*$AD$3+AF219*$AF$3+AH219*$AH$3),2))</f>
        <v>232.38</v>
      </c>
      <c r="U219" s="23" t="n">
        <v>16.81</v>
      </c>
      <c r="V219" s="23" t="n">
        <v>1.25</v>
      </c>
      <c r="W219" s="23" t="n">
        <v>25.48</v>
      </c>
      <c r="X219" s="24" t="n">
        <v>25.48</v>
      </c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5"/>
    </row>
    <row r="220" s="5" customFormat="true" ht="13.5" hidden="false" customHeight="false" outlineLevel="0" collapsed="false">
      <c r="A220" s="17"/>
      <c r="B220" s="18" t="s">
        <v>708</v>
      </c>
      <c r="C220" s="19" t="s">
        <v>54</v>
      </c>
      <c r="D220" s="20" t="s">
        <v>708</v>
      </c>
      <c r="E220" s="20" t="s">
        <v>709</v>
      </c>
      <c r="F220" s="21" t="s">
        <v>697</v>
      </c>
      <c r="G220" s="21" t="s">
        <v>710</v>
      </c>
      <c r="H220" s="22" t="s">
        <v>58</v>
      </c>
      <c r="I220" s="23" t="n">
        <v>484.4</v>
      </c>
      <c r="J220" s="23" t="n">
        <f aca="false">L220+N220+O220+Q220+R220+T220+U220</f>
        <v>437.402393162393</v>
      </c>
      <c r="K220" s="23" t="n">
        <v>31.46</v>
      </c>
      <c r="L220" s="23" t="n">
        <f aca="false">K220/1.17</f>
        <v>26.8888888888889</v>
      </c>
      <c r="M220" s="23" t="n">
        <v>6.17</v>
      </c>
      <c r="N220" s="23" t="n">
        <f aca="false">M220/1.17</f>
        <v>5.27350427350427</v>
      </c>
      <c r="O220" s="23" t="n">
        <v>34.61</v>
      </c>
      <c r="P220" s="23"/>
      <c r="Q220" s="23" t="n">
        <f aca="false">P220/1.066</f>
        <v>0</v>
      </c>
      <c r="R220" s="23" t="n">
        <f aca="false">IF(ROUND($V$3*V220,2)=0,"",ROUND($V$3*V220,2))</f>
        <v>102.5</v>
      </c>
      <c r="S220" s="23" t="n">
        <f aca="false">IF(ROUND((W220*$W$3+Y220*$Y$3+AA220*$AA$3+AC220*$AC$3+AE220*$AE$3+AG220*$AG$3),2)=0,"",ROUND((W220*$W$3+Y220*$Y$3+AA220*$AA$3+AC220*$AC$3+AE220*$AE$3+AG220*$AG$3),2))</f>
        <v>290.68</v>
      </c>
      <c r="T220" s="23" t="n">
        <f aca="false">IF(ROUND((U220*$U$3+X220*$X$3+Z220*$Z$3+AB220*$AB$3+AD220*$AD$3+AF220*$AF$3+AH220*$AH$3),2)=0,"",ROUND((U220*$U$3+X220*$X$3+Z220*$Z$3+AB220*$AB$3+AD220*$AD$3+AF220*$AF$3+AH220*$AH$3),2))</f>
        <v>249.15</v>
      </c>
      <c r="U220" s="23" t="n">
        <v>18.98</v>
      </c>
      <c r="V220" s="23" t="n">
        <v>1.25</v>
      </c>
      <c r="W220" s="23"/>
      <c r="X220" s="24"/>
      <c r="Y220" s="24" t="n">
        <v>32.19</v>
      </c>
      <c r="Z220" s="24" t="n">
        <v>32.19</v>
      </c>
      <c r="AA220" s="24"/>
      <c r="AB220" s="24"/>
      <c r="AC220" s="24"/>
      <c r="AD220" s="24"/>
      <c r="AE220" s="24"/>
      <c r="AF220" s="24"/>
      <c r="AG220" s="24"/>
      <c r="AH220" s="24"/>
      <c r="AI220" s="25"/>
    </row>
    <row r="221" s="5" customFormat="true" ht="13.5" hidden="false" customHeight="false" outlineLevel="0" collapsed="false">
      <c r="A221" s="17"/>
      <c r="B221" s="18" t="s">
        <v>711</v>
      </c>
      <c r="C221" s="19" t="s">
        <v>54</v>
      </c>
      <c r="D221" s="20" t="s">
        <v>711</v>
      </c>
      <c r="E221" s="20" t="s">
        <v>712</v>
      </c>
      <c r="F221" s="21" t="s">
        <v>697</v>
      </c>
      <c r="G221" s="21" t="s">
        <v>713</v>
      </c>
      <c r="H221" s="22" t="s">
        <v>58</v>
      </c>
      <c r="I221" s="23" t="n">
        <v>510.59</v>
      </c>
      <c r="J221" s="23" t="n">
        <f aca="false">L221+N221+O221+Q221+R221+T221+U221</f>
        <v>461.141025641026</v>
      </c>
      <c r="K221" s="23" t="n">
        <v>37.8</v>
      </c>
      <c r="L221" s="23" t="n">
        <f aca="false">K221/1.17</f>
        <v>32.3076923076923</v>
      </c>
      <c r="M221" s="23" t="n">
        <v>7.41</v>
      </c>
      <c r="N221" s="23" t="n">
        <f aca="false">M221/1.17</f>
        <v>6.33333333333333</v>
      </c>
      <c r="O221" s="23" t="n">
        <v>41.58</v>
      </c>
      <c r="P221" s="23"/>
      <c r="Q221" s="23" t="n">
        <f aca="false">P221/1.066</f>
        <v>0</v>
      </c>
      <c r="R221" s="23" t="n">
        <f aca="false">IF(ROUND($V$3*V221,2)=0,"",ROUND($V$3*V221,2))</f>
        <v>102.5</v>
      </c>
      <c r="S221" s="23" t="n">
        <f aca="false">IF(ROUND((W221*$W$3+Y221*$Y$3+AA221*$AA$3+AC221*$AC$3+AE221*$AE$3+AG221*$AG$3),2)=0,"",ROUND((W221*$W$3+Y221*$Y$3+AA221*$AA$3+AC221*$AC$3+AE221*$AE$3+AG221*$AG$3),2))</f>
        <v>300.16</v>
      </c>
      <c r="T221" s="23" t="n">
        <f aca="false">IF(ROUND((U221*$U$3+X221*$X$3+Z221*$Z$3+AB221*$AB$3+AD221*$AD$3+AF221*$AF$3+AH221*$AH$3),2)=0,"",ROUND((U221*$U$3+X221*$X$3+Z221*$Z$3+AB221*$AB$3+AD221*$AD$3+AF221*$AF$3+AH221*$AH$3),2))</f>
        <v>257.28</v>
      </c>
      <c r="U221" s="23" t="n">
        <v>21.14</v>
      </c>
      <c r="V221" s="23" t="n">
        <v>1.25</v>
      </c>
      <c r="W221" s="23"/>
      <c r="X221" s="24"/>
      <c r="Y221" s="24" t="n">
        <v>33.24</v>
      </c>
      <c r="Z221" s="24" t="n">
        <v>33.24</v>
      </c>
      <c r="AA221" s="24"/>
      <c r="AB221" s="24"/>
      <c r="AC221" s="24"/>
      <c r="AD221" s="24"/>
      <c r="AE221" s="24"/>
      <c r="AF221" s="24"/>
      <c r="AG221" s="24"/>
      <c r="AH221" s="24"/>
      <c r="AI221" s="25"/>
    </row>
    <row r="222" s="5" customFormat="true" ht="13.5" hidden="false" customHeight="false" outlineLevel="0" collapsed="false">
      <c r="A222" s="17"/>
      <c r="B222" s="18" t="s">
        <v>714</v>
      </c>
      <c r="C222" s="19" t="s">
        <v>54</v>
      </c>
      <c r="D222" s="20" t="s">
        <v>714</v>
      </c>
      <c r="E222" s="20" t="s">
        <v>715</v>
      </c>
      <c r="F222" s="21" t="s">
        <v>697</v>
      </c>
      <c r="G222" s="21" t="s">
        <v>716</v>
      </c>
      <c r="H222" s="22" t="s">
        <v>58</v>
      </c>
      <c r="I222" s="23" t="n">
        <v>567.93</v>
      </c>
      <c r="J222" s="23" t="n">
        <f aca="false">L222+N222+O222+Q222+R222+T222+U222</f>
        <v>511.592564102564</v>
      </c>
      <c r="K222" s="23" t="n">
        <v>60.75</v>
      </c>
      <c r="L222" s="23" t="n">
        <f aca="false">K222/1.17</f>
        <v>51.9230769230769</v>
      </c>
      <c r="M222" s="23" t="n">
        <v>11.91</v>
      </c>
      <c r="N222" s="23" t="n">
        <f aca="false">M222/1.17</f>
        <v>10.1794871794872</v>
      </c>
      <c r="O222" s="23" t="n">
        <v>46.82</v>
      </c>
      <c r="P222" s="23"/>
      <c r="Q222" s="23" t="n">
        <f aca="false">P222/1.066</f>
        <v>0</v>
      </c>
      <c r="R222" s="23" t="n">
        <f aca="false">IF(ROUND($V$3*V222,2)=0,"",ROUND($V$3*V222,2))</f>
        <v>102.5</v>
      </c>
      <c r="S222" s="23" t="n">
        <f aca="false">IF(ROUND((W222*$W$3+Y222*$Y$3+AA222*$AA$3+AC222*$AC$3+AE222*$AE$3+AG222*$AG$3),2)=0,"",ROUND((W222*$W$3+Y222*$Y$3+AA222*$AA$3+AC222*$AC$3+AE222*$AE$3+AG222*$AG$3),2))</f>
        <v>320.47</v>
      </c>
      <c r="T222" s="23" t="n">
        <f aca="false">IF(ROUND((U222*$U$3+X222*$X$3+Z222*$Z$3+AB222*$AB$3+AD222*$AD$3+AF222*$AF$3+AH222*$AH$3),2)=0,"",ROUND((U222*$U$3+X222*$X$3+Z222*$Z$3+AB222*$AB$3+AD222*$AD$3+AF222*$AF$3+AH222*$AH$3),2))</f>
        <v>274.69</v>
      </c>
      <c r="U222" s="23" t="n">
        <v>25.48</v>
      </c>
      <c r="V222" s="23" t="n">
        <v>1.25</v>
      </c>
      <c r="W222" s="23"/>
      <c r="X222" s="24"/>
      <c r="Y222" s="24" t="n">
        <v>35.49</v>
      </c>
      <c r="Z222" s="24" t="n">
        <v>35.49</v>
      </c>
      <c r="AA222" s="24"/>
      <c r="AB222" s="24"/>
      <c r="AC222" s="24"/>
      <c r="AD222" s="24"/>
      <c r="AE222" s="24"/>
      <c r="AF222" s="24"/>
      <c r="AG222" s="24"/>
      <c r="AH222" s="24"/>
      <c r="AI222" s="25"/>
    </row>
    <row r="223" s="5" customFormat="true" ht="13.5" hidden="false" customHeight="false" outlineLevel="0" collapsed="false">
      <c r="A223" s="17"/>
      <c r="B223" s="18" t="s">
        <v>717</v>
      </c>
      <c r="C223" s="19" t="s">
        <v>54</v>
      </c>
      <c r="D223" s="20" t="s">
        <v>717</v>
      </c>
      <c r="E223" s="20" t="s">
        <v>718</v>
      </c>
      <c r="F223" s="21" t="s">
        <v>697</v>
      </c>
      <c r="G223" s="21" t="s">
        <v>471</v>
      </c>
      <c r="H223" s="22" t="s">
        <v>58</v>
      </c>
      <c r="I223" s="23" t="n">
        <v>742.78</v>
      </c>
      <c r="J223" s="23" t="n">
        <f aca="false">L223+N223+O223+Q223+R223+T223+U223</f>
        <v>678.378376068376</v>
      </c>
      <c r="K223" s="23" t="n">
        <v>73.43</v>
      </c>
      <c r="L223" s="23" t="n">
        <f aca="false">K223/1.17</f>
        <v>62.7606837606838</v>
      </c>
      <c r="M223" s="23" t="n">
        <v>14.4</v>
      </c>
      <c r="N223" s="23" t="n">
        <f aca="false">M223/1.17</f>
        <v>12.3076923076923</v>
      </c>
      <c r="O223" s="23" t="n">
        <v>56.59</v>
      </c>
      <c r="P223" s="23"/>
      <c r="Q223" s="23" t="n">
        <f aca="false">P223/1.066</f>
        <v>0</v>
      </c>
      <c r="R223" s="23" t="n">
        <f aca="false">IF(ROUND($V$3*V223,2)=0,"",ROUND($V$3*V223,2))</f>
        <v>205</v>
      </c>
      <c r="S223" s="23" t="n">
        <f aca="false">IF(ROUND((W223*$W$3+Y223*$Y$3+AA223*$AA$3+AC223*$AC$3+AE223*$AE$3+AG223*$AG$3),2)=0,"",ROUND((W223*$W$3+Y223*$Y$3+AA223*$AA$3+AC223*$AC$3+AE223*$AE$3+AG223*$AG$3),2))</f>
        <v>361.47</v>
      </c>
      <c r="T223" s="23" t="n">
        <f aca="false">IF(ROUND((U223*$U$3+X223*$X$3+Z223*$Z$3+AB223*$AB$3+AD223*$AD$3+AF223*$AF$3+AH223*$AH$3),2)=0,"",ROUND((U223*$U$3+X223*$X$3+Z223*$Z$3+AB223*$AB$3+AD223*$AD$3+AF223*$AF$3+AH223*$AH$3),2))</f>
        <v>309.83</v>
      </c>
      <c r="U223" s="23" t="n">
        <v>31.89</v>
      </c>
      <c r="V223" s="23" t="n">
        <v>2.5</v>
      </c>
      <c r="W223" s="23"/>
      <c r="X223" s="24"/>
      <c r="Y223" s="24" t="n">
        <v>40.03</v>
      </c>
      <c r="Z223" s="24" t="n">
        <v>40.03</v>
      </c>
      <c r="AA223" s="24"/>
      <c r="AB223" s="24"/>
      <c r="AC223" s="24"/>
      <c r="AD223" s="24"/>
      <c r="AE223" s="24"/>
      <c r="AF223" s="24"/>
      <c r="AG223" s="24"/>
      <c r="AH223" s="24"/>
      <c r="AI223" s="25"/>
    </row>
    <row r="224" s="5" customFormat="true" ht="13.5" hidden="false" customHeight="false" outlineLevel="0" collapsed="false">
      <c r="A224" s="17"/>
      <c r="B224" s="18" t="s">
        <v>719</v>
      </c>
      <c r="C224" s="19" t="s">
        <v>54</v>
      </c>
      <c r="D224" s="20" t="s">
        <v>719</v>
      </c>
      <c r="E224" s="20" t="s">
        <v>720</v>
      </c>
      <c r="F224" s="21" t="s">
        <v>697</v>
      </c>
      <c r="G224" s="21" t="s">
        <v>721</v>
      </c>
      <c r="H224" s="22" t="s">
        <v>58</v>
      </c>
      <c r="I224" s="23" t="n">
        <v>888.66</v>
      </c>
      <c r="J224" s="23" t="n">
        <f aca="false">L224+N224+O224+Q224+R224+T224+U224</f>
        <v>808.680427350427</v>
      </c>
      <c r="K224" s="23" t="n">
        <v>116.75</v>
      </c>
      <c r="L224" s="23" t="n">
        <f aca="false">K224/1.17</f>
        <v>99.7863247863248</v>
      </c>
      <c r="M224" s="23" t="n">
        <v>22.89</v>
      </c>
      <c r="N224" s="23" t="n">
        <f aca="false">M224/1.17</f>
        <v>19.5641025641026</v>
      </c>
      <c r="O224" s="23" t="n">
        <v>89.97</v>
      </c>
      <c r="P224" s="23"/>
      <c r="Q224" s="23" t="n">
        <f aca="false">P224/1.066</f>
        <v>0</v>
      </c>
      <c r="R224" s="23" t="n">
        <f aca="false">IF(ROUND($V$3*V224,2)=0,"",ROUND($V$3*V224,2))</f>
        <v>205</v>
      </c>
      <c r="S224" s="23" t="n">
        <f aca="false">IF(ROUND((W224*$W$3+Y224*$Y$3+AA224*$AA$3+AC224*$AC$3+AE224*$AE$3+AG224*$AG$3),2)=0,"",ROUND((W224*$W$3+Y224*$Y$3+AA224*$AA$3+AC224*$AC$3+AE224*$AE$3+AG224*$AG$3),2))</f>
        <v>417.82</v>
      </c>
      <c r="T224" s="23" t="n">
        <f aca="false">IF(ROUND((U224*$U$3+X224*$X$3+Z224*$Z$3+AB224*$AB$3+AD224*$AD$3+AF224*$AF$3+AH224*$AH$3),2)=0,"",ROUND((U224*$U$3+X224*$X$3+Z224*$Z$3+AB224*$AB$3+AD224*$AD$3+AF224*$AF$3+AH224*$AH$3),2))</f>
        <v>358.13</v>
      </c>
      <c r="U224" s="23" t="n">
        <v>36.23</v>
      </c>
      <c r="V224" s="23" t="n">
        <v>2.5</v>
      </c>
      <c r="W224" s="23"/>
      <c r="X224" s="24"/>
      <c r="Y224" s="24" t="n">
        <v>46.27</v>
      </c>
      <c r="Z224" s="24" t="n">
        <v>46.27</v>
      </c>
      <c r="AA224" s="24"/>
      <c r="AB224" s="24"/>
      <c r="AC224" s="24"/>
      <c r="AD224" s="24"/>
      <c r="AE224" s="24"/>
      <c r="AF224" s="24"/>
      <c r="AG224" s="24"/>
      <c r="AH224" s="24"/>
      <c r="AI224" s="25"/>
    </row>
    <row r="225" s="5" customFormat="true" ht="13.5" hidden="false" customHeight="false" outlineLevel="0" collapsed="false">
      <c r="A225" s="17"/>
      <c r="B225" s="18" t="s">
        <v>722</v>
      </c>
      <c r="C225" s="19" t="s">
        <v>54</v>
      </c>
      <c r="D225" s="20" t="s">
        <v>722</v>
      </c>
      <c r="E225" s="20" t="s">
        <v>723</v>
      </c>
      <c r="F225" s="21" t="s">
        <v>697</v>
      </c>
      <c r="G225" s="21" t="s">
        <v>474</v>
      </c>
      <c r="H225" s="22" t="s">
        <v>58</v>
      </c>
      <c r="I225" s="23" t="n">
        <v>1031.27</v>
      </c>
      <c r="J225" s="23" t="n">
        <f aca="false">L225+N225+O225+Q225+R225+T225+U225</f>
        <v>934.117264957265</v>
      </c>
      <c r="K225" s="23" t="n">
        <v>137.88</v>
      </c>
      <c r="L225" s="23" t="n">
        <f aca="false">K225/1.17</f>
        <v>117.846153846154</v>
      </c>
      <c r="M225" s="23" t="n">
        <v>27.04</v>
      </c>
      <c r="N225" s="23" t="n">
        <f aca="false">M225/1.17</f>
        <v>23.1111111111111</v>
      </c>
      <c r="O225" s="23" t="n">
        <v>106.26</v>
      </c>
      <c r="P225" s="23"/>
      <c r="Q225" s="23" t="n">
        <f aca="false">P225/1.066</f>
        <v>0</v>
      </c>
      <c r="R225" s="23" t="n">
        <f aca="false">IF(ROUND($V$3*V225,2)=0,"",ROUND($V$3*V225,2))</f>
        <v>205</v>
      </c>
      <c r="S225" s="23" t="n">
        <f aca="false">IF(ROUND((W225*$W$3+Y225*$Y$3+AA225*$AA$3+AC225*$AC$3+AE225*$AE$3+AG225*$AG$3),2)=0,"",ROUND((W225*$W$3+Y225*$Y$3+AA225*$AA$3+AC225*$AC$3+AE225*$AE$3+AG225*$AG$3),2))</f>
        <v>512.36</v>
      </c>
      <c r="T225" s="23" t="n">
        <f aca="false">IF(ROUND((U225*$U$3+X225*$X$3+Z225*$Z$3+AB225*$AB$3+AD225*$AD$3+AF225*$AF$3+AH225*$AH$3),2)=0,"",ROUND((U225*$U$3+X225*$X$3+Z225*$Z$3+AB225*$AB$3+AD225*$AD$3+AF225*$AF$3+AH225*$AH$3),2))</f>
        <v>439.17</v>
      </c>
      <c r="U225" s="23" t="n">
        <v>42.73</v>
      </c>
      <c r="V225" s="23" t="n">
        <v>2.5</v>
      </c>
      <c r="W225" s="23"/>
      <c r="X225" s="24"/>
      <c r="Y225" s="24" t="n">
        <v>56.74</v>
      </c>
      <c r="Z225" s="24" t="n">
        <v>56.74</v>
      </c>
      <c r="AA225" s="24"/>
      <c r="AB225" s="24"/>
      <c r="AC225" s="24"/>
      <c r="AD225" s="24"/>
      <c r="AE225" s="24"/>
      <c r="AF225" s="24"/>
      <c r="AG225" s="24"/>
      <c r="AH225" s="24"/>
      <c r="AI225" s="25"/>
    </row>
    <row r="226" s="5" customFormat="true" ht="13.5" hidden="false" customHeight="false" outlineLevel="0" collapsed="false">
      <c r="A226" s="17"/>
      <c r="B226" s="18" t="s">
        <v>724</v>
      </c>
      <c r="C226" s="19" t="s">
        <v>54</v>
      </c>
      <c r="D226" s="20" t="s">
        <v>724</v>
      </c>
      <c r="E226" s="20" t="s">
        <v>725</v>
      </c>
      <c r="F226" s="21" t="s">
        <v>697</v>
      </c>
      <c r="G226" s="21" t="s">
        <v>726</v>
      </c>
      <c r="H226" s="22" t="s">
        <v>58</v>
      </c>
      <c r="I226" s="23" t="n">
        <v>988.84</v>
      </c>
      <c r="J226" s="23" t="n">
        <f aca="false">L226+N226+O226+Q226+R226+T226+U226</f>
        <v>885.228803418803</v>
      </c>
      <c r="K226" s="23" t="n">
        <v>149.09</v>
      </c>
      <c r="L226" s="23" t="n">
        <f aca="false">K226/1.17</f>
        <v>127.42735042735</v>
      </c>
      <c r="M226" s="23" t="n">
        <v>29.24</v>
      </c>
      <c r="N226" s="23" t="n">
        <f aca="false">M226/1.17</f>
        <v>24.991452991453</v>
      </c>
      <c r="O226" s="23" t="n">
        <v>114.9</v>
      </c>
      <c r="P226" s="23"/>
      <c r="Q226" s="23" t="n">
        <f aca="false">P226/1.066</f>
        <v>0</v>
      </c>
      <c r="R226" s="23" t="n">
        <f aca="false">IF(ROUND($V$3*V226,2)=0,"",ROUND($V$3*V226,2))</f>
        <v>102.5</v>
      </c>
      <c r="S226" s="23" t="n">
        <f aca="false">IF(ROUND((W226*$W$3+Y226*$Y$3+AA226*$AA$3+AC226*$AC$3+AE226*$AE$3+AG226*$AG$3),2)=0,"",ROUND((W226*$W$3+Y226*$Y$3+AA226*$AA$3+AC226*$AC$3+AE226*$AE$3+AG226*$AG$3),2))</f>
        <v>543.88</v>
      </c>
      <c r="T226" s="23" t="n">
        <f aca="false">IF(ROUND((U226*$U$3+X226*$X$3+Z226*$Z$3+AB226*$AB$3+AD226*$AD$3+AF226*$AF$3+AH226*$AH$3),2)=0,"",ROUND((U226*$U$3+X226*$X$3+Z226*$Z$3+AB226*$AB$3+AD226*$AD$3+AF226*$AF$3+AH226*$AH$3),2))</f>
        <v>466.18</v>
      </c>
      <c r="U226" s="23" t="n">
        <v>49.23</v>
      </c>
      <c r="V226" s="23" t="n">
        <v>1.25</v>
      </c>
      <c r="W226" s="23"/>
      <c r="X226" s="24"/>
      <c r="Y226" s="24" t="n">
        <v>60.23</v>
      </c>
      <c r="Z226" s="24" t="n">
        <v>60.23</v>
      </c>
      <c r="AA226" s="24"/>
      <c r="AB226" s="24"/>
      <c r="AC226" s="24"/>
      <c r="AD226" s="24"/>
      <c r="AE226" s="24"/>
      <c r="AF226" s="24"/>
      <c r="AG226" s="24"/>
      <c r="AH226" s="24"/>
      <c r="AI226" s="25"/>
    </row>
    <row r="227" s="5" customFormat="true" ht="13.5" hidden="false" customHeight="false" outlineLevel="0" collapsed="false">
      <c r="A227" s="17"/>
      <c r="B227" s="18" t="s">
        <v>727</v>
      </c>
      <c r="C227" s="19" t="s">
        <v>54</v>
      </c>
      <c r="D227" s="20" t="s">
        <v>727</v>
      </c>
      <c r="E227" s="20" t="s">
        <v>728</v>
      </c>
      <c r="F227" s="21" t="s">
        <v>697</v>
      </c>
      <c r="G227" s="21" t="s">
        <v>477</v>
      </c>
      <c r="H227" s="22" t="s">
        <v>58</v>
      </c>
      <c r="I227" s="23" t="n">
        <v>1044.22</v>
      </c>
      <c r="J227" s="23" t="n">
        <f aca="false">L227+N227+O227+Q227+R227+T227+U227</f>
        <v>934.947094017094</v>
      </c>
      <c r="K227" s="23" t="n">
        <v>164.35</v>
      </c>
      <c r="L227" s="23" t="n">
        <f aca="false">K227/1.17</f>
        <v>140.470085470085</v>
      </c>
      <c r="M227" s="23" t="n">
        <v>32.23</v>
      </c>
      <c r="N227" s="23" t="n">
        <f aca="false">M227/1.17</f>
        <v>27.5470085470085</v>
      </c>
      <c r="O227" s="23" t="n">
        <v>126.66</v>
      </c>
      <c r="P227" s="23"/>
      <c r="Q227" s="23" t="n">
        <f aca="false">P227/1.066</f>
        <v>0</v>
      </c>
      <c r="R227" s="23" t="n">
        <f aca="false">IF(ROUND($V$3*V227,2)=0,"",ROUND($V$3*V227,2))</f>
        <v>102.5</v>
      </c>
      <c r="S227" s="23" t="n">
        <f aca="false">IF(ROUND((W227*$W$3+Y227*$Y$3+AA227*$AA$3+AC227*$AC$3+AE227*$AE$3+AG227*$AG$3),2)=0,"",ROUND((W227*$W$3+Y227*$Y$3+AA227*$AA$3+AC227*$AC$3+AE227*$AE$3+AG227*$AG$3),2))</f>
        <v>564.92</v>
      </c>
      <c r="T227" s="23" t="n">
        <f aca="false">IF(ROUND((U227*$U$3+X227*$X$3+Z227*$Z$3+AB227*$AB$3+AD227*$AD$3+AF227*$AF$3+AH227*$AH$3),2)=0,"",ROUND((U227*$U$3+X227*$X$3+Z227*$Z$3+AB227*$AB$3+AD227*$AD$3+AF227*$AF$3+AH227*$AH$3),2))</f>
        <v>484.21</v>
      </c>
      <c r="U227" s="23" t="n">
        <v>53.56</v>
      </c>
      <c r="V227" s="23" t="n">
        <v>1.25</v>
      </c>
      <c r="W227" s="23"/>
      <c r="X227" s="24"/>
      <c r="Y227" s="24" t="n">
        <v>62.56</v>
      </c>
      <c r="Z227" s="24" t="n">
        <v>62.56</v>
      </c>
      <c r="AA227" s="24"/>
      <c r="AB227" s="24"/>
      <c r="AC227" s="24"/>
      <c r="AD227" s="24"/>
      <c r="AE227" s="24"/>
      <c r="AF227" s="24"/>
      <c r="AG227" s="24"/>
      <c r="AH227" s="24"/>
      <c r="AI227" s="25"/>
    </row>
    <row r="228" s="5" customFormat="true" ht="13.5" hidden="false" customHeight="false" outlineLevel="0" collapsed="false">
      <c r="A228" s="17"/>
      <c r="B228" s="18" t="s">
        <v>729</v>
      </c>
      <c r="C228" s="19" t="s">
        <v>54</v>
      </c>
      <c r="D228" s="20" t="s">
        <v>729</v>
      </c>
      <c r="E228" s="20" t="s">
        <v>730</v>
      </c>
      <c r="F228" s="21" t="s">
        <v>731</v>
      </c>
      <c r="G228" s="21" t="s">
        <v>698</v>
      </c>
      <c r="H228" s="22" t="s">
        <v>58</v>
      </c>
      <c r="I228" s="23" t="n">
        <v>363.31</v>
      </c>
      <c r="J228" s="23" t="n">
        <f aca="false">L228+N228+O228+Q228+R228+T228+U228</f>
        <v>331.261111111111</v>
      </c>
      <c r="K228" s="23" t="n">
        <v>34.4</v>
      </c>
      <c r="L228" s="23" t="n">
        <f aca="false">K228/1.17</f>
        <v>29.4017094017094</v>
      </c>
      <c r="M228" s="23" t="n">
        <v>5.51</v>
      </c>
      <c r="N228" s="23" t="n">
        <f aca="false">M228/1.17</f>
        <v>4.70940170940171</v>
      </c>
      <c r="O228" s="23" t="n">
        <v>24.45</v>
      </c>
      <c r="P228" s="23"/>
      <c r="Q228" s="23" t="n">
        <f aca="false">P228/1.066</f>
        <v>0</v>
      </c>
      <c r="R228" s="23" t="n">
        <f aca="false">IF(ROUND($V$3*V228,2)=0,"",ROUND($V$3*V228,2))</f>
        <v>102.5</v>
      </c>
      <c r="S228" s="23" t="n">
        <f aca="false">IF(ROUND((W228*$W$3+Y228*$Y$3+AA228*$AA$3+AC228*$AC$3+AE228*$AE$3+AG228*$AG$3),2)=0,"",ROUND((W228*$W$3+Y228*$Y$3+AA228*$AA$3+AC228*$AC$3+AE228*$AE$3+AG228*$AG$3),2))</f>
        <v>183.75</v>
      </c>
      <c r="T228" s="23" t="n">
        <f aca="false">IF(ROUND((U228*$U$3+X228*$X$3+Z228*$Z$3+AB228*$AB$3+AD228*$AD$3+AF228*$AF$3+AH228*$AH$3),2)=0,"",ROUND((U228*$U$3+X228*$X$3+Z228*$Z$3+AB228*$AB$3+AD228*$AD$3+AF228*$AF$3+AH228*$AH$3),2))</f>
        <v>157.5</v>
      </c>
      <c r="U228" s="23" t="n">
        <v>12.7</v>
      </c>
      <c r="V228" s="23" t="n">
        <v>1.25</v>
      </c>
      <c r="W228" s="23" t="n">
        <v>17.27</v>
      </c>
      <c r="X228" s="24" t="n">
        <v>17.27</v>
      </c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5"/>
    </row>
    <row r="229" s="5" customFormat="true" ht="13.5" hidden="false" customHeight="false" outlineLevel="0" collapsed="false">
      <c r="A229" s="17"/>
      <c r="B229" s="18" t="s">
        <v>732</v>
      </c>
      <c r="C229" s="19" t="s">
        <v>54</v>
      </c>
      <c r="D229" s="20" t="s">
        <v>732</v>
      </c>
      <c r="E229" s="20" t="s">
        <v>733</v>
      </c>
      <c r="F229" s="21" t="s">
        <v>731</v>
      </c>
      <c r="G229" s="21" t="s">
        <v>707</v>
      </c>
      <c r="H229" s="22" t="s">
        <v>58</v>
      </c>
      <c r="I229" s="23" t="n">
        <v>542.4</v>
      </c>
      <c r="J229" s="23" t="n">
        <f aca="false">L229+N229+O229+Q229+R229+T229+U229</f>
        <v>486.989401709402</v>
      </c>
      <c r="K229" s="23" t="n">
        <v>45.04</v>
      </c>
      <c r="L229" s="23" t="n">
        <f aca="false">K229/1.17</f>
        <v>38.4957264957265</v>
      </c>
      <c r="M229" s="23" t="n">
        <v>8.44</v>
      </c>
      <c r="N229" s="23" t="n">
        <f aca="false">M229/1.17</f>
        <v>7.21367521367521</v>
      </c>
      <c r="O229" s="23" t="n">
        <v>37.47</v>
      </c>
      <c r="P229" s="23"/>
      <c r="Q229" s="23" t="n">
        <f aca="false">P229/1.066</f>
        <v>0</v>
      </c>
      <c r="R229" s="23" t="n">
        <f aca="false">IF(ROUND($V$3*V229,2)=0,"",ROUND($V$3*V229,2))</f>
        <v>102.5</v>
      </c>
      <c r="S229" s="23" t="n">
        <f aca="false">IF(ROUND((W229*$W$3+Y229*$Y$3+AA229*$AA$3+AC229*$AC$3+AE229*$AE$3+AG229*$AG$3),2)=0,"",ROUND((W229*$W$3+Y229*$Y$3+AA229*$AA$3+AC229*$AC$3+AE229*$AE$3+AG229*$AG$3),2))</f>
        <v>333.46</v>
      </c>
      <c r="T229" s="23" t="n">
        <f aca="false">IF(ROUND((U229*$U$3+X229*$X$3+Z229*$Z$3+AB229*$AB$3+AD229*$AD$3+AF229*$AF$3+AH229*$AH$3),2)=0,"",ROUND((U229*$U$3+X229*$X$3+Z229*$Z$3+AB229*$AB$3+AD229*$AD$3+AF229*$AF$3+AH229*$AH$3),2))</f>
        <v>285.82</v>
      </c>
      <c r="U229" s="23" t="n">
        <v>15.49</v>
      </c>
      <c r="V229" s="23" t="n">
        <v>1.25</v>
      </c>
      <c r="W229" s="23" t="n">
        <v>31.34</v>
      </c>
      <c r="X229" s="24" t="n">
        <v>31.34</v>
      </c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5"/>
    </row>
    <row r="230" s="5" customFormat="true" ht="13.5" hidden="false" customHeight="false" outlineLevel="0" collapsed="false">
      <c r="A230" s="17"/>
      <c r="B230" s="18" t="s">
        <v>734</v>
      </c>
      <c r="C230" s="19" t="s">
        <v>54</v>
      </c>
      <c r="D230" s="20" t="s">
        <v>734</v>
      </c>
      <c r="E230" s="20" t="s">
        <v>735</v>
      </c>
      <c r="F230" s="21" t="s">
        <v>731</v>
      </c>
      <c r="G230" s="21" t="s">
        <v>710</v>
      </c>
      <c r="H230" s="22" t="s">
        <v>58</v>
      </c>
      <c r="I230" s="23" t="n">
        <v>555.16</v>
      </c>
      <c r="J230" s="23" t="n">
        <f aca="false">L230+N230+O230+Q230+R230+T230+U230</f>
        <v>498.645128205128</v>
      </c>
      <c r="K230" s="23" t="n">
        <v>52.65</v>
      </c>
      <c r="L230" s="23" t="n">
        <f aca="false">K230/1.17</f>
        <v>45</v>
      </c>
      <c r="M230" s="23" t="n">
        <v>8.43</v>
      </c>
      <c r="N230" s="23" t="n">
        <f aca="false">M230/1.17</f>
        <v>7.20512820512821</v>
      </c>
      <c r="O230" s="23" t="n">
        <v>37.42</v>
      </c>
      <c r="P230" s="23"/>
      <c r="Q230" s="23" t="n">
        <f aca="false">P230/1.066</f>
        <v>0</v>
      </c>
      <c r="R230" s="23" t="n">
        <f aca="false">IF(ROUND($V$3*V230,2)=0,"",ROUND($V$3*V230,2))</f>
        <v>102.5</v>
      </c>
      <c r="S230" s="23" t="n">
        <f aca="false">IF(ROUND((W230*$W$3+Y230*$Y$3+AA230*$AA$3+AC230*$AC$3+AE230*$AE$3+AG230*$AG$3),2)=0,"",ROUND((W230*$W$3+Y230*$Y$3+AA230*$AA$3+AC230*$AC$3+AE230*$AE$3+AG230*$AG$3),2))</f>
        <v>333.46</v>
      </c>
      <c r="T230" s="23" t="n">
        <f aca="false">IF(ROUND((U230*$U$3+X230*$X$3+Z230*$Z$3+AB230*$AB$3+AD230*$AD$3+AF230*$AF$3+AH230*$AH$3),2)=0,"",ROUND((U230*$U$3+X230*$X$3+Z230*$Z$3+AB230*$AB$3+AD230*$AD$3+AF230*$AF$3+AH230*$AH$3),2))</f>
        <v>285.82</v>
      </c>
      <c r="U230" s="23" t="n">
        <v>20.7</v>
      </c>
      <c r="V230" s="23" t="n">
        <v>1.25</v>
      </c>
      <c r="W230" s="23" t="n">
        <v>31.34</v>
      </c>
      <c r="X230" s="24" t="n">
        <v>31.34</v>
      </c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5"/>
    </row>
    <row r="231" s="5" customFormat="true" ht="13.5" hidden="false" customHeight="false" outlineLevel="0" collapsed="false">
      <c r="A231" s="17"/>
      <c r="B231" s="18" t="s">
        <v>736</v>
      </c>
      <c r="C231" s="19" t="s">
        <v>54</v>
      </c>
      <c r="D231" s="20" t="s">
        <v>736</v>
      </c>
      <c r="E231" s="20" t="s">
        <v>737</v>
      </c>
      <c r="F231" s="21" t="s">
        <v>731</v>
      </c>
      <c r="G231" s="21" t="s">
        <v>713</v>
      </c>
      <c r="H231" s="22" t="s">
        <v>58</v>
      </c>
      <c r="I231" s="23" t="n">
        <v>589.48</v>
      </c>
      <c r="J231" s="23" t="n">
        <f aca="false">L231+N231+O231+Q231+R231+T231+U231</f>
        <v>530.932222222222</v>
      </c>
      <c r="K231" s="23" t="n">
        <v>68.28</v>
      </c>
      <c r="L231" s="23" t="n">
        <f aca="false">K231/1.17</f>
        <v>58.3589743589744</v>
      </c>
      <c r="M231" s="23" t="n">
        <v>12.71</v>
      </c>
      <c r="N231" s="23" t="n">
        <f aca="false">M231/1.17</f>
        <v>10.8632478632479</v>
      </c>
      <c r="O231" s="23" t="n">
        <v>56.43</v>
      </c>
      <c r="P231" s="23"/>
      <c r="Q231" s="23" t="n">
        <f aca="false">P231/1.066</f>
        <v>0</v>
      </c>
      <c r="R231" s="23" t="n">
        <f aca="false">IF(ROUND($V$3*V231,2)=0,"",ROUND($V$3*V231,2))</f>
        <v>102.5</v>
      </c>
      <c r="S231" s="23" t="n">
        <f aca="false">IF(ROUND((W231*$W$3+Y231*$Y$3+AA231*$AA$3+AC231*$AC$3+AE231*$AE$3+AG231*$AG$3),2)=0,"",ROUND((W231*$W$3+Y231*$Y$3+AA231*$AA$3+AC231*$AC$3+AE231*$AE$3+AG231*$AG$3),2))</f>
        <v>327.43</v>
      </c>
      <c r="T231" s="23" t="n">
        <f aca="false">IF(ROUND((U231*$U$3+X231*$X$3+Z231*$Z$3+AB231*$AB$3+AD231*$AD$3+AF231*$AF$3+AH231*$AH$3),2)=0,"",ROUND((U231*$U$3+X231*$X$3+Z231*$Z$3+AB231*$AB$3+AD231*$AD$3+AF231*$AF$3+AH231*$AH$3),2))</f>
        <v>280.65</v>
      </c>
      <c r="U231" s="23" t="n">
        <v>22.13</v>
      </c>
      <c r="V231" s="23" t="n">
        <v>1.25</v>
      </c>
      <c r="W231" s="23"/>
      <c r="X231" s="24"/>
      <c r="Y231" s="24" t="n">
        <v>36.26</v>
      </c>
      <c r="Z231" s="24" t="n">
        <v>36.26</v>
      </c>
      <c r="AA231" s="24"/>
      <c r="AB231" s="24"/>
      <c r="AC231" s="24"/>
      <c r="AD231" s="24"/>
      <c r="AE231" s="24"/>
      <c r="AF231" s="24"/>
      <c r="AG231" s="24"/>
      <c r="AH231" s="24"/>
      <c r="AI231" s="25"/>
    </row>
    <row r="232" s="5" customFormat="true" ht="13.5" hidden="false" customHeight="false" outlineLevel="0" collapsed="false">
      <c r="A232" s="17"/>
      <c r="B232" s="18" t="s">
        <v>738</v>
      </c>
      <c r="C232" s="19" t="s">
        <v>54</v>
      </c>
      <c r="D232" s="20" t="s">
        <v>738</v>
      </c>
      <c r="E232" s="20" t="s">
        <v>739</v>
      </c>
      <c r="F232" s="21" t="s">
        <v>731</v>
      </c>
      <c r="G232" s="21" t="s">
        <v>716</v>
      </c>
      <c r="H232" s="22" t="s">
        <v>58</v>
      </c>
      <c r="I232" s="23" t="n">
        <v>685.46</v>
      </c>
      <c r="J232" s="23" t="n">
        <f aca="false">L232+N232+O232+Q232+R232+T232+U232</f>
        <v>614.20264957265</v>
      </c>
      <c r="K232" s="23" t="n">
        <v>109.5</v>
      </c>
      <c r="L232" s="23" t="n">
        <f aca="false">K232/1.17</f>
        <v>93.5897435897436</v>
      </c>
      <c r="M232" s="23" t="n">
        <v>17.53</v>
      </c>
      <c r="N232" s="23" t="n">
        <f aca="false">M232/1.17</f>
        <v>14.982905982906</v>
      </c>
      <c r="O232" s="23" t="n">
        <v>58.54</v>
      </c>
      <c r="P232" s="23"/>
      <c r="Q232" s="23" t="n">
        <f aca="false">P232/1.066</f>
        <v>0</v>
      </c>
      <c r="R232" s="23" t="n">
        <f aca="false">IF(ROUND($V$3*V232,2)=0,"",ROUND($V$3*V232,2))</f>
        <v>102.5</v>
      </c>
      <c r="S232" s="23" t="n">
        <f aca="false">IF(ROUND((W232*$W$3+Y232*$Y$3+AA232*$AA$3+AC232*$AC$3+AE232*$AE$3+AG232*$AG$3),2)=0,"",ROUND((W232*$W$3+Y232*$Y$3+AA232*$AA$3+AC232*$AC$3+AE232*$AE$3+AG232*$AG$3),2))</f>
        <v>369.6</v>
      </c>
      <c r="T232" s="23" t="n">
        <f aca="false">IF(ROUND((U232*$U$3+X232*$X$3+Z232*$Z$3+AB232*$AB$3+AD232*$AD$3+AF232*$AF$3+AH232*$AH$3),2)=0,"",ROUND((U232*$U$3+X232*$X$3+Z232*$Z$3+AB232*$AB$3+AD232*$AD$3+AF232*$AF$3+AH232*$AH$3),2))</f>
        <v>316.8</v>
      </c>
      <c r="U232" s="23" t="n">
        <v>27.79</v>
      </c>
      <c r="V232" s="23" t="n">
        <v>1.25</v>
      </c>
      <c r="W232" s="23"/>
      <c r="X232" s="24"/>
      <c r="Y232" s="24" t="n">
        <v>40.93</v>
      </c>
      <c r="Z232" s="24" t="n">
        <v>40.93</v>
      </c>
      <c r="AA232" s="24"/>
      <c r="AB232" s="24"/>
      <c r="AC232" s="24"/>
      <c r="AD232" s="24"/>
      <c r="AE232" s="24"/>
      <c r="AF232" s="24"/>
      <c r="AG232" s="24"/>
      <c r="AH232" s="24"/>
      <c r="AI232" s="25"/>
    </row>
    <row r="233" s="5" customFormat="true" ht="13.5" hidden="false" customHeight="false" outlineLevel="0" collapsed="false">
      <c r="A233" s="17"/>
      <c r="B233" s="18" t="s">
        <v>740</v>
      </c>
      <c r="C233" s="19" t="s">
        <v>54</v>
      </c>
      <c r="D233" s="20" t="s">
        <v>740</v>
      </c>
      <c r="E233" s="20" t="s">
        <v>741</v>
      </c>
      <c r="F233" s="21" t="s">
        <v>731</v>
      </c>
      <c r="G233" s="21" t="s">
        <v>471</v>
      </c>
      <c r="H233" s="22" t="s">
        <v>58</v>
      </c>
      <c r="I233" s="23" t="n">
        <v>856.59</v>
      </c>
      <c r="J233" s="23" t="n">
        <f aca="false">L233+N233+O233+Q233+R233+T233+U233</f>
        <v>778.312307692308</v>
      </c>
      <c r="K233" s="23" t="n">
        <v>133.83</v>
      </c>
      <c r="L233" s="23" t="n">
        <f aca="false">K233/1.17</f>
        <v>114.384615384615</v>
      </c>
      <c r="M233" s="23" t="n">
        <v>21.42</v>
      </c>
      <c r="N233" s="23" t="n">
        <f aca="false">M233/1.17</f>
        <v>18.3076923076923</v>
      </c>
      <c r="O233" s="23" t="n">
        <v>71.54</v>
      </c>
      <c r="P233" s="23"/>
      <c r="Q233" s="23" t="n">
        <f aca="false">P233/1.066</f>
        <v>0</v>
      </c>
      <c r="R233" s="23" t="n">
        <f aca="false">IF(ROUND($V$3*V233,2)=0,"",ROUND($V$3*V233,2))</f>
        <v>205</v>
      </c>
      <c r="S233" s="23" t="n">
        <f aca="false">IF(ROUND((W233*$W$3+Y233*$Y$3+AA233*$AA$3+AC233*$AC$3+AE233*$AE$3+AG233*$AG$3),2)=0,"",ROUND((W233*$W$3+Y233*$Y$3+AA233*$AA$3+AC233*$AC$3+AE233*$AE$3+AG233*$AG$3),2))</f>
        <v>390.01</v>
      </c>
      <c r="T233" s="23" t="n">
        <f aca="false">IF(ROUND((U233*$U$3+X233*$X$3+Z233*$Z$3+AB233*$AB$3+AD233*$AD$3+AF233*$AF$3+AH233*$AH$3),2)=0,"",ROUND((U233*$U$3+X233*$X$3+Z233*$Z$3+AB233*$AB$3+AD233*$AD$3+AF233*$AF$3+AH233*$AH$3),2))</f>
        <v>334.29</v>
      </c>
      <c r="U233" s="23" t="n">
        <v>34.79</v>
      </c>
      <c r="V233" s="23" t="n">
        <v>2.5</v>
      </c>
      <c r="W233" s="23"/>
      <c r="X233" s="24"/>
      <c r="Y233" s="24" t="n">
        <v>43.19</v>
      </c>
      <c r="Z233" s="24" t="n">
        <v>43.19</v>
      </c>
      <c r="AA233" s="24"/>
      <c r="AB233" s="24"/>
      <c r="AC233" s="24"/>
      <c r="AD233" s="24"/>
      <c r="AE233" s="24"/>
      <c r="AF233" s="24"/>
      <c r="AG233" s="24"/>
      <c r="AH233" s="24"/>
      <c r="AI233" s="25"/>
    </row>
    <row r="234" s="5" customFormat="true" ht="13.5" hidden="false" customHeight="false" outlineLevel="0" collapsed="false">
      <c r="A234" s="17"/>
      <c r="B234" s="18" t="s">
        <v>742</v>
      </c>
      <c r="C234" s="19" t="s">
        <v>54</v>
      </c>
      <c r="D234" s="20" t="s">
        <v>742</v>
      </c>
      <c r="E234" s="20" t="s">
        <v>743</v>
      </c>
      <c r="F234" s="21" t="s">
        <v>731</v>
      </c>
      <c r="G234" s="21" t="s">
        <v>721</v>
      </c>
      <c r="H234" s="22" t="s">
        <v>58</v>
      </c>
      <c r="I234" s="23" t="n">
        <v>924.09</v>
      </c>
      <c r="J234" s="23" t="n">
        <f aca="false">L234+N234+O234+Q234+R234+T234+U234</f>
        <v>838.242991452991</v>
      </c>
      <c r="K234" s="23" t="n">
        <v>152.75</v>
      </c>
      <c r="L234" s="23" t="n">
        <f aca="false">K234/1.17</f>
        <v>130.555555555556</v>
      </c>
      <c r="M234" s="23" t="n">
        <v>24.45</v>
      </c>
      <c r="N234" s="23" t="n">
        <f aca="false">M234/1.17</f>
        <v>20.8974358974359</v>
      </c>
      <c r="O234" s="23" t="n">
        <v>81.66</v>
      </c>
      <c r="P234" s="23"/>
      <c r="Q234" s="23" t="n">
        <f aca="false">P234/1.066</f>
        <v>0</v>
      </c>
      <c r="R234" s="23" t="n">
        <f aca="false">IF(ROUND($V$3*V234,2)=0,"",ROUND($V$3*V234,2))</f>
        <v>205</v>
      </c>
      <c r="S234" s="23" t="n">
        <f aca="false">IF(ROUND((W234*$W$3+Y234*$Y$3+AA234*$AA$3+AC234*$AC$3+AE234*$AE$3+AG234*$AG$3),2)=0,"",ROUND((W234*$W$3+Y234*$Y$3+AA234*$AA$3+AC234*$AC$3+AE234*$AE$3+AG234*$AG$3),2))</f>
        <v>420.71</v>
      </c>
      <c r="T234" s="23" t="n">
        <f aca="false">IF(ROUND((U234*$U$3+X234*$X$3+Z234*$Z$3+AB234*$AB$3+AD234*$AD$3+AF234*$AF$3+AH234*$AH$3),2)=0,"",ROUND((U234*$U$3+X234*$X$3+Z234*$Z$3+AB234*$AB$3+AD234*$AD$3+AF234*$AF$3+AH234*$AH$3),2))</f>
        <v>360.61</v>
      </c>
      <c r="U234" s="23" t="n">
        <v>39.52</v>
      </c>
      <c r="V234" s="23" t="n">
        <v>2.5</v>
      </c>
      <c r="W234" s="23"/>
      <c r="X234" s="24"/>
      <c r="Y234" s="24" t="n">
        <v>46.59</v>
      </c>
      <c r="Z234" s="24" t="n">
        <v>46.59</v>
      </c>
      <c r="AA234" s="24"/>
      <c r="AB234" s="24"/>
      <c r="AC234" s="24"/>
      <c r="AD234" s="24"/>
      <c r="AE234" s="24"/>
      <c r="AF234" s="24"/>
      <c r="AG234" s="24"/>
      <c r="AH234" s="24"/>
      <c r="AI234" s="25"/>
    </row>
    <row r="235" s="5" customFormat="true" ht="13.5" hidden="false" customHeight="false" outlineLevel="0" collapsed="false">
      <c r="A235" s="17"/>
      <c r="B235" s="18" t="s">
        <v>744</v>
      </c>
      <c r="C235" s="19" t="s">
        <v>54</v>
      </c>
      <c r="D235" s="20" t="s">
        <v>744</v>
      </c>
      <c r="E235" s="20" t="s">
        <v>745</v>
      </c>
      <c r="F235" s="21" t="s">
        <v>731</v>
      </c>
      <c r="G235" s="21" t="s">
        <v>474</v>
      </c>
      <c r="H235" s="22" t="s">
        <v>58</v>
      </c>
      <c r="I235" s="23" t="n">
        <v>1018.21</v>
      </c>
      <c r="J235" s="23" t="n">
        <f aca="false">L235+N235+O235+Q235+R235+T235+U235</f>
        <v>921.220341880342</v>
      </c>
      <c r="K235" s="23" t="n">
        <v>170.33</v>
      </c>
      <c r="L235" s="23" t="n">
        <f aca="false">K235/1.17</f>
        <v>145.581196581197</v>
      </c>
      <c r="M235" s="23" t="n">
        <v>27.26</v>
      </c>
      <c r="N235" s="23" t="n">
        <f aca="false">M235/1.17</f>
        <v>23.2991452991453</v>
      </c>
      <c r="O235" s="23" t="n">
        <v>91.05</v>
      </c>
      <c r="P235" s="23"/>
      <c r="Q235" s="23" t="n">
        <f aca="false">P235/1.066</f>
        <v>0</v>
      </c>
      <c r="R235" s="23" t="n">
        <f aca="false">IF(ROUND($V$3*V235,2)=0,"",ROUND($V$3*V235,2))</f>
        <v>205</v>
      </c>
      <c r="S235" s="23" t="n">
        <f aca="false">IF(ROUND((W235*$W$3+Y235*$Y$3+AA235*$AA$3+AC235*$AC$3+AE235*$AE$3+AG235*$AG$3),2)=0,"",ROUND((W235*$W$3+Y235*$Y$3+AA235*$AA$3+AC235*$AC$3+AE235*$AE$3+AG235*$AG$3),2))</f>
        <v>477.96</v>
      </c>
      <c r="T235" s="23" t="n">
        <f aca="false">IF(ROUND((U235*$U$3+X235*$X$3+Z235*$Z$3+AB235*$AB$3+AD235*$AD$3+AF235*$AF$3+AH235*$AH$3),2)=0,"",ROUND((U235*$U$3+X235*$X$3+Z235*$Z$3+AB235*$AB$3+AD235*$AD$3+AF235*$AF$3+AH235*$AH$3),2))</f>
        <v>409.68</v>
      </c>
      <c r="U235" s="23" t="n">
        <v>46.61</v>
      </c>
      <c r="V235" s="23" t="n">
        <v>2.5</v>
      </c>
      <c r="W235" s="23"/>
      <c r="X235" s="24"/>
      <c r="Y235" s="24" t="n">
        <v>52.93</v>
      </c>
      <c r="Z235" s="24" t="n">
        <v>52.93</v>
      </c>
      <c r="AA235" s="24"/>
      <c r="AB235" s="24"/>
      <c r="AC235" s="24"/>
      <c r="AD235" s="24"/>
      <c r="AE235" s="24"/>
      <c r="AF235" s="24"/>
      <c r="AG235" s="24"/>
      <c r="AH235" s="24"/>
      <c r="AI235" s="25"/>
    </row>
    <row r="236" s="5" customFormat="true" ht="13.5" hidden="false" customHeight="false" outlineLevel="0" collapsed="false">
      <c r="A236" s="17"/>
      <c r="B236" s="18" t="s">
        <v>746</v>
      </c>
      <c r="C236" s="19" t="s">
        <v>54</v>
      </c>
      <c r="D236" s="20" t="s">
        <v>746</v>
      </c>
      <c r="E236" s="20" t="s">
        <v>747</v>
      </c>
      <c r="F236" s="21" t="s">
        <v>731</v>
      </c>
      <c r="G236" s="21" t="s">
        <v>726</v>
      </c>
      <c r="H236" s="22" t="s">
        <v>58</v>
      </c>
      <c r="I236" s="23" t="n">
        <v>1112.61</v>
      </c>
      <c r="J236" s="23" t="n">
        <f aca="false">L236+N236+O236+Q236+R236+T236+U236</f>
        <v>1005.23418803419</v>
      </c>
      <c r="K236" s="23" t="n">
        <v>198.72</v>
      </c>
      <c r="L236" s="23" t="n">
        <f aca="false">K236/1.17</f>
        <v>169.846153846154</v>
      </c>
      <c r="M236" s="23" t="n">
        <v>31.81</v>
      </c>
      <c r="N236" s="23" t="n">
        <f aca="false">M236/1.17</f>
        <v>27.1880341880342</v>
      </c>
      <c r="O236" s="23" t="n">
        <v>106.23</v>
      </c>
      <c r="P236" s="23"/>
      <c r="Q236" s="23" t="n">
        <f aca="false">P236/1.066</f>
        <v>0</v>
      </c>
      <c r="R236" s="23" t="n">
        <f aca="false">IF(ROUND($V$3*V236,2)=0,"",ROUND($V$3*V236,2))</f>
        <v>205</v>
      </c>
      <c r="S236" s="23" t="n">
        <f aca="false">IF(ROUND((W236*$W$3+Y236*$Y$3+AA236*$AA$3+AC236*$AC$3+AE236*$AE$3+AG236*$AG$3),2)=0,"",ROUND((W236*$W$3+Y236*$Y$3+AA236*$AA$3+AC236*$AC$3+AE236*$AE$3+AG236*$AG$3),2))</f>
        <v>517.15</v>
      </c>
      <c r="T236" s="23" t="n">
        <f aca="false">IF(ROUND((U236*$U$3+X236*$X$3+Z236*$Z$3+AB236*$AB$3+AD236*$AD$3+AF236*$AF$3+AH236*$AH$3),2)=0,"",ROUND((U236*$U$3+X236*$X$3+Z236*$Z$3+AB236*$AB$3+AD236*$AD$3+AF236*$AF$3+AH236*$AH$3),2))</f>
        <v>443.27</v>
      </c>
      <c r="U236" s="23" t="n">
        <v>53.7</v>
      </c>
      <c r="V236" s="23" t="n">
        <v>2.5</v>
      </c>
      <c r="W236" s="23"/>
      <c r="X236" s="24"/>
      <c r="Y236" s="24" t="n">
        <v>57.27</v>
      </c>
      <c r="Z236" s="24" t="n">
        <v>57.27</v>
      </c>
      <c r="AA236" s="24"/>
      <c r="AB236" s="24"/>
      <c r="AC236" s="24"/>
      <c r="AD236" s="24"/>
      <c r="AE236" s="24"/>
      <c r="AF236" s="24"/>
      <c r="AG236" s="24"/>
      <c r="AH236" s="24"/>
      <c r="AI236" s="25"/>
    </row>
    <row r="237" s="5" customFormat="true" ht="13.5" hidden="false" customHeight="false" outlineLevel="0" collapsed="false">
      <c r="A237" s="17"/>
      <c r="B237" s="18" t="s">
        <v>748</v>
      </c>
      <c r="C237" s="19" t="s">
        <v>54</v>
      </c>
      <c r="D237" s="20" t="s">
        <v>748</v>
      </c>
      <c r="E237" s="20" t="s">
        <v>749</v>
      </c>
      <c r="F237" s="21" t="s">
        <v>731</v>
      </c>
      <c r="G237" s="21" t="s">
        <v>477</v>
      </c>
      <c r="H237" s="22" t="s">
        <v>58</v>
      </c>
      <c r="I237" s="23" t="n">
        <v>1202.84</v>
      </c>
      <c r="J237" s="23" t="n">
        <f aca="false">L237+N237+O237+Q237+R237+T237+U237</f>
        <v>1085.96658119658</v>
      </c>
      <c r="K237" s="23" t="n">
        <v>231.16</v>
      </c>
      <c r="L237" s="23" t="n">
        <f aca="false">K237/1.17</f>
        <v>197.57264957265</v>
      </c>
      <c r="M237" s="23" t="n">
        <v>37</v>
      </c>
      <c r="N237" s="23" t="n">
        <f aca="false">M237/1.17</f>
        <v>31.6239316239316</v>
      </c>
      <c r="O237" s="23" t="n">
        <v>123.57</v>
      </c>
      <c r="P237" s="23"/>
      <c r="Q237" s="23" t="n">
        <f aca="false">P237/1.066</f>
        <v>0</v>
      </c>
      <c r="R237" s="23" t="n">
        <f aca="false">IF(ROUND($V$3*V237,2)=0,"",ROUND($V$3*V237,2))</f>
        <v>205</v>
      </c>
      <c r="S237" s="23" t="n">
        <f aca="false">IF(ROUND((W237*$W$3+Y237*$Y$3+AA237*$AA$3+AC237*$AC$3+AE237*$AE$3+AG237*$AG$3),2)=0,"",ROUND((W237*$W$3+Y237*$Y$3+AA237*$AA$3+AC237*$AC$3+AE237*$AE$3+AG237*$AG$3),2))</f>
        <v>545.41</v>
      </c>
      <c r="T237" s="23" t="n">
        <f aca="false">IF(ROUND((U237*$U$3+X237*$X$3+Z237*$Z$3+AB237*$AB$3+AD237*$AD$3+AF237*$AF$3+AH237*$AH$3),2)=0,"",ROUND((U237*$U$3+X237*$X$3+Z237*$Z$3+AB237*$AB$3+AD237*$AD$3+AF237*$AF$3+AH237*$AH$3),2))</f>
        <v>467.5</v>
      </c>
      <c r="U237" s="23" t="n">
        <v>60.7</v>
      </c>
      <c r="V237" s="23" t="n">
        <v>2.5</v>
      </c>
      <c r="W237" s="23"/>
      <c r="X237" s="24"/>
      <c r="Y237" s="24" t="n">
        <v>60.4</v>
      </c>
      <c r="Z237" s="24" t="n">
        <v>60.4</v>
      </c>
      <c r="AA237" s="24"/>
      <c r="AB237" s="24"/>
      <c r="AC237" s="24"/>
      <c r="AD237" s="24"/>
      <c r="AE237" s="24"/>
      <c r="AF237" s="24"/>
      <c r="AG237" s="24"/>
      <c r="AH237" s="24"/>
      <c r="AI237" s="25"/>
    </row>
    <row r="238" s="5" customFormat="true" ht="13.5" hidden="false" customHeight="false" outlineLevel="0" collapsed="false">
      <c r="A238" s="17"/>
      <c r="B238" s="18" t="s">
        <v>750</v>
      </c>
      <c r="C238" s="19" t="s">
        <v>54</v>
      </c>
      <c r="D238" s="20" t="s">
        <v>750</v>
      </c>
      <c r="E238" s="20" t="s">
        <v>751</v>
      </c>
      <c r="F238" s="21" t="s">
        <v>752</v>
      </c>
      <c r="G238" s="21" t="s">
        <v>716</v>
      </c>
      <c r="H238" s="22" t="s">
        <v>58</v>
      </c>
      <c r="I238" s="23" t="n">
        <v>615.85</v>
      </c>
      <c r="J238" s="23" t="n">
        <f aca="false">L238+N238+O238+Q238+R238+T238+U238</f>
        <v>558.874273504273</v>
      </c>
      <c r="K238" s="23" t="n">
        <v>60.97</v>
      </c>
      <c r="L238" s="23" t="n">
        <f aca="false">K238/1.17</f>
        <v>52.1111111111111</v>
      </c>
      <c r="M238" s="23" t="n">
        <v>16.84</v>
      </c>
      <c r="N238" s="23" t="n">
        <f aca="false">M238/1.17</f>
        <v>14.3931623931624</v>
      </c>
      <c r="O238" s="23" t="n">
        <v>79.65</v>
      </c>
      <c r="P238" s="23"/>
      <c r="Q238" s="23" t="n">
        <f aca="false">P238/1.066</f>
        <v>0</v>
      </c>
      <c r="R238" s="23" t="n">
        <f aca="false">IF(ROUND($V$3*V238,2)=0,"",ROUND($V$3*V238,2))</f>
        <v>102.5</v>
      </c>
      <c r="S238" s="23" t="n">
        <f aca="false">IF(ROUND((W238*$W$3+Y238*$Y$3+AA238*$AA$3+AC238*$AC$3+AE238*$AE$3+AG238*$AG$3),2)=0,"",ROUND((W238*$W$3+Y238*$Y$3+AA238*$AA$3+AC238*$AC$3+AE238*$AE$3+AG238*$AG$3),2))</f>
        <v>319.73</v>
      </c>
      <c r="T238" s="23" t="n">
        <f aca="false">IF(ROUND((U238*$U$3+X238*$X$3+Z238*$Z$3+AB238*$AB$3+AD238*$AD$3+AF238*$AF$3+AH238*$AH$3),2)=0,"",ROUND((U238*$U$3+X238*$X$3+Z238*$Z$3+AB238*$AB$3+AD238*$AD$3+AF238*$AF$3+AH238*$AH$3),2))</f>
        <v>274.06</v>
      </c>
      <c r="U238" s="23" t="n">
        <v>36.16</v>
      </c>
      <c r="V238" s="23" t="n">
        <v>1.25</v>
      </c>
      <c r="W238" s="23" t="n">
        <v>30.05</v>
      </c>
      <c r="X238" s="24" t="n">
        <v>30.05</v>
      </c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5"/>
    </row>
    <row r="239" s="5" customFormat="true" ht="13.5" hidden="false" customHeight="false" outlineLevel="0" collapsed="false">
      <c r="A239" s="17"/>
      <c r="B239" s="18" t="s">
        <v>753</v>
      </c>
      <c r="C239" s="19" t="s">
        <v>54</v>
      </c>
      <c r="D239" s="20" t="s">
        <v>753</v>
      </c>
      <c r="E239" s="20" t="s">
        <v>754</v>
      </c>
      <c r="F239" s="21" t="s">
        <v>752</v>
      </c>
      <c r="G239" s="21" t="s">
        <v>471</v>
      </c>
      <c r="H239" s="22" t="s">
        <v>58</v>
      </c>
      <c r="I239" s="23" t="n">
        <v>802.57</v>
      </c>
      <c r="J239" s="23" t="n">
        <f aca="false">L239+N239+O239+Q239+R239+T239+U239</f>
        <v>736.726153846154</v>
      </c>
      <c r="K239" s="23" t="n">
        <v>72.58</v>
      </c>
      <c r="L239" s="23" t="n">
        <f aca="false">K239/1.17</f>
        <v>62.034188034188</v>
      </c>
      <c r="M239" s="23" t="n">
        <v>19.67</v>
      </c>
      <c r="N239" s="23" t="n">
        <f aca="false">M239/1.17</f>
        <v>16.8119658119658</v>
      </c>
      <c r="O239" s="23" t="n">
        <v>93.02</v>
      </c>
      <c r="P239" s="23"/>
      <c r="Q239" s="23" t="n">
        <f aca="false">P239/1.066</f>
        <v>0</v>
      </c>
      <c r="R239" s="23" t="n">
        <f aca="false">IF(ROUND($V$3*V239,2)=0,"",ROUND($V$3*V239,2))</f>
        <v>205</v>
      </c>
      <c r="S239" s="23" t="n">
        <f aca="false">IF(ROUND((W239*$W$3+Y239*$Y$3+AA239*$AA$3+AC239*$AC$3+AE239*$AE$3+AG239*$AG$3),2)=0,"",ROUND((W239*$W$3+Y239*$Y$3+AA239*$AA$3+AC239*$AC$3+AE239*$AE$3+AG239*$AG$3),2))</f>
        <v>367.08</v>
      </c>
      <c r="T239" s="23" t="n">
        <f aca="false">IF(ROUND((U239*$U$3+X239*$X$3+Z239*$Z$3+AB239*$AB$3+AD239*$AD$3+AF239*$AF$3+AH239*$AH$3),2)=0,"",ROUND((U239*$U$3+X239*$X$3+Z239*$Z$3+AB239*$AB$3+AD239*$AD$3+AF239*$AF$3+AH239*$AH$3),2))</f>
        <v>314.64</v>
      </c>
      <c r="U239" s="23" t="n">
        <v>45.22</v>
      </c>
      <c r="V239" s="23" t="n">
        <v>2.5</v>
      </c>
      <c r="W239" s="23" t="n">
        <v>34.5</v>
      </c>
      <c r="X239" s="24" t="n">
        <v>34.5</v>
      </c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5"/>
    </row>
    <row r="240" s="5" customFormat="true" ht="13.5" hidden="false" customHeight="false" outlineLevel="0" collapsed="false">
      <c r="A240" s="17"/>
      <c r="B240" s="18" t="s">
        <v>755</v>
      </c>
      <c r="C240" s="19" t="s">
        <v>54</v>
      </c>
      <c r="D240" s="20" t="s">
        <v>755</v>
      </c>
      <c r="E240" s="20" t="s">
        <v>756</v>
      </c>
      <c r="F240" s="21" t="s">
        <v>752</v>
      </c>
      <c r="G240" s="21" t="s">
        <v>474</v>
      </c>
      <c r="H240" s="22" t="s">
        <v>58</v>
      </c>
      <c r="I240" s="23" t="n">
        <v>959.96</v>
      </c>
      <c r="J240" s="23" t="n">
        <f aca="false">L240+N240+O240+Q240+R240+T240+U240</f>
        <v>871.704444444444</v>
      </c>
      <c r="K240" s="23" t="n">
        <v>123.79</v>
      </c>
      <c r="L240" s="23" t="n">
        <f aca="false">K240/1.17</f>
        <v>105.803418803419</v>
      </c>
      <c r="M240" s="23" t="n">
        <v>17.13</v>
      </c>
      <c r="N240" s="23" t="n">
        <f aca="false">M240/1.17</f>
        <v>14.6410256410256</v>
      </c>
      <c r="O240" s="23" t="n">
        <v>81.01</v>
      </c>
      <c r="P240" s="23"/>
      <c r="Q240" s="23" t="n">
        <f aca="false">P240/1.066</f>
        <v>0</v>
      </c>
      <c r="R240" s="23" t="n">
        <f aca="false">IF(ROUND($V$3*V240,2)=0,"",ROUND($V$3*V240,2))</f>
        <v>205</v>
      </c>
      <c r="S240" s="23" t="n">
        <f aca="false">IF(ROUND((W240*$W$3+Y240*$Y$3+AA240*$AA$3+AC240*$AC$3+AE240*$AE$3+AG240*$AG$3),2)=0,"",ROUND((W240*$W$3+Y240*$Y$3+AA240*$AA$3+AC240*$AC$3+AE240*$AE$3+AG240*$AG$3),2))</f>
        <v>474.44</v>
      </c>
      <c r="T240" s="23" t="n">
        <f aca="false">IF(ROUND((U240*$U$3+X240*$X$3+Z240*$Z$3+AB240*$AB$3+AD240*$AD$3+AF240*$AF$3+AH240*$AH$3),2)=0,"",ROUND((U240*$U$3+X240*$X$3+Z240*$Z$3+AB240*$AB$3+AD240*$AD$3+AF240*$AF$3+AH240*$AH$3),2))</f>
        <v>406.66</v>
      </c>
      <c r="U240" s="23" t="n">
        <v>58.59</v>
      </c>
      <c r="V240" s="23" t="n">
        <v>2.5</v>
      </c>
      <c r="W240" s="23" t="n">
        <v>44.59</v>
      </c>
      <c r="X240" s="24" t="n">
        <v>44.59</v>
      </c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5"/>
    </row>
    <row r="241" s="5" customFormat="true" ht="13.5" hidden="false" customHeight="false" outlineLevel="0" collapsed="false">
      <c r="A241" s="17"/>
      <c r="B241" s="18" t="s">
        <v>757</v>
      </c>
      <c r="C241" s="19" t="s">
        <v>54</v>
      </c>
      <c r="D241" s="20" t="s">
        <v>757</v>
      </c>
      <c r="E241" s="20" t="s">
        <v>758</v>
      </c>
      <c r="F241" s="21" t="s">
        <v>752</v>
      </c>
      <c r="G241" s="21" t="s">
        <v>477</v>
      </c>
      <c r="H241" s="22" t="s">
        <v>58</v>
      </c>
      <c r="I241" s="23" t="n">
        <v>1051.06</v>
      </c>
      <c r="J241" s="23" t="n">
        <f aca="false">L241+N241+O241+Q241+R241+T241+U241</f>
        <v>959.307692307692</v>
      </c>
      <c r="K241" s="23" t="n">
        <v>200.74</v>
      </c>
      <c r="L241" s="23" t="n">
        <f aca="false">K241/1.17</f>
        <v>171.57264957265</v>
      </c>
      <c r="M241" s="23" t="n">
        <v>27.77</v>
      </c>
      <c r="N241" s="23" t="n">
        <f aca="false">M241/1.17</f>
        <v>23.7350427350427</v>
      </c>
      <c r="O241" s="23" t="n">
        <v>131.37</v>
      </c>
      <c r="P241" s="23"/>
      <c r="Q241" s="23" t="n">
        <f aca="false">P241/1.066</f>
        <v>0</v>
      </c>
      <c r="R241" s="23" t="n">
        <f aca="false">IF(ROUND($V$3*V241,2)=0,"",ROUND($V$3*V241,2))</f>
        <v>205</v>
      </c>
      <c r="S241" s="23" t="n">
        <f aca="false">IF(ROUND((W241*$W$3+Y241*$Y$3+AA241*$AA$3+AC241*$AC$3+AE241*$AE$3+AG241*$AG$3),2)=0,"",ROUND((W241*$W$3+Y241*$Y$3+AA241*$AA$3+AC241*$AC$3+AE241*$AE$3+AG241*$AG$3),2))</f>
        <v>409.87</v>
      </c>
      <c r="T241" s="23" t="n">
        <f aca="false">IF(ROUND((U241*$U$3+X241*$X$3+Z241*$Z$3+AB241*$AB$3+AD241*$AD$3+AF241*$AF$3+AH241*$AH$3),2)=0,"",ROUND((U241*$U$3+X241*$X$3+Z241*$Z$3+AB241*$AB$3+AD241*$AD$3+AF241*$AF$3+AH241*$AH$3),2))</f>
        <v>351.32</v>
      </c>
      <c r="U241" s="23" t="n">
        <v>76.31</v>
      </c>
      <c r="V241" s="23" t="n">
        <v>2.5</v>
      </c>
      <c r="W241" s="23"/>
      <c r="X241" s="24"/>
      <c r="Y241" s="24" t="n">
        <v>45.39</v>
      </c>
      <c r="Z241" s="24" t="n">
        <v>45.39</v>
      </c>
      <c r="AA241" s="24"/>
      <c r="AB241" s="24"/>
      <c r="AC241" s="24"/>
      <c r="AD241" s="24"/>
      <c r="AE241" s="24"/>
      <c r="AF241" s="24"/>
      <c r="AG241" s="24"/>
      <c r="AH241" s="24"/>
      <c r="AI241" s="25"/>
    </row>
    <row r="242" s="5" customFormat="true" ht="13.5" hidden="false" customHeight="false" outlineLevel="0" collapsed="false">
      <c r="A242" s="17"/>
      <c r="B242" s="18" t="s">
        <v>759</v>
      </c>
      <c r="C242" s="19" t="s">
        <v>54</v>
      </c>
      <c r="D242" s="20" t="s">
        <v>759</v>
      </c>
      <c r="E242" s="20" t="s">
        <v>760</v>
      </c>
      <c r="F242" s="21" t="s">
        <v>752</v>
      </c>
      <c r="G242" s="21" t="s">
        <v>761</v>
      </c>
      <c r="H242" s="22" t="s">
        <v>58</v>
      </c>
      <c r="I242" s="23" t="n">
        <v>1140.83</v>
      </c>
      <c r="J242" s="23" t="n">
        <f aca="false">L242+N242+O242+Q242+R242+T242+U242</f>
        <v>1040.15008547009</v>
      </c>
      <c r="K242" s="23" t="n">
        <v>220.89</v>
      </c>
      <c r="L242" s="23" t="n">
        <f aca="false">K242/1.17</f>
        <v>188.794871794872</v>
      </c>
      <c r="M242" s="23" t="n">
        <v>35.89</v>
      </c>
      <c r="N242" s="23" t="n">
        <f aca="false">M242/1.17</f>
        <v>30.6752136752137</v>
      </c>
      <c r="O242" s="23" t="n">
        <v>169.76</v>
      </c>
      <c r="P242" s="23"/>
      <c r="Q242" s="23" t="n">
        <f aca="false">P242/1.066</f>
        <v>0</v>
      </c>
      <c r="R242" s="23" t="n">
        <f aca="false">IF(ROUND($V$3*V242,2)=0,"",ROUND($V$3*V242,2))</f>
        <v>205</v>
      </c>
      <c r="S242" s="23" t="n">
        <f aca="false">IF(ROUND((W242*$W$3+Y242*$Y$3+AA242*$AA$3+AC242*$AC$3+AE242*$AE$3+AG242*$AG$3),2)=0,"",ROUND((W242*$W$3+Y242*$Y$3+AA242*$AA$3+AC242*$AC$3+AE242*$AE$3+AG242*$AG$3),2))</f>
        <v>443.64</v>
      </c>
      <c r="T242" s="23" t="n">
        <f aca="false">IF(ROUND((U242*$U$3+X242*$X$3+Z242*$Z$3+AB242*$AB$3+AD242*$AD$3+AF242*$AF$3+AH242*$AH$3),2)=0,"",ROUND((U242*$U$3+X242*$X$3+Z242*$Z$3+AB242*$AB$3+AD242*$AD$3+AF242*$AF$3+AH242*$AH$3),2))</f>
        <v>380.27</v>
      </c>
      <c r="U242" s="23" t="n">
        <v>65.65</v>
      </c>
      <c r="V242" s="23" t="n">
        <v>2.5</v>
      </c>
      <c r="W242" s="23"/>
      <c r="X242" s="24"/>
      <c r="Y242" s="24" t="n">
        <v>49.13</v>
      </c>
      <c r="Z242" s="24" t="n">
        <v>49.13</v>
      </c>
      <c r="AA242" s="24"/>
      <c r="AB242" s="24"/>
      <c r="AC242" s="24"/>
      <c r="AD242" s="24"/>
      <c r="AE242" s="24"/>
      <c r="AF242" s="24"/>
      <c r="AG242" s="24"/>
      <c r="AH242" s="24"/>
      <c r="AI242" s="25"/>
    </row>
    <row r="243" s="5" customFormat="true" ht="13.5" hidden="false" customHeight="false" outlineLevel="0" collapsed="false">
      <c r="A243" s="17"/>
      <c r="B243" s="18" t="s">
        <v>762</v>
      </c>
      <c r="C243" s="19" t="s">
        <v>54</v>
      </c>
      <c r="D243" s="20" t="s">
        <v>762</v>
      </c>
      <c r="E243" s="20" t="s">
        <v>763</v>
      </c>
      <c r="F243" s="21" t="s">
        <v>752</v>
      </c>
      <c r="G243" s="21" t="s">
        <v>764</v>
      </c>
      <c r="H243" s="22" t="s">
        <v>58</v>
      </c>
      <c r="I243" s="23" t="n">
        <v>1275.77</v>
      </c>
      <c r="J243" s="23" t="n">
        <f aca="false">L243+N243+O243+Q243+R243+T243+U243</f>
        <v>1162.83162393162</v>
      </c>
      <c r="K243" s="23" t="n">
        <v>274.35</v>
      </c>
      <c r="L243" s="23" t="n">
        <f aca="false">K243/1.17</f>
        <v>234.48717948718</v>
      </c>
      <c r="M243" s="23" t="n">
        <v>37.96</v>
      </c>
      <c r="N243" s="23" t="n">
        <f aca="false">M243/1.17</f>
        <v>32.4444444444445</v>
      </c>
      <c r="O243" s="23" t="n">
        <v>179.54</v>
      </c>
      <c r="P243" s="23"/>
      <c r="Q243" s="23" t="n">
        <f aca="false">P243/1.066</f>
        <v>0</v>
      </c>
      <c r="R243" s="23" t="n">
        <f aca="false">IF(ROUND($V$3*V243,2)=0,"",ROUND($V$3*V243,2))</f>
        <v>205</v>
      </c>
      <c r="S243" s="23" t="n">
        <f aca="false">IF(ROUND((W243*$W$3+Y243*$Y$3+AA243*$AA$3+AC243*$AC$3+AE243*$AE$3+AG243*$AG$3),2)=0,"",ROUND((W243*$W$3+Y243*$Y$3+AA243*$AA$3+AC243*$AC$3+AE243*$AE$3+AG243*$AG$3),2))</f>
        <v>472.9</v>
      </c>
      <c r="T243" s="23" t="n">
        <f aca="false">IF(ROUND((U243*$U$3+X243*$X$3+Z243*$Z$3+AB243*$AB$3+AD243*$AD$3+AF243*$AF$3+AH243*$AH$3),2)=0,"",ROUND((U243*$U$3+X243*$X$3+Z243*$Z$3+AB243*$AB$3+AD243*$AD$3+AF243*$AF$3+AH243*$AH$3),2))</f>
        <v>405.34</v>
      </c>
      <c r="U243" s="23" t="n">
        <v>106.02</v>
      </c>
      <c r="V243" s="23" t="n">
        <v>2.5</v>
      </c>
      <c r="W243" s="23"/>
      <c r="X243" s="24"/>
      <c r="Y243" s="24" t="n">
        <v>52.37</v>
      </c>
      <c r="Z243" s="24" t="n">
        <v>52.37</v>
      </c>
      <c r="AA243" s="24"/>
      <c r="AB243" s="24"/>
      <c r="AC243" s="24"/>
      <c r="AD243" s="24"/>
      <c r="AE243" s="24"/>
      <c r="AF243" s="24"/>
      <c r="AG243" s="24"/>
      <c r="AH243" s="24"/>
      <c r="AI243" s="25"/>
    </row>
    <row r="244" s="5" customFormat="true" ht="13.5" hidden="false" customHeight="false" outlineLevel="0" collapsed="false">
      <c r="A244" s="17"/>
      <c r="B244" s="18" t="s">
        <v>765</v>
      </c>
      <c r="C244" s="19" t="s">
        <v>54</v>
      </c>
      <c r="D244" s="20" t="s">
        <v>765</v>
      </c>
      <c r="E244" s="20" t="s">
        <v>766</v>
      </c>
      <c r="F244" s="21" t="s">
        <v>752</v>
      </c>
      <c r="G244" s="21" t="s">
        <v>767</v>
      </c>
      <c r="H244" s="22" t="s">
        <v>58</v>
      </c>
      <c r="I244" s="23" t="n">
        <v>1520.98</v>
      </c>
      <c r="J244" s="23" t="n">
        <f aca="false">L244+N244+O244+Q244+R244+T244+U244</f>
        <v>1385.87606837607</v>
      </c>
      <c r="K244" s="23" t="n">
        <v>369.37</v>
      </c>
      <c r="L244" s="23" t="n">
        <f aca="false">K244/1.17</f>
        <v>315.700854700855</v>
      </c>
      <c r="M244" s="23" t="n">
        <v>51.1</v>
      </c>
      <c r="N244" s="23" t="n">
        <f aca="false">M244/1.17</f>
        <v>43.6752136752137</v>
      </c>
      <c r="O244" s="23" t="n">
        <v>241.72</v>
      </c>
      <c r="P244" s="23"/>
      <c r="Q244" s="23" t="n">
        <f aca="false">P244/1.066</f>
        <v>0</v>
      </c>
      <c r="R244" s="23" t="n">
        <f aca="false">IF(ROUND($V$3*V244,2)=0,"",ROUND($V$3*V244,2))</f>
        <v>205</v>
      </c>
      <c r="S244" s="23" t="n">
        <f aca="false">IF(ROUND((W244*$W$3+Y244*$Y$3+AA244*$AA$3+AC244*$AC$3+AE244*$AE$3+AG244*$AG$3),2)=0,"",ROUND((W244*$W$3+Y244*$Y$3+AA244*$AA$3+AC244*$AC$3+AE244*$AE$3+AG244*$AG$3),2))</f>
        <v>518.05</v>
      </c>
      <c r="T244" s="23" t="n">
        <f aca="false">IF(ROUND((U244*$U$3+X244*$X$3+Z244*$Z$3+AB244*$AB$3+AD244*$AD$3+AF244*$AF$3+AH244*$AH$3),2)=0,"",ROUND((U244*$U$3+X244*$X$3+Z244*$Z$3+AB244*$AB$3+AD244*$AD$3+AF244*$AF$3+AH244*$AH$3),2))</f>
        <v>444.04</v>
      </c>
      <c r="U244" s="23" t="n">
        <v>135.74</v>
      </c>
      <c r="V244" s="23" t="n">
        <v>2.5</v>
      </c>
      <c r="W244" s="23"/>
      <c r="X244" s="24"/>
      <c r="Y244" s="24" t="n">
        <v>57.37</v>
      </c>
      <c r="Z244" s="24" t="n">
        <v>57.37</v>
      </c>
      <c r="AA244" s="24"/>
      <c r="AB244" s="24"/>
      <c r="AC244" s="24"/>
      <c r="AD244" s="24"/>
      <c r="AE244" s="24"/>
      <c r="AF244" s="24"/>
      <c r="AG244" s="24"/>
      <c r="AH244" s="24"/>
      <c r="AI244" s="25"/>
    </row>
    <row r="245" s="5" customFormat="true" ht="13.5" hidden="false" customHeight="false" outlineLevel="0" collapsed="false">
      <c r="A245" s="17"/>
      <c r="B245" s="18" t="s">
        <v>768</v>
      </c>
      <c r="C245" s="19" t="s">
        <v>54</v>
      </c>
      <c r="D245" s="20" t="s">
        <v>768</v>
      </c>
      <c r="E245" s="20" t="s">
        <v>769</v>
      </c>
      <c r="F245" s="21" t="s">
        <v>752</v>
      </c>
      <c r="G245" s="21" t="s">
        <v>770</v>
      </c>
      <c r="H245" s="22" t="s">
        <v>58</v>
      </c>
      <c r="I245" s="23" t="n">
        <v>1635.52</v>
      </c>
      <c r="J245" s="23" t="n">
        <f aca="false">L245+N245+O245+Q245+R245+T245+U245</f>
        <v>1490.30324786325</v>
      </c>
      <c r="K245" s="23" t="n">
        <v>391.45</v>
      </c>
      <c r="L245" s="23" t="n">
        <f aca="false">K245/1.17</f>
        <v>334.57264957265</v>
      </c>
      <c r="M245" s="23" t="n">
        <v>54.16</v>
      </c>
      <c r="N245" s="23" t="n">
        <f aca="false">M245/1.17</f>
        <v>46.2905982905983</v>
      </c>
      <c r="O245" s="23" t="n">
        <v>256.17</v>
      </c>
      <c r="P245" s="23"/>
      <c r="Q245" s="23" t="n">
        <f aca="false">P245/1.066</f>
        <v>0</v>
      </c>
      <c r="R245" s="23" t="n">
        <f aca="false">IF(ROUND($V$3*V245,2)=0,"",ROUND($V$3*V245,2))</f>
        <v>205</v>
      </c>
      <c r="S245" s="23" t="n">
        <f aca="false">IF(ROUND((W245*$W$3+Y245*$Y$3+AA245*$AA$3+AC245*$AC$3+AE245*$AE$3+AG245*$AG$3),2)=0,"",ROUND((W245*$W$3+Y245*$Y$3+AA245*$AA$3+AC245*$AC$3+AE245*$AE$3+AG245*$AG$3),2))</f>
        <v>563.29</v>
      </c>
      <c r="T245" s="23" t="n">
        <f aca="false">IF(ROUND((U245*$U$3+X245*$X$3+Z245*$Z$3+AB245*$AB$3+AD245*$AD$3+AF245*$AF$3+AH245*$AH$3),2)=0,"",ROUND((U245*$U$3+X245*$X$3+Z245*$Z$3+AB245*$AB$3+AD245*$AD$3+AF245*$AF$3+AH245*$AH$3),2))</f>
        <v>482.82</v>
      </c>
      <c r="U245" s="23" t="n">
        <v>165.45</v>
      </c>
      <c r="V245" s="23" t="n">
        <v>2.5</v>
      </c>
      <c r="W245" s="23"/>
      <c r="X245" s="24"/>
      <c r="Y245" s="24" t="n">
        <v>62.38</v>
      </c>
      <c r="Z245" s="24" t="n">
        <v>62.38</v>
      </c>
      <c r="AA245" s="24"/>
      <c r="AB245" s="24"/>
      <c r="AC245" s="24"/>
      <c r="AD245" s="24"/>
      <c r="AE245" s="24"/>
      <c r="AF245" s="24"/>
      <c r="AG245" s="24"/>
      <c r="AH245" s="24"/>
      <c r="AI245" s="25"/>
    </row>
    <row r="246" s="5" customFormat="true" ht="13.5" hidden="false" customHeight="false" outlineLevel="0" collapsed="false">
      <c r="A246" s="17"/>
      <c r="B246" s="18" t="s">
        <v>771</v>
      </c>
      <c r="C246" s="19" t="s">
        <v>54</v>
      </c>
      <c r="D246" s="20" t="s">
        <v>771</v>
      </c>
      <c r="E246" s="20" t="s">
        <v>772</v>
      </c>
      <c r="F246" s="21" t="s">
        <v>752</v>
      </c>
      <c r="G246" s="21" t="s">
        <v>773</v>
      </c>
      <c r="H246" s="22" t="s">
        <v>58</v>
      </c>
      <c r="I246" s="23" t="n">
        <v>1784.97</v>
      </c>
      <c r="J246" s="23" t="n">
        <f aca="false">L246+N246+O246+Q246+R246+T246+U246</f>
        <v>1625.38239316239</v>
      </c>
      <c r="K246" s="23" t="n">
        <v>421.56</v>
      </c>
      <c r="L246" s="23" t="n">
        <f aca="false">K246/1.17</f>
        <v>360.307692307692</v>
      </c>
      <c r="M246" s="23" t="n">
        <v>58.33</v>
      </c>
      <c r="N246" s="23" t="n">
        <f aca="false">M246/1.17</f>
        <v>49.8547008547009</v>
      </c>
      <c r="O246" s="23" t="n">
        <v>275.88</v>
      </c>
      <c r="P246" s="23"/>
      <c r="Q246" s="23" t="n">
        <f aca="false">P246/1.066</f>
        <v>0</v>
      </c>
      <c r="R246" s="23" t="n">
        <f aca="false">IF(ROUND($V$3*V246,2)=0,"",ROUND($V$3*V246,2))</f>
        <v>205</v>
      </c>
      <c r="S246" s="23" t="n">
        <f aca="false">IF(ROUND((W246*$W$3+Y246*$Y$3+AA246*$AA$3+AC246*$AC$3+AE246*$AE$3+AG246*$AG$3),2)=0,"",ROUND((W246*$W$3+Y246*$Y$3+AA246*$AA$3+AC246*$AC$3+AE246*$AE$3+AG246*$AG$3),2))</f>
        <v>629.03</v>
      </c>
      <c r="T246" s="23" t="n">
        <f aca="false">IF(ROUND((U246*$U$3+X246*$X$3+Z246*$Z$3+AB246*$AB$3+AD246*$AD$3+AF246*$AF$3+AH246*$AH$3),2)=0,"",ROUND((U246*$U$3+X246*$X$3+Z246*$Z$3+AB246*$AB$3+AD246*$AD$3+AF246*$AF$3+AH246*$AH$3),2))</f>
        <v>539.17</v>
      </c>
      <c r="U246" s="23" t="n">
        <v>195.17</v>
      </c>
      <c r="V246" s="23" t="n">
        <v>2.5</v>
      </c>
      <c r="W246" s="23"/>
      <c r="X246" s="24"/>
      <c r="Y246" s="24" t="n">
        <v>69.66</v>
      </c>
      <c r="Z246" s="24" t="n">
        <v>69.66</v>
      </c>
      <c r="AA246" s="24"/>
      <c r="AB246" s="24"/>
      <c r="AC246" s="24"/>
      <c r="AD246" s="24"/>
      <c r="AE246" s="24"/>
      <c r="AF246" s="24"/>
      <c r="AG246" s="24"/>
      <c r="AH246" s="24"/>
      <c r="AI246" s="25"/>
    </row>
    <row r="247" s="5" customFormat="true" ht="13.5" hidden="false" customHeight="false" outlineLevel="0" collapsed="false">
      <c r="A247" s="17"/>
      <c r="B247" s="18" t="s">
        <v>774</v>
      </c>
      <c r="C247" s="19" t="s">
        <v>54</v>
      </c>
      <c r="D247" s="20" t="s">
        <v>774</v>
      </c>
      <c r="E247" s="20" t="s">
        <v>775</v>
      </c>
      <c r="F247" s="21" t="s">
        <v>752</v>
      </c>
      <c r="G247" s="21" t="s">
        <v>776</v>
      </c>
      <c r="H247" s="22" t="s">
        <v>58</v>
      </c>
      <c r="I247" s="23" t="n">
        <v>2226.75</v>
      </c>
      <c r="J247" s="23" t="n">
        <f aca="false">L247+N247+O247+Q247+R247+T247+U247</f>
        <v>2007.6211965812</v>
      </c>
      <c r="K247" s="23" t="n">
        <v>694.23</v>
      </c>
      <c r="L247" s="23" t="n">
        <f aca="false">K247/1.17</f>
        <v>593.358974358974</v>
      </c>
      <c r="M247" s="23" t="n">
        <v>63.44</v>
      </c>
      <c r="N247" s="23" t="n">
        <f aca="false">M247/1.17</f>
        <v>54.2222222222222</v>
      </c>
      <c r="O247" s="23" t="n">
        <v>300.07</v>
      </c>
      <c r="P247" s="23"/>
      <c r="Q247" s="23" t="n">
        <f aca="false">P247/1.066</f>
        <v>0</v>
      </c>
      <c r="R247" s="23" t="n">
        <f aca="false">IF(ROUND($V$3*V247,2)=0,"",ROUND($V$3*V247,2))</f>
        <v>205</v>
      </c>
      <c r="S247" s="23" t="n">
        <f aca="false">IF(ROUND((W247*$W$3+Y247*$Y$3+AA247*$AA$3+AC247*$AC$3+AE247*$AE$3+AG247*$AG$3),2)=0,"",ROUND((W247*$W$3+Y247*$Y$3+AA247*$AA$3+AC247*$AC$3+AE247*$AE$3+AG247*$AG$3),2))</f>
        <v>763.22</v>
      </c>
      <c r="T247" s="23" t="n">
        <f aca="false">IF(ROUND((U247*$U$3+X247*$X$3+Z247*$Z$3+AB247*$AB$3+AD247*$AD$3+AF247*$AF$3+AH247*$AH$3),2)=0,"",ROUND((U247*$U$3+X247*$X$3+Z247*$Z$3+AB247*$AB$3+AD247*$AD$3+AF247*$AF$3+AH247*$AH$3),2))</f>
        <v>654.18</v>
      </c>
      <c r="U247" s="23" t="n">
        <v>200.79</v>
      </c>
      <c r="V247" s="23" t="n">
        <v>2.5</v>
      </c>
      <c r="W247" s="23"/>
      <c r="X247" s="24"/>
      <c r="Y247" s="24" t="n">
        <v>84.52</v>
      </c>
      <c r="Z247" s="24" t="n">
        <v>84.52</v>
      </c>
      <c r="AA247" s="24"/>
      <c r="AB247" s="24"/>
      <c r="AC247" s="24"/>
      <c r="AD247" s="24"/>
      <c r="AE247" s="24"/>
      <c r="AF247" s="24"/>
      <c r="AG247" s="24"/>
      <c r="AH247" s="24"/>
      <c r="AI247" s="25"/>
    </row>
    <row r="248" s="5" customFormat="true" ht="13.5" hidden="false" customHeight="false" outlineLevel="0" collapsed="false">
      <c r="A248" s="17"/>
      <c r="B248" s="18" t="s">
        <v>777</v>
      </c>
      <c r="C248" s="19" t="s">
        <v>54</v>
      </c>
      <c r="D248" s="20" t="s">
        <v>777</v>
      </c>
      <c r="E248" s="20" t="s">
        <v>778</v>
      </c>
      <c r="F248" s="21" t="s">
        <v>752</v>
      </c>
      <c r="G248" s="21" t="s">
        <v>779</v>
      </c>
      <c r="H248" s="22" t="s">
        <v>58</v>
      </c>
      <c r="I248" s="23" t="n">
        <v>2569.57</v>
      </c>
      <c r="J248" s="23" t="n">
        <f aca="false">L248+N248+O248+Q248+R248+T248+U248</f>
        <v>2308.96461538462</v>
      </c>
      <c r="K248" s="23" t="n">
        <v>788.9</v>
      </c>
      <c r="L248" s="23" t="n">
        <f aca="false">K248/1.17</f>
        <v>674.273504273504</v>
      </c>
      <c r="M248" s="23" t="n">
        <v>64.48</v>
      </c>
      <c r="N248" s="23" t="n">
        <f aca="false">M248/1.17</f>
        <v>55.1111111111111</v>
      </c>
      <c r="O248" s="23" t="n">
        <v>304.97</v>
      </c>
      <c r="P248" s="23"/>
      <c r="Q248" s="23" t="n">
        <f aca="false">P248/1.066</f>
        <v>0</v>
      </c>
      <c r="R248" s="23" t="n">
        <f aca="false">IF(ROUND($V$3*V248,2)=0,"",ROUND($V$3*V248,2))</f>
        <v>205</v>
      </c>
      <c r="S248" s="23" t="n">
        <f aca="false">IF(ROUND((W248*$W$3+Y248*$Y$3+AA248*$AA$3+AC248*$AC$3+AE248*$AE$3+AG248*$AG$3),2)=0,"",ROUND((W248*$W$3+Y248*$Y$3+AA248*$AA$3+AC248*$AC$3+AE248*$AE$3+AG248*$AG$3),2))</f>
        <v>956.28</v>
      </c>
      <c r="T248" s="23" t="n">
        <f aca="false">IF(ROUND((U248*$U$3+X248*$X$3+Z248*$Z$3+AB248*$AB$3+AD248*$AD$3+AF248*$AF$3+AH248*$AH$3),2)=0,"",ROUND((U248*$U$3+X248*$X$3+Z248*$Z$3+AB248*$AB$3+AD248*$AD$3+AF248*$AF$3+AH248*$AH$3),2))</f>
        <v>819.67</v>
      </c>
      <c r="U248" s="23" t="n">
        <v>249.94</v>
      </c>
      <c r="V248" s="23" t="n">
        <v>2.5</v>
      </c>
      <c r="W248" s="23"/>
      <c r="X248" s="24"/>
      <c r="Y248" s="24" t="n">
        <v>105.9</v>
      </c>
      <c r="Z248" s="24" t="n">
        <v>105.9</v>
      </c>
      <c r="AA248" s="24"/>
      <c r="AB248" s="24"/>
      <c r="AC248" s="24"/>
      <c r="AD248" s="24"/>
      <c r="AE248" s="24"/>
      <c r="AF248" s="24"/>
      <c r="AG248" s="24"/>
      <c r="AH248" s="24"/>
      <c r="AI248" s="25"/>
    </row>
    <row r="249" s="5" customFormat="true" ht="13.5" hidden="false" customHeight="false" outlineLevel="0" collapsed="false">
      <c r="A249" s="17"/>
      <c r="B249" s="18" t="s">
        <v>780</v>
      </c>
      <c r="C249" s="19" t="s">
        <v>54</v>
      </c>
      <c r="D249" s="20" t="s">
        <v>780</v>
      </c>
      <c r="E249" s="20" t="s">
        <v>781</v>
      </c>
      <c r="F249" s="21" t="s">
        <v>752</v>
      </c>
      <c r="G249" s="21" t="s">
        <v>782</v>
      </c>
      <c r="H249" s="22" t="s">
        <v>58</v>
      </c>
      <c r="I249" s="23" t="n">
        <v>3662.08</v>
      </c>
      <c r="J249" s="23" t="n">
        <f aca="false">L249+N249+O249+Q249+R249+T249+U249</f>
        <v>3275.64735042735</v>
      </c>
      <c r="K249" s="23" t="n">
        <v>1123.39</v>
      </c>
      <c r="L249" s="23" t="n">
        <f aca="false">K249/1.17</f>
        <v>960.162393162393</v>
      </c>
      <c r="M249" s="23" t="n">
        <v>84.55</v>
      </c>
      <c r="N249" s="23" t="n">
        <f aca="false">M249/1.17</f>
        <v>72.2649572649573</v>
      </c>
      <c r="O249" s="23" t="n">
        <v>399.94</v>
      </c>
      <c r="P249" s="23"/>
      <c r="Q249" s="23" t="n">
        <f aca="false">P249/1.066</f>
        <v>0</v>
      </c>
      <c r="R249" s="23" t="n">
        <f aca="false">IF(ROUND($V$3*V249,2)=0,"",ROUND($V$3*V249,2))</f>
        <v>205</v>
      </c>
      <c r="S249" s="23" t="n">
        <f aca="false">IF(ROUND((W249*$W$3+Y249*$Y$3+AA249*$AA$3+AC249*$AC$3+AE249*$AE$3+AG249*$AG$3),2)=0,"",ROUND((W249*$W$3+Y249*$Y$3+AA249*$AA$3+AC249*$AC$3+AE249*$AE$3+AG249*$AG$3),2))</f>
        <v>1476.41</v>
      </c>
      <c r="T249" s="23" t="n">
        <f aca="false">IF(ROUND((U249*$U$3+X249*$X$3+Z249*$Z$3+AB249*$AB$3+AD249*$AD$3+AF249*$AF$3+AH249*$AH$3),2)=0,"",ROUND((U249*$U$3+X249*$X$3+Z249*$Z$3+AB249*$AB$3+AD249*$AD$3+AF249*$AF$3+AH249*$AH$3),2))</f>
        <v>1265.49</v>
      </c>
      <c r="U249" s="23" t="n">
        <v>372.79</v>
      </c>
      <c r="V249" s="23" t="n">
        <v>2.5</v>
      </c>
      <c r="W249" s="23"/>
      <c r="X249" s="24"/>
      <c r="Y249" s="24" t="n">
        <v>163.5</v>
      </c>
      <c r="Z249" s="24" t="n">
        <v>163.5</v>
      </c>
      <c r="AA249" s="24"/>
      <c r="AB249" s="24"/>
      <c r="AC249" s="24"/>
      <c r="AD249" s="24"/>
      <c r="AE249" s="24"/>
      <c r="AF249" s="24"/>
      <c r="AG249" s="24"/>
      <c r="AH249" s="24"/>
      <c r="AI249" s="25"/>
    </row>
    <row r="250" s="5" customFormat="true" ht="21.75" hidden="false" customHeight="true" outlineLevel="0" collapsed="false">
      <c r="A250" s="17"/>
      <c r="B250" s="18" t="s">
        <v>147</v>
      </c>
      <c r="C250" s="19" t="s">
        <v>54</v>
      </c>
      <c r="D250" s="20" t="s">
        <v>147</v>
      </c>
      <c r="E250" s="20" t="s">
        <v>783</v>
      </c>
      <c r="F250" s="21" t="s">
        <v>784</v>
      </c>
      <c r="G250" s="26" t="s">
        <v>785</v>
      </c>
      <c r="H250" s="22" t="s">
        <v>58</v>
      </c>
      <c r="I250" s="23" t="n">
        <v>543.38</v>
      </c>
      <c r="J250" s="23" t="n">
        <f aca="false">L250+N250+O250+Q250+R250+T250+U250</f>
        <v>495.327777777778</v>
      </c>
      <c r="K250" s="23" t="n">
        <v>146.6</v>
      </c>
      <c r="L250" s="23" t="n">
        <f aca="false">K250/1.17</f>
        <v>125.299145299145</v>
      </c>
      <c r="M250" s="23" t="n">
        <v>48.53</v>
      </c>
      <c r="N250" s="23" t="n">
        <f aca="false">M250/1.17</f>
        <v>41.4786324786325</v>
      </c>
      <c r="O250" s="23" t="n">
        <v>5.32</v>
      </c>
      <c r="P250" s="23"/>
      <c r="Q250" s="23" t="n">
        <f aca="false">P250/1.066</f>
        <v>0</v>
      </c>
      <c r="R250" s="23" t="n">
        <f aca="false">IF(ROUND($V$3*V250,2)=0,"",ROUND($V$3*V250,2))</f>
        <v>205</v>
      </c>
      <c r="S250" s="23" t="n">
        <f aca="false">IF(ROUND((W250*$W$3+Y250*$Y$3+AA250*$AA$3+AC250*$AC$3+AE250*$AE$3+AG250*$AG$3),2)=0,"",ROUND((W250*$W$3+Y250*$Y$3+AA250*$AA$3+AC250*$AC$3+AE250*$AE$3+AG250*$AG$3),2))</f>
        <v>137.93</v>
      </c>
      <c r="T250" s="23" t="n">
        <f aca="false">IF(ROUND((U250*$U$3+X250*$X$3+Z250*$Z$3+AB250*$AB$3+AD250*$AD$3+AF250*$AF$3+AH250*$AH$3),2)=0,"",ROUND((U250*$U$3+X250*$X$3+Z250*$Z$3+AB250*$AB$3+AD250*$AD$3+AF250*$AF$3+AH250*$AH$3),2))</f>
        <v>118.23</v>
      </c>
      <c r="U250" s="23" t="n">
        <v>0</v>
      </c>
      <c r="V250" s="23" t="n">
        <v>2.5</v>
      </c>
      <c r="W250" s="23"/>
      <c r="X250" s="24"/>
      <c r="Y250" s="24" t="n">
        <v>15.275</v>
      </c>
      <c r="Z250" s="24" t="n">
        <v>15.275</v>
      </c>
      <c r="AA250" s="24"/>
      <c r="AB250" s="24"/>
      <c r="AC250" s="24"/>
      <c r="AD250" s="24"/>
      <c r="AE250" s="24"/>
      <c r="AF250" s="24"/>
      <c r="AG250" s="24"/>
      <c r="AH250" s="24"/>
      <c r="AI250" s="25"/>
    </row>
    <row r="251" s="5" customFormat="true" ht="13.5" hidden="false" customHeight="false" outlineLevel="0" collapsed="false">
      <c r="A251" s="17"/>
      <c r="B251" s="18" t="s">
        <v>786</v>
      </c>
      <c r="C251" s="19" t="s">
        <v>54</v>
      </c>
      <c r="D251" s="20" t="s">
        <v>786</v>
      </c>
      <c r="E251" s="20" t="s">
        <v>787</v>
      </c>
      <c r="F251" s="21" t="s">
        <v>788</v>
      </c>
      <c r="G251" s="21" t="s">
        <v>789</v>
      </c>
      <c r="H251" s="22" t="s">
        <v>58</v>
      </c>
      <c r="I251" s="23" t="n">
        <v>697.91</v>
      </c>
      <c r="J251" s="23" t="n">
        <f aca="false">L251+N251+O251+Q251+R251+T251+U251</f>
        <v>625.812820512821</v>
      </c>
      <c r="K251" s="23" t="n">
        <v>115.91</v>
      </c>
      <c r="L251" s="23" t="n">
        <f aca="false">K251/1.17</f>
        <v>99.0683760683761</v>
      </c>
      <c r="M251" s="23" t="n">
        <v>9.88</v>
      </c>
      <c r="N251" s="23" t="n">
        <f aca="false">M251/1.17</f>
        <v>8.44444444444445</v>
      </c>
      <c r="O251" s="23" t="n">
        <v>57.03</v>
      </c>
      <c r="P251" s="23"/>
      <c r="Q251" s="23" t="n">
        <f aca="false">P251/1.066</f>
        <v>0</v>
      </c>
      <c r="R251" s="23" t="n">
        <f aca="false">IF(ROUND($V$3*V251,2)=0,"",ROUND($V$3*V251,2))</f>
        <v>102.5</v>
      </c>
      <c r="S251" s="23" t="n">
        <f aca="false">IF(ROUND((W251*$W$3+Y251*$Y$3+AA251*$AA$3+AC251*$AC$3+AE251*$AE$3+AG251*$AG$3),2)=0,"",ROUND((W251*$W$3+Y251*$Y$3+AA251*$AA$3+AC251*$AC$3+AE251*$AE$3+AG251*$AG$3),2))</f>
        <v>376.73</v>
      </c>
      <c r="T251" s="23" t="n">
        <f aca="false">IF(ROUND((U251*$U$3+X251*$X$3+Z251*$Z$3+AB251*$AB$3+AD251*$AD$3+AF251*$AF$3+AH251*$AH$3),2)=0,"",ROUND((U251*$U$3+X251*$X$3+Z251*$Z$3+AB251*$AB$3+AD251*$AD$3+AF251*$AF$3+AH251*$AH$3),2))</f>
        <v>322.91</v>
      </c>
      <c r="U251" s="23" t="n">
        <v>35.86</v>
      </c>
      <c r="V251" s="23" t="n">
        <v>1.25</v>
      </c>
      <c r="W251" s="23"/>
      <c r="X251" s="24"/>
      <c r="Y251" s="24" t="n">
        <v>41.72</v>
      </c>
      <c r="Z251" s="24" t="n">
        <v>41.72</v>
      </c>
      <c r="AA251" s="24"/>
      <c r="AB251" s="24"/>
      <c r="AC251" s="24"/>
      <c r="AD251" s="24"/>
      <c r="AE251" s="24"/>
      <c r="AF251" s="24"/>
      <c r="AG251" s="24"/>
      <c r="AH251" s="24"/>
      <c r="AI251" s="25"/>
    </row>
    <row r="252" s="5" customFormat="true" ht="13.5" hidden="false" customHeight="false" outlineLevel="0" collapsed="false">
      <c r="A252" s="17"/>
      <c r="B252" s="18" t="s">
        <v>790</v>
      </c>
      <c r="C252" s="19" t="s">
        <v>54</v>
      </c>
      <c r="D252" s="20" t="s">
        <v>790</v>
      </c>
      <c r="E252" s="20" t="s">
        <v>791</v>
      </c>
      <c r="F252" s="21" t="s">
        <v>788</v>
      </c>
      <c r="G252" s="21" t="s">
        <v>721</v>
      </c>
      <c r="H252" s="22" t="s">
        <v>58</v>
      </c>
      <c r="I252" s="23" t="n">
        <v>921.55</v>
      </c>
      <c r="J252" s="23" t="n">
        <f aca="false">L252+N252+O252+Q252+R252+T252+U252</f>
        <v>837.197435897436</v>
      </c>
      <c r="K252" s="23" t="n">
        <v>166.99</v>
      </c>
      <c r="L252" s="23" t="n">
        <f aca="false">K252/1.17</f>
        <v>142.726495726496</v>
      </c>
      <c r="M252" s="23" t="n">
        <v>14.24</v>
      </c>
      <c r="N252" s="23" t="n">
        <f aca="false">M252/1.17</f>
        <v>12.1709401709402</v>
      </c>
      <c r="O252" s="23" t="n">
        <v>82.16</v>
      </c>
      <c r="P252" s="23"/>
      <c r="Q252" s="23" t="n">
        <f aca="false">P252/1.066</f>
        <v>0</v>
      </c>
      <c r="R252" s="23" t="n">
        <f aca="false">IF(ROUND($V$3*V252,2)=0,"",ROUND($V$3*V252,2))</f>
        <v>205</v>
      </c>
      <c r="S252" s="23" t="n">
        <f aca="false">IF(ROUND((W252*$W$3+Y252*$Y$3+AA252*$AA$3+AC252*$AC$3+AE252*$AE$3+AG252*$AG$3),2)=0,"",ROUND((W252*$W$3+Y252*$Y$3+AA252*$AA$3+AC252*$AC$3+AE252*$AE$3+AG252*$AG$3),2))</f>
        <v>406.17</v>
      </c>
      <c r="T252" s="23" t="n">
        <f aca="false">IF(ROUND((U252*$U$3+X252*$X$3+Z252*$Z$3+AB252*$AB$3+AD252*$AD$3+AF252*$AF$3+AH252*$AH$3),2)=0,"",ROUND((U252*$U$3+X252*$X$3+Z252*$Z$3+AB252*$AB$3+AD252*$AD$3+AF252*$AF$3+AH252*$AH$3),2))</f>
        <v>348.15</v>
      </c>
      <c r="U252" s="23" t="n">
        <v>46.99</v>
      </c>
      <c r="V252" s="23" t="n">
        <v>2.5</v>
      </c>
      <c r="W252" s="23"/>
      <c r="X252" s="24"/>
      <c r="Y252" s="24" t="n">
        <v>44.98</v>
      </c>
      <c r="Z252" s="24" t="n">
        <v>44.98</v>
      </c>
      <c r="AA252" s="24"/>
      <c r="AB252" s="24"/>
      <c r="AC252" s="24"/>
      <c r="AD252" s="24"/>
      <c r="AE252" s="24"/>
      <c r="AF252" s="24"/>
      <c r="AG252" s="24"/>
      <c r="AH252" s="24"/>
      <c r="AI252" s="25"/>
    </row>
    <row r="253" s="5" customFormat="true" ht="13.5" hidden="false" customHeight="false" outlineLevel="0" collapsed="false">
      <c r="A253" s="17"/>
      <c r="B253" s="18" t="s">
        <v>792</v>
      </c>
      <c r="C253" s="19" t="s">
        <v>54</v>
      </c>
      <c r="D253" s="20" t="s">
        <v>792</v>
      </c>
      <c r="E253" s="20" t="s">
        <v>793</v>
      </c>
      <c r="F253" s="21" t="s">
        <v>788</v>
      </c>
      <c r="G253" s="21" t="s">
        <v>474</v>
      </c>
      <c r="H253" s="22" t="s">
        <v>58</v>
      </c>
      <c r="I253" s="23" t="n">
        <v>1045.34</v>
      </c>
      <c r="J253" s="23" t="n">
        <f aca="false">L253+N253+O253+Q253+R253+T253+U253</f>
        <v>946.896324786325</v>
      </c>
      <c r="K253" s="23" t="n">
        <v>202.45</v>
      </c>
      <c r="L253" s="23" t="n">
        <f aca="false">K253/1.17</f>
        <v>173.034188034188</v>
      </c>
      <c r="M253" s="23" t="n">
        <v>17.26</v>
      </c>
      <c r="N253" s="23" t="n">
        <f aca="false">M253/1.17</f>
        <v>14.7521367521368</v>
      </c>
      <c r="O253" s="23" t="n">
        <v>99.61</v>
      </c>
      <c r="P253" s="23"/>
      <c r="Q253" s="23" t="n">
        <f aca="false">P253/1.066</f>
        <v>0</v>
      </c>
      <c r="R253" s="23" t="n">
        <f aca="false">IF(ROUND($V$3*V253,2)=0,"",ROUND($V$3*V253,2))</f>
        <v>205</v>
      </c>
      <c r="S253" s="23" t="n">
        <f aca="false">IF(ROUND((W253*$W$3+Y253*$Y$3+AA253*$AA$3+AC253*$AC$3+AE253*$AE$3+AG253*$AG$3),2)=0,"",ROUND((W253*$W$3+Y253*$Y$3+AA253*$AA$3+AC253*$AC$3+AE253*$AE$3+AG253*$AG$3),2))</f>
        <v>465.59</v>
      </c>
      <c r="T253" s="23" t="n">
        <f aca="false">IF(ROUND((U253*$U$3+X253*$X$3+Z253*$Z$3+AB253*$AB$3+AD253*$AD$3+AF253*$AF$3+AH253*$AH$3),2)=0,"",ROUND((U253*$U$3+X253*$X$3+Z253*$Z$3+AB253*$AB$3+AD253*$AD$3+AF253*$AF$3+AH253*$AH$3),2))</f>
        <v>399.07</v>
      </c>
      <c r="U253" s="23" t="n">
        <v>55.43</v>
      </c>
      <c r="V253" s="23" t="n">
        <v>2.5</v>
      </c>
      <c r="W253" s="23"/>
      <c r="X253" s="24"/>
      <c r="Y253" s="24" t="n">
        <v>51.56</v>
      </c>
      <c r="Z253" s="24" t="n">
        <v>51.56</v>
      </c>
      <c r="AA253" s="24"/>
      <c r="AB253" s="24"/>
      <c r="AC253" s="24"/>
      <c r="AD253" s="24"/>
      <c r="AE253" s="24"/>
      <c r="AF253" s="24"/>
      <c r="AG253" s="24"/>
      <c r="AH253" s="24"/>
      <c r="AI253" s="25"/>
    </row>
    <row r="254" s="5" customFormat="true" ht="13.5" hidden="false" customHeight="false" outlineLevel="0" collapsed="false">
      <c r="A254" s="17"/>
      <c r="B254" s="18" t="s">
        <v>794</v>
      </c>
      <c r="C254" s="19" t="s">
        <v>54</v>
      </c>
      <c r="D254" s="20" t="s">
        <v>794</v>
      </c>
      <c r="E254" s="20" t="s">
        <v>795</v>
      </c>
      <c r="F254" s="21" t="s">
        <v>796</v>
      </c>
      <c r="G254" s="21" t="s">
        <v>713</v>
      </c>
      <c r="H254" s="22" t="s">
        <v>58</v>
      </c>
      <c r="I254" s="23" t="n">
        <v>768.04</v>
      </c>
      <c r="J254" s="23" t="n">
        <f aca="false">L254+N254+O254+Q254+R254+T254+U254</f>
        <v>684.348632478633</v>
      </c>
      <c r="K254" s="23" t="n">
        <v>57.98</v>
      </c>
      <c r="L254" s="23" t="n">
        <f aca="false">K254/1.17</f>
        <v>49.5555555555556</v>
      </c>
      <c r="M254" s="23" t="n">
        <v>12.78</v>
      </c>
      <c r="N254" s="23" t="n">
        <f aca="false">M254/1.17</f>
        <v>10.9230769230769</v>
      </c>
      <c r="O254" s="23" t="n">
        <v>54.55</v>
      </c>
      <c r="P254" s="23"/>
      <c r="Q254" s="23" t="n">
        <f aca="false">P254/1.066</f>
        <v>0</v>
      </c>
      <c r="R254" s="23" t="n">
        <f aca="false">IF(ROUND($V$3*V254,2)=0,"",ROUND($V$3*V254,2))</f>
        <v>102.5</v>
      </c>
      <c r="S254" s="23" t="n">
        <f aca="false">IF(ROUND((W254*$W$3+Y254*$Y$3+AA254*$AA$3+AC254*$AC$3+AE254*$AE$3+AG254*$AG$3),2)=0,"",ROUND((W254*$W$3+Y254*$Y$3+AA254*$AA$3+AC254*$AC$3+AE254*$AE$3+AG254*$AG$3),2))</f>
        <v>513.91</v>
      </c>
      <c r="T254" s="23" t="n">
        <f aca="false">IF(ROUND((U254*$U$3+X254*$X$3+Z254*$Z$3+AB254*$AB$3+AD254*$AD$3+AF254*$AF$3+AH254*$AH$3),2)=0,"",ROUND((U254*$U$3+X254*$X$3+Z254*$Z$3+AB254*$AB$3+AD254*$AD$3+AF254*$AF$3+AH254*$AH$3),2))</f>
        <v>440.5</v>
      </c>
      <c r="U254" s="23" t="n">
        <v>26.32</v>
      </c>
      <c r="V254" s="23" t="n">
        <v>1.25</v>
      </c>
      <c r="W254" s="23" t="n">
        <v>48.3</v>
      </c>
      <c r="X254" s="24" t="n">
        <v>48.3</v>
      </c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5"/>
    </row>
    <row r="255" s="5" customFormat="true" ht="13.5" hidden="false" customHeight="false" outlineLevel="0" collapsed="false">
      <c r="A255" s="17"/>
      <c r="B255" s="18" t="s">
        <v>797</v>
      </c>
      <c r="C255" s="19" t="s">
        <v>54</v>
      </c>
      <c r="D255" s="20" t="s">
        <v>797</v>
      </c>
      <c r="E255" s="20" t="s">
        <v>798</v>
      </c>
      <c r="F255" s="21" t="s">
        <v>796</v>
      </c>
      <c r="G255" s="21" t="s">
        <v>716</v>
      </c>
      <c r="H255" s="22" t="s">
        <v>58</v>
      </c>
      <c r="I255" s="23" t="n">
        <v>857.75</v>
      </c>
      <c r="J255" s="23" t="n">
        <f aca="false">L255+N255+O255+Q255+R255+T255+U255</f>
        <v>762.711709401709</v>
      </c>
      <c r="K255" s="23" t="n">
        <v>80.63</v>
      </c>
      <c r="L255" s="23" t="n">
        <f aca="false">K255/1.17</f>
        <v>68.9145299145299</v>
      </c>
      <c r="M255" s="23" t="n">
        <v>13.44</v>
      </c>
      <c r="N255" s="23" t="n">
        <f aca="false">M255/1.17</f>
        <v>11.4871794871795</v>
      </c>
      <c r="O255" s="23" t="n">
        <v>57.41</v>
      </c>
      <c r="P255" s="23"/>
      <c r="Q255" s="23" t="n">
        <f aca="false">P255/1.066</f>
        <v>0</v>
      </c>
      <c r="R255" s="23" t="n">
        <f aca="false">IF(ROUND($V$3*V255,2)=0,"",ROUND($V$3*V255,2))</f>
        <v>102.5</v>
      </c>
      <c r="S255" s="23" t="n">
        <f aca="false">IF(ROUND((W255*$W$3+Y255*$Y$3+AA255*$AA$3+AC255*$AC$3+AE255*$AE$3+AG255*$AG$3),2)=0,"",ROUND((W255*$W$3+Y255*$Y$3+AA255*$AA$3+AC255*$AC$3+AE255*$AE$3+AG255*$AG$3),2))</f>
        <v>569.56</v>
      </c>
      <c r="T255" s="23" t="n">
        <f aca="false">IF(ROUND((U255*$U$3+X255*$X$3+Z255*$Z$3+AB255*$AB$3+AD255*$AD$3+AF255*$AF$3+AH255*$AH$3),2)=0,"",ROUND((U255*$U$3+X255*$X$3+Z255*$Z$3+AB255*$AB$3+AD255*$AD$3+AF255*$AF$3+AH255*$AH$3),2))</f>
        <v>488.19</v>
      </c>
      <c r="U255" s="23" t="n">
        <v>34.21</v>
      </c>
      <c r="V255" s="23" t="n">
        <v>1.25</v>
      </c>
      <c r="W255" s="23" t="n">
        <v>53.53</v>
      </c>
      <c r="X255" s="24" t="n">
        <v>53.53</v>
      </c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5"/>
    </row>
    <row r="256" s="5" customFormat="true" ht="13.5" hidden="false" customHeight="false" outlineLevel="0" collapsed="false">
      <c r="A256" s="17"/>
      <c r="B256" s="18" t="s">
        <v>799</v>
      </c>
      <c r="C256" s="19" t="s">
        <v>54</v>
      </c>
      <c r="D256" s="20" t="s">
        <v>799</v>
      </c>
      <c r="E256" s="20" t="s">
        <v>800</v>
      </c>
      <c r="F256" s="21" t="s">
        <v>801</v>
      </c>
      <c r="G256" s="21" t="s">
        <v>802</v>
      </c>
      <c r="H256" s="22" t="s">
        <v>58</v>
      </c>
      <c r="I256" s="23" t="n">
        <v>190.03</v>
      </c>
      <c r="J256" s="23" t="n">
        <f aca="false">L256+N256+O256+Q256+R256+T256+U256</f>
        <v>179.6144361059</v>
      </c>
      <c r="K256" s="23" t="n">
        <v>13.23</v>
      </c>
      <c r="L256" s="23" t="n">
        <f aca="false">K256/1.17</f>
        <v>11.3076923076923</v>
      </c>
      <c r="M256" s="23" t="n">
        <v>3.23</v>
      </c>
      <c r="N256" s="23" t="n">
        <f aca="false">M256/1.17</f>
        <v>2.76068376068376</v>
      </c>
      <c r="O256" s="23" t="n">
        <v>12.68</v>
      </c>
      <c r="P256" s="23" t="n">
        <v>3.94</v>
      </c>
      <c r="Q256" s="23" t="n">
        <f aca="false">P256/1.066</f>
        <v>3.69606003752345</v>
      </c>
      <c r="R256" s="23" t="n">
        <f aca="false">IF(ROUND($V$3*V256,2)=0,"",ROUND($V$3*V256,2))</f>
        <v>102.5</v>
      </c>
      <c r="S256" s="23" t="n">
        <f aca="false">IF(ROUND((W256*$W$3+Y256*$Y$3+AA256*$AA$3+AC256*$AC$3+AE256*$AE$3+AG256*$AG$3),2)=0,"",ROUND((W256*$W$3+Y256*$Y$3+AA256*$AA$3+AC256*$AC$3+AE256*$AE$3+AG256*$AG$3),2))</f>
        <v>54.45</v>
      </c>
      <c r="T256" s="23" t="n">
        <f aca="false">IF(ROUND((U256*$U$3+X256*$X$3+Z256*$Z$3+AB256*$AB$3+AD256*$AD$3+AF256*$AF$3+AH256*$AH$3),2)=0,"",ROUND((U256*$U$3+X256*$X$3+Z256*$Z$3+AB256*$AB$3+AD256*$AD$3+AF256*$AF$3+AH256*$AH$3),2))</f>
        <v>46.67</v>
      </c>
      <c r="U256" s="23" t="n">
        <v>0</v>
      </c>
      <c r="V256" s="23" t="n">
        <v>1.25</v>
      </c>
      <c r="W256" s="23"/>
      <c r="X256" s="24"/>
      <c r="Y256" s="24" t="n">
        <v>6.03</v>
      </c>
      <c r="Z256" s="24" t="n">
        <v>6.03</v>
      </c>
      <c r="AA256" s="24"/>
      <c r="AB256" s="24"/>
      <c r="AC256" s="24"/>
      <c r="AD256" s="24"/>
      <c r="AE256" s="24"/>
      <c r="AF256" s="24"/>
      <c r="AG256" s="24"/>
      <c r="AH256" s="24"/>
      <c r="AI256" s="25"/>
    </row>
    <row r="257" s="5" customFormat="true" ht="13.5" hidden="false" customHeight="false" outlineLevel="0" collapsed="false">
      <c r="A257" s="17"/>
      <c r="B257" s="18" t="s">
        <v>803</v>
      </c>
      <c r="C257" s="19" t="s">
        <v>54</v>
      </c>
      <c r="D257" s="20" t="s">
        <v>803</v>
      </c>
      <c r="E257" s="20" t="s">
        <v>804</v>
      </c>
      <c r="F257" s="21" t="s">
        <v>801</v>
      </c>
      <c r="G257" s="21" t="s">
        <v>805</v>
      </c>
      <c r="H257" s="22" t="s">
        <v>58</v>
      </c>
      <c r="I257" s="23" t="n">
        <v>228.21</v>
      </c>
      <c r="J257" s="23" t="n">
        <f aca="false">L257+N257+O257+Q257+R257+T257+U257</f>
        <v>212.612641234105</v>
      </c>
      <c r="K257" s="23" t="n">
        <v>15.24</v>
      </c>
      <c r="L257" s="23" t="n">
        <f aca="false">K257/1.17</f>
        <v>13.025641025641</v>
      </c>
      <c r="M257" s="23" t="n">
        <v>3.71</v>
      </c>
      <c r="N257" s="23" t="n">
        <f aca="false">M257/1.17</f>
        <v>3.17094017094017</v>
      </c>
      <c r="O257" s="23" t="n">
        <v>14.6</v>
      </c>
      <c r="P257" s="23" t="n">
        <v>3.94</v>
      </c>
      <c r="Q257" s="23" t="n">
        <f aca="false">P257/1.066</f>
        <v>3.69606003752345</v>
      </c>
      <c r="R257" s="23" t="n">
        <f aca="false">IF(ROUND($V$3*V257,2)=0,"",ROUND($V$3*V257,2))</f>
        <v>102.5</v>
      </c>
      <c r="S257" s="23" t="n">
        <f aca="false">IF(ROUND((W257*$W$3+Y257*$Y$3+AA257*$AA$3+AC257*$AC$3+AE257*$AE$3+AG257*$AG$3),2)=0,"",ROUND((W257*$W$3+Y257*$Y$3+AA257*$AA$3+AC257*$AC$3+AE257*$AE$3+AG257*$AG$3),2))</f>
        <v>88.22</v>
      </c>
      <c r="T257" s="23" t="n">
        <f aca="false">IF(ROUND((U257*$U$3+X257*$X$3+Z257*$Z$3+AB257*$AB$3+AD257*$AD$3+AF257*$AF$3+AH257*$AH$3),2)=0,"",ROUND((U257*$U$3+X257*$X$3+Z257*$Z$3+AB257*$AB$3+AD257*$AD$3+AF257*$AF$3+AH257*$AH$3),2))</f>
        <v>75.62</v>
      </c>
      <c r="U257" s="23" t="n">
        <v>0</v>
      </c>
      <c r="V257" s="23" t="n">
        <v>1.25</v>
      </c>
      <c r="W257" s="23"/>
      <c r="X257" s="24"/>
      <c r="Y257" s="24" t="n">
        <v>9.77</v>
      </c>
      <c r="Z257" s="24" t="n">
        <v>9.77</v>
      </c>
      <c r="AA257" s="24"/>
      <c r="AB257" s="24"/>
      <c r="AC257" s="24"/>
      <c r="AD257" s="24"/>
      <c r="AE257" s="24"/>
      <c r="AF257" s="24"/>
      <c r="AG257" s="24"/>
      <c r="AH257" s="24"/>
      <c r="AI257" s="25"/>
    </row>
    <row r="258" s="5" customFormat="true" ht="13.5" hidden="false" customHeight="false" outlineLevel="0" collapsed="false">
      <c r="A258" s="17"/>
      <c r="B258" s="18" t="s">
        <v>806</v>
      </c>
      <c r="C258" s="19" t="s">
        <v>54</v>
      </c>
      <c r="D258" s="20" t="s">
        <v>806</v>
      </c>
      <c r="E258" s="20" t="s">
        <v>807</v>
      </c>
      <c r="F258" s="21" t="s">
        <v>808</v>
      </c>
      <c r="G258" s="21" t="s">
        <v>809</v>
      </c>
      <c r="H258" s="22" t="s">
        <v>58</v>
      </c>
      <c r="I258" s="23" t="n">
        <v>553.94</v>
      </c>
      <c r="J258" s="23" t="n">
        <f aca="false">L258+N258+O258+Q258+R258+T258+U258</f>
        <v>498.349829059829</v>
      </c>
      <c r="K258" s="23" t="n">
        <v>53.36</v>
      </c>
      <c r="L258" s="23" t="n">
        <f aca="false">K258/1.17</f>
        <v>45.6068376068376</v>
      </c>
      <c r="M258" s="23" t="n">
        <v>8.72</v>
      </c>
      <c r="N258" s="23" t="n">
        <f aca="false">M258/1.17</f>
        <v>7.45299145299145</v>
      </c>
      <c r="O258" s="23" t="n">
        <v>44.37</v>
      </c>
      <c r="P258" s="23"/>
      <c r="Q258" s="23" t="n">
        <f aca="false">P258/1.066</f>
        <v>0</v>
      </c>
      <c r="R258" s="23" t="n">
        <f aca="false">IF(ROUND($V$3*V258,2)=0,"",ROUND($V$3*V258,2))</f>
        <v>102.5</v>
      </c>
      <c r="S258" s="23" t="n">
        <f aca="false">IF(ROUND((W258*$W$3+Y258*$Y$3+AA258*$AA$3+AC258*$AC$3+AE258*$AE$3+AG258*$AG$3),2)=0,"",ROUND((W258*$W$3+Y258*$Y$3+AA258*$AA$3+AC258*$AC$3+AE258*$AE$3+AG258*$AG$3),2))</f>
        <v>326.01</v>
      </c>
      <c r="T258" s="23" t="n">
        <f aca="false">IF(ROUND((U258*$U$3+X258*$X$3+Z258*$Z$3+AB258*$AB$3+AD258*$AD$3+AF258*$AF$3+AH258*$AH$3),2)=0,"",ROUND((U258*$U$3+X258*$X$3+Z258*$Z$3+AB258*$AB$3+AD258*$AD$3+AF258*$AF$3+AH258*$AH$3),2))</f>
        <v>279.44</v>
      </c>
      <c r="U258" s="23" t="n">
        <v>18.98</v>
      </c>
      <c r="V258" s="23" t="n">
        <v>1.25</v>
      </c>
      <c r="W258" s="23" t="n">
        <v>30.64</v>
      </c>
      <c r="X258" s="24" t="n">
        <v>30.64</v>
      </c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5"/>
    </row>
    <row r="259" s="5" customFormat="true" ht="13.5" hidden="false" customHeight="false" outlineLevel="0" collapsed="false">
      <c r="A259" s="17"/>
      <c r="B259" s="18" t="s">
        <v>810</v>
      </c>
      <c r="C259" s="19" t="s">
        <v>54</v>
      </c>
      <c r="D259" s="20" t="s">
        <v>810</v>
      </c>
      <c r="E259" s="20" t="s">
        <v>811</v>
      </c>
      <c r="F259" s="21" t="s">
        <v>808</v>
      </c>
      <c r="G259" s="21" t="s">
        <v>812</v>
      </c>
      <c r="H259" s="22" t="s">
        <v>58</v>
      </c>
      <c r="I259" s="23" t="n">
        <v>575.46</v>
      </c>
      <c r="J259" s="23" t="n">
        <f aca="false">L259+N259+O259+Q259+R259+T259+U259</f>
        <v>519.80452991453</v>
      </c>
      <c r="K259" s="23" t="n">
        <v>71.32</v>
      </c>
      <c r="L259" s="23" t="n">
        <f aca="false">K259/1.17</f>
        <v>60.957264957265</v>
      </c>
      <c r="M259" s="23" t="n">
        <v>11.65</v>
      </c>
      <c r="N259" s="23" t="n">
        <f aca="false">M259/1.17</f>
        <v>9.95726495726496</v>
      </c>
      <c r="O259" s="23" t="n">
        <v>59.3</v>
      </c>
      <c r="P259" s="23"/>
      <c r="Q259" s="23" t="n">
        <f aca="false">P259/1.066</f>
        <v>0</v>
      </c>
      <c r="R259" s="23" t="n">
        <f aca="false">IF(ROUND($V$3*V259,2)=0,"",ROUND($V$3*V259,2))</f>
        <v>102.5</v>
      </c>
      <c r="S259" s="23" t="n">
        <f aca="false">IF(ROUND((W259*$W$3+Y259*$Y$3+AA259*$AA$3+AC259*$AC$3+AE259*$AE$3+AG259*$AG$3),2)=0,"",ROUND((W259*$W$3+Y259*$Y$3+AA259*$AA$3+AC259*$AC$3+AE259*$AE$3+AG259*$AG$3),2))</f>
        <v>305.21</v>
      </c>
      <c r="T259" s="23" t="n">
        <f aca="false">IF(ROUND((U259*$U$3+X259*$X$3+Z259*$Z$3+AB259*$AB$3+AD259*$AD$3+AF259*$AF$3+AH259*$AH$3),2)=0,"",ROUND((U259*$U$3+X259*$X$3+Z259*$Z$3+AB259*$AB$3+AD259*$AD$3+AF259*$AF$3+AH259*$AH$3),2))</f>
        <v>261.61</v>
      </c>
      <c r="U259" s="23" t="n">
        <v>25.48</v>
      </c>
      <c r="V259" s="23" t="n">
        <v>1.25</v>
      </c>
      <c r="W259" s="23"/>
      <c r="X259" s="24"/>
      <c r="Y259" s="24" t="n">
        <v>33.8</v>
      </c>
      <c r="Z259" s="24" t="n">
        <v>33.8</v>
      </c>
      <c r="AA259" s="24"/>
      <c r="AB259" s="24"/>
      <c r="AC259" s="24"/>
      <c r="AD259" s="24"/>
      <c r="AE259" s="24"/>
      <c r="AF259" s="24"/>
      <c r="AG259" s="24"/>
      <c r="AH259" s="24"/>
      <c r="AI259" s="25"/>
    </row>
    <row r="260" s="5" customFormat="true" ht="13.5" hidden="false" customHeight="false" outlineLevel="0" collapsed="false">
      <c r="A260" s="17"/>
      <c r="B260" s="18" t="s">
        <v>813</v>
      </c>
      <c r="C260" s="19" t="s">
        <v>54</v>
      </c>
      <c r="D260" s="20" t="s">
        <v>813</v>
      </c>
      <c r="E260" s="20" t="s">
        <v>814</v>
      </c>
      <c r="F260" s="21" t="s">
        <v>815</v>
      </c>
      <c r="G260" s="21" t="s">
        <v>816</v>
      </c>
      <c r="H260" s="22" t="s">
        <v>58</v>
      </c>
      <c r="I260" s="23" t="n">
        <v>172.67</v>
      </c>
      <c r="J260" s="23" t="n">
        <f aca="false">L260+N260+O260+Q260+R260+T260+U260</f>
        <v>166.360944340213</v>
      </c>
      <c r="K260" s="23" t="n">
        <v>15.72</v>
      </c>
      <c r="L260" s="23" t="n">
        <f aca="false">K260/1.17</f>
        <v>13.4358974358974</v>
      </c>
      <c r="M260" s="23" t="n">
        <v>5.49</v>
      </c>
      <c r="N260" s="23" t="n">
        <f aca="false">M260/1.17</f>
        <v>4.69230769230769</v>
      </c>
      <c r="O260" s="23" t="n">
        <v>19.29</v>
      </c>
      <c r="P260" s="23" t="n">
        <v>13.2</v>
      </c>
      <c r="Q260" s="23" t="n">
        <f aca="false">P260/1.066</f>
        <v>12.3827392120075</v>
      </c>
      <c r="R260" s="23" t="n">
        <f aca="false">IF(ROUND($V$3*V260,2)=0,"",ROUND($V$3*V260,2))</f>
        <v>102.5</v>
      </c>
      <c r="S260" s="23" t="n">
        <f aca="false">IF(ROUND((W260*$W$3+Y260*$Y$3+AA260*$AA$3+AC260*$AC$3+AE260*$AE$3+AG260*$AG$3),2)=0,"",ROUND((W260*$W$3+Y260*$Y$3+AA260*$AA$3+AC260*$AC$3+AE260*$AE$3+AG260*$AG$3),2))</f>
        <v>16.47</v>
      </c>
      <c r="T260" s="23" t="n">
        <f aca="false">IF(ROUND((U260*$U$3+X260*$X$3+Z260*$Z$3+AB260*$AB$3+AD260*$AD$3+AF260*$AF$3+AH260*$AH$3),2)=0,"",ROUND((U260*$U$3+X260*$X$3+Z260*$Z$3+AB260*$AB$3+AD260*$AD$3+AF260*$AF$3+AH260*$AH$3),2))</f>
        <v>14.06</v>
      </c>
      <c r="U260" s="23" t="n">
        <v>0</v>
      </c>
      <c r="V260" s="23" t="n">
        <v>1.25</v>
      </c>
      <c r="W260" s="23"/>
      <c r="X260" s="24"/>
      <c r="Y260" s="24"/>
      <c r="Z260" s="24"/>
      <c r="AA260" s="24" t="n">
        <v>18.5</v>
      </c>
      <c r="AB260" s="24" t="n">
        <v>18.5</v>
      </c>
      <c r="AC260" s="24"/>
      <c r="AD260" s="24"/>
      <c r="AE260" s="24"/>
      <c r="AF260" s="24"/>
      <c r="AG260" s="24"/>
      <c r="AH260" s="24"/>
      <c r="AI260" s="25"/>
    </row>
    <row r="261" s="5" customFormat="true" ht="13.5" hidden="false" customHeight="false" outlineLevel="0" collapsed="false">
      <c r="A261" s="17"/>
      <c r="B261" s="18" t="s">
        <v>817</v>
      </c>
      <c r="C261" s="19" t="s">
        <v>54</v>
      </c>
      <c r="D261" s="20" t="s">
        <v>817</v>
      </c>
      <c r="E261" s="20" t="s">
        <v>818</v>
      </c>
      <c r="F261" s="21" t="s">
        <v>815</v>
      </c>
      <c r="G261" s="21" t="s">
        <v>819</v>
      </c>
      <c r="H261" s="22" t="s">
        <v>58</v>
      </c>
      <c r="I261" s="23" t="n">
        <v>190.02</v>
      </c>
      <c r="J261" s="23" t="n">
        <f aca="false">L261+N261+O261+Q261+R261+T261+U261</f>
        <v>182.481969981238</v>
      </c>
      <c r="K261" s="23" t="n">
        <v>19.78</v>
      </c>
      <c r="L261" s="23" t="n">
        <f aca="false">K261/1.17</f>
        <v>16.9059829059829</v>
      </c>
      <c r="M261" s="23" t="n">
        <v>8.03</v>
      </c>
      <c r="N261" s="23" t="n">
        <f aca="false">M261/1.17</f>
        <v>6.86324786324786</v>
      </c>
      <c r="O261" s="23" t="n">
        <v>28.19</v>
      </c>
      <c r="P261" s="23" t="n">
        <v>13.2</v>
      </c>
      <c r="Q261" s="23" t="n">
        <f aca="false">P261/1.066</f>
        <v>12.3827392120075</v>
      </c>
      <c r="R261" s="23" t="n">
        <f aca="false">IF(ROUND($V$3*V261,2)=0,"",ROUND($V$3*V261,2))</f>
        <v>102.5</v>
      </c>
      <c r="S261" s="23" t="n">
        <f aca="false">IF(ROUND((W261*$W$3+Y261*$Y$3+AA261*$AA$3+AC261*$AC$3+AE261*$AE$3+AG261*$AG$3),2)=0,"",ROUND((W261*$W$3+Y261*$Y$3+AA261*$AA$3+AC261*$AC$3+AE261*$AE$3+AG261*$AG$3),2))</f>
        <v>18.32</v>
      </c>
      <c r="T261" s="23" t="n">
        <f aca="false">IF(ROUND((U261*$U$3+X261*$X$3+Z261*$Z$3+AB261*$AB$3+AD261*$AD$3+AF261*$AF$3+AH261*$AH$3),2)=0,"",ROUND((U261*$U$3+X261*$X$3+Z261*$Z$3+AB261*$AB$3+AD261*$AD$3+AF261*$AF$3+AH261*$AH$3),2))</f>
        <v>15.64</v>
      </c>
      <c r="U261" s="23" t="n">
        <v>0</v>
      </c>
      <c r="V261" s="23" t="n">
        <v>1.25</v>
      </c>
      <c r="W261" s="23"/>
      <c r="X261" s="24"/>
      <c r="Y261" s="24"/>
      <c r="Z261" s="24"/>
      <c r="AA261" s="24" t="n">
        <v>20.58</v>
      </c>
      <c r="AB261" s="24" t="n">
        <v>20.58</v>
      </c>
      <c r="AC261" s="24"/>
      <c r="AD261" s="24"/>
      <c r="AE261" s="24"/>
      <c r="AF261" s="24"/>
      <c r="AG261" s="24"/>
      <c r="AH261" s="24"/>
      <c r="AI261" s="25"/>
    </row>
    <row r="262" s="5" customFormat="true" ht="13.5" hidden="false" customHeight="false" outlineLevel="0" collapsed="false">
      <c r="A262" s="17"/>
      <c r="B262" s="18" t="s">
        <v>820</v>
      </c>
      <c r="C262" s="19" t="s">
        <v>54</v>
      </c>
      <c r="D262" s="20" t="s">
        <v>820</v>
      </c>
      <c r="E262" s="20" t="s">
        <v>821</v>
      </c>
      <c r="F262" s="21" t="s">
        <v>815</v>
      </c>
      <c r="G262" s="21" t="s">
        <v>822</v>
      </c>
      <c r="H262" s="22" t="s">
        <v>58</v>
      </c>
      <c r="I262" s="23" t="n">
        <v>202.58</v>
      </c>
      <c r="J262" s="23" t="n">
        <f aca="false">L262+N262+O262+Q262+R262+T262+U262</f>
        <v>193.718380237649</v>
      </c>
      <c r="K262" s="23" t="n">
        <v>22.6</v>
      </c>
      <c r="L262" s="23" t="n">
        <f aca="false">K262/1.17</f>
        <v>19.3162393162393</v>
      </c>
      <c r="M262" s="23" t="n">
        <v>9.02</v>
      </c>
      <c r="N262" s="23" t="n">
        <f aca="false">M262/1.17</f>
        <v>7.70940170940171</v>
      </c>
      <c r="O262" s="23" t="n">
        <v>31.65</v>
      </c>
      <c r="P262" s="23" t="n">
        <v>13.2</v>
      </c>
      <c r="Q262" s="23" t="n">
        <f aca="false">P262/1.066</f>
        <v>12.3827392120075</v>
      </c>
      <c r="R262" s="23" t="n">
        <f aca="false">IF(ROUND($V$3*V262,2)=0,"",ROUND($V$3*V262,2))</f>
        <v>102.5</v>
      </c>
      <c r="S262" s="23" t="n">
        <f aca="false">IF(ROUND((W262*$W$3+Y262*$Y$3+AA262*$AA$3+AC262*$AC$3+AE262*$AE$3+AG262*$AG$3),2)=0,"",ROUND((W262*$W$3+Y262*$Y$3+AA262*$AA$3+AC262*$AC$3+AE262*$AE$3+AG262*$AG$3),2))</f>
        <v>23.61</v>
      </c>
      <c r="T262" s="23" t="n">
        <f aca="false">IF(ROUND((U262*$U$3+X262*$X$3+Z262*$Z$3+AB262*$AB$3+AD262*$AD$3+AF262*$AF$3+AH262*$AH$3),2)=0,"",ROUND((U262*$U$3+X262*$X$3+Z262*$Z$3+AB262*$AB$3+AD262*$AD$3+AF262*$AF$3+AH262*$AH$3),2))</f>
        <v>20.16</v>
      </c>
      <c r="U262" s="23" t="n">
        <v>0</v>
      </c>
      <c r="V262" s="23" t="n">
        <v>1.25</v>
      </c>
      <c r="W262" s="23"/>
      <c r="X262" s="24"/>
      <c r="Y262" s="24"/>
      <c r="Z262" s="24"/>
      <c r="AA262" s="24" t="n">
        <v>26.53</v>
      </c>
      <c r="AB262" s="24" t="n">
        <v>26.53</v>
      </c>
      <c r="AC262" s="24"/>
      <c r="AD262" s="24"/>
      <c r="AE262" s="24"/>
      <c r="AF262" s="24"/>
      <c r="AG262" s="24"/>
      <c r="AH262" s="24"/>
      <c r="AI262" s="25"/>
    </row>
    <row r="263" s="5" customFormat="true" ht="13.5" hidden="false" customHeight="false" outlineLevel="0" collapsed="false">
      <c r="A263" s="17"/>
      <c r="B263" s="18" t="s">
        <v>823</v>
      </c>
      <c r="C263" s="19" t="s">
        <v>54</v>
      </c>
      <c r="D263" s="20" t="s">
        <v>823</v>
      </c>
      <c r="E263" s="20" t="s">
        <v>824</v>
      </c>
      <c r="F263" s="21" t="s">
        <v>815</v>
      </c>
      <c r="G263" s="21" t="s">
        <v>825</v>
      </c>
      <c r="H263" s="22" t="s">
        <v>58</v>
      </c>
      <c r="I263" s="23" t="n">
        <v>215.3</v>
      </c>
      <c r="J263" s="23" t="n">
        <f aca="false">L263+N263+O263+Q263+R263+T263+U263</f>
        <v>204.788209297478</v>
      </c>
      <c r="K263" s="23" t="n">
        <v>26.95</v>
      </c>
      <c r="L263" s="23" t="n">
        <f aca="false">K263/1.17</f>
        <v>23.034188034188</v>
      </c>
      <c r="M263" s="23" t="n">
        <v>9.42</v>
      </c>
      <c r="N263" s="23" t="n">
        <f aca="false">M263/1.17</f>
        <v>8.05128205128205</v>
      </c>
      <c r="O263" s="23" t="n">
        <v>33.05</v>
      </c>
      <c r="P263" s="23" t="n">
        <v>13.2</v>
      </c>
      <c r="Q263" s="23" t="n">
        <f aca="false">P263/1.066</f>
        <v>12.3827392120075</v>
      </c>
      <c r="R263" s="23" t="n">
        <f aca="false">IF(ROUND($V$3*V263,2)=0,"",ROUND($V$3*V263,2))</f>
        <v>102.5</v>
      </c>
      <c r="S263" s="23" t="n">
        <f aca="false">IF(ROUND((W263*$W$3+Y263*$Y$3+AA263*$AA$3+AC263*$AC$3+AE263*$AE$3+AG263*$AG$3),2)=0,"",ROUND((W263*$W$3+Y263*$Y$3+AA263*$AA$3+AC263*$AC$3+AE263*$AE$3+AG263*$AG$3),2))</f>
        <v>30.18</v>
      </c>
      <c r="T263" s="23" t="n">
        <f aca="false">IF(ROUND((U263*$U$3+X263*$X$3+Z263*$Z$3+AB263*$AB$3+AD263*$AD$3+AF263*$AF$3+AH263*$AH$3),2)=0,"",ROUND((U263*$U$3+X263*$X$3+Z263*$Z$3+AB263*$AB$3+AD263*$AD$3+AF263*$AF$3+AH263*$AH$3),2))</f>
        <v>25.77</v>
      </c>
      <c r="U263" s="23" t="n">
        <v>0</v>
      </c>
      <c r="V263" s="23" t="n">
        <v>1.25</v>
      </c>
      <c r="W263" s="23"/>
      <c r="X263" s="24"/>
      <c r="Y263" s="24"/>
      <c r="Z263" s="24"/>
      <c r="AA263" s="24" t="n">
        <v>33.91</v>
      </c>
      <c r="AB263" s="24" t="n">
        <v>33.91</v>
      </c>
      <c r="AC263" s="24"/>
      <c r="AD263" s="24"/>
      <c r="AE263" s="24"/>
      <c r="AF263" s="24"/>
      <c r="AG263" s="24"/>
      <c r="AH263" s="24"/>
      <c r="AI263" s="25"/>
    </row>
    <row r="264" s="5" customFormat="true" ht="13.5" hidden="false" customHeight="false" outlineLevel="0" collapsed="false">
      <c r="A264" s="17"/>
      <c r="B264" s="18" t="s">
        <v>826</v>
      </c>
      <c r="C264" s="19" t="s">
        <v>54</v>
      </c>
      <c r="D264" s="20" t="s">
        <v>826</v>
      </c>
      <c r="E264" s="20" t="s">
        <v>827</v>
      </c>
      <c r="F264" s="21" t="s">
        <v>828</v>
      </c>
      <c r="G264" s="21" t="s">
        <v>829</v>
      </c>
      <c r="H264" s="22" t="s">
        <v>58</v>
      </c>
      <c r="I264" s="23" t="n">
        <v>158.34</v>
      </c>
      <c r="J264" s="23" t="n">
        <f aca="false">L264+N264+O264+Q264+R264+T264+U264</f>
        <v>152.817581821972</v>
      </c>
      <c r="K264" s="23" t="n">
        <v>26.07</v>
      </c>
      <c r="L264" s="23" t="n">
        <f aca="false">K264/1.17</f>
        <v>22.2820512820513</v>
      </c>
      <c r="M264" s="23" t="n">
        <v>7.25</v>
      </c>
      <c r="N264" s="23" t="n">
        <f aca="false">M264/1.17</f>
        <v>6.1965811965812</v>
      </c>
      <c r="O264" s="23" t="n">
        <v>11.52</v>
      </c>
      <c r="P264" s="23" t="n">
        <v>11</v>
      </c>
      <c r="Q264" s="23" t="n">
        <f aca="false">P264/1.066</f>
        <v>10.3189493433396</v>
      </c>
      <c r="R264" s="23" t="n">
        <f aca="false">IF(ROUND($V$3*V264,2)=0,"",ROUND($V$3*V264,2))</f>
        <v>102.5</v>
      </c>
      <c r="S264" s="23"/>
      <c r="T264" s="23" t="n">
        <v>0</v>
      </c>
      <c r="U264" s="23" t="n">
        <v>0</v>
      </c>
      <c r="V264" s="23" t="n">
        <v>1.25</v>
      </c>
      <c r="W264" s="23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5"/>
    </row>
    <row r="265" s="5" customFormat="true" ht="13.5" hidden="false" customHeight="false" outlineLevel="0" collapsed="false">
      <c r="A265" s="17"/>
      <c r="B265" s="18" t="s">
        <v>830</v>
      </c>
      <c r="C265" s="19" t="s">
        <v>54</v>
      </c>
      <c r="D265" s="20" t="s">
        <v>830</v>
      </c>
      <c r="E265" s="20" t="s">
        <v>831</v>
      </c>
      <c r="F265" s="21" t="s">
        <v>828</v>
      </c>
      <c r="G265" s="21" t="s">
        <v>832</v>
      </c>
      <c r="H265" s="22" t="s">
        <v>58</v>
      </c>
      <c r="I265" s="23" t="n">
        <v>198.59</v>
      </c>
      <c r="J265" s="23" t="n">
        <f aca="false">L265+N265+O265+Q265+R265+T265+U265</f>
        <v>189.880619136961</v>
      </c>
      <c r="K265" s="23" t="n">
        <v>40.07</v>
      </c>
      <c r="L265" s="23" t="n">
        <f aca="false">K265/1.17</f>
        <v>34.2478632478633</v>
      </c>
      <c r="M265" s="23" t="n">
        <v>11.14</v>
      </c>
      <c r="N265" s="23" t="n">
        <f aca="false">M265/1.17</f>
        <v>9.52136752136752</v>
      </c>
      <c r="O265" s="23" t="n">
        <v>24.39</v>
      </c>
      <c r="P265" s="23" t="n">
        <v>20.49</v>
      </c>
      <c r="Q265" s="23" t="n">
        <f aca="false">P265/1.066</f>
        <v>19.2213883677298</v>
      </c>
      <c r="R265" s="23" t="n">
        <f aca="false">IF(ROUND($V$3*V265,2)=0,"",ROUND($V$3*V265,2))</f>
        <v>102.5</v>
      </c>
      <c r="S265" s="23"/>
      <c r="T265" s="23" t="n">
        <v>0</v>
      </c>
      <c r="U265" s="23" t="n">
        <v>0</v>
      </c>
      <c r="V265" s="23" t="n">
        <v>1.25</v>
      </c>
      <c r="W265" s="23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5"/>
    </row>
    <row r="266" s="5" customFormat="true" ht="13.5" hidden="false" customHeight="false" outlineLevel="0" collapsed="false">
      <c r="A266" s="17"/>
      <c r="B266" s="18" t="s">
        <v>833</v>
      </c>
      <c r="C266" s="19" t="s">
        <v>54</v>
      </c>
      <c r="D266" s="20" t="s">
        <v>833</v>
      </c>
      <c r="E266" s="20" t="s">
        <v>834</v>
      </c>
      <c r="F266" s="21" t="s">
        <v>828</v>
      </c>
      <c r="G266" s="21" t="s">
        <v>835</v>
      </c>
      <c r="H266" s="22" t="s">
        <v>58</v>
      </c>
      <c r="I266" s="23" t="n">
        <v>218.55</v>
      </c>
      <c r="J266" s="23" t="n">
        <f aca="false">L266+N266+O266+Q266+R266+T266+U266</f>
        <v>207.876174692516</v>
      </c>
      <c r="K266" s="23" t="n">
        <v>50.65</v>
      </c>
      <c r="L266" s="23" t="n">
        <f aca="false">K266/1.17</f>
        <v>43.2905982905983</v>
      </c>
      <c r="M266" s="23" t="n">
        <v>14.08</v>
      </c>
      <c r="N266" s="23" t="n">
        <f aca="false">M266/1.17</f>
        <v>12.034188034188</v>
      </c>
      <c r="O266" s="23" t="n">
        <v>30.83</v>
      </c>
      <c r="P266" s="23" t="n">
        <v>20.49</v>
      </c>
      <c r="Q266" s="23" t="n">
        <f aca="false">P266/1.066</f>
        <v>19.2213883677298</v>
      </c>
      <c r="R266" s="23" t="n">
        <f aca="false">IF(ROUND($V$3*V266,2)=0,"",ROUND($V$3*V266,2))</f>
        <v>102.5</v>
      </c>
      <c r="S266" s="23"/>
      <c r="T266" s="23" t="n">
        <v>0</v>
      </c>
      <c r="U266" s="23" t="n">
        <v>0</v>
      </c>
      <c r="V266" s="23" t="n">
        <v>1.25</v>
      </c>
      <c r="W266" s="23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5"/>
    </row>
    <row r="267" s="5" customFormat="true" ht="13.5" hidden="false" customHeight="false" outlineLevel="0" collapsed="false">
      <c r="A267" s="17"/>
      <c r="B267" s="18" t="s">
        <v>836</v>
      </c>
      <c r="C267" s="19" t="s">
        <v>54</v>
      </c>
      <c r="D267" s="20" t="s">
        <v>836</v>
      </c>
      <c r="E267" s="20" t="s">
        <v>837</v>
      </c>
      <c r="F267" s="21" t="s">
        <v>828</v>
      </c>
      <c r="G267" s="21" t="s">
        <v>838</v>
      </c>
      <c r="H267" s="22" t="s">
        <v>58</v>
      </c>
      <c r="I267" s="23" t="n">
        <v>224.35</v>
      </c>
      <c r="J267" s="23" t="n">
        <f aca="false">L267+N267+O267+Q267+R267+T267+U267</f>
        <v>212.8668584532</v>
      </c>
      <c r="K267" s="23" t="n">
        <v>56.12</v>
      </c>
      <c r="L267" s="23" t="n">
        <f aca="false">K267/1.17</f>
        <v>47.965811965812</v>
      </c>
      <c r="M267" s="23" t="n">
        <v>14.18</v>
      </c>
      <c r="N267" s="23" t="n">
        <f aca="false">M267/1.17</f>
        <v>12.1196581196581</v>
      </c>
      <c r="O267" s="23" t="n">
        <v>31.06</v>
      </c>
      <c r="P267" s="23" t="n">
        <v>20.49</v>
      </c>
      <c r="Q267" s="23" t="n">
        <f aca="false">P267/1.066</f>
        <v>19.2213883677298</v>
      </c>
      <c r="R267" s="23" t="n">
        <f aca="false">IF(ROUND($V$3*V267,2)=0,"",ROUND($V$3*V267,2))</f>
        <v>102.5</v>
      </c>
      <c r="S267" s="23"/>
      <c r="T267" s="23" t="n">
        <v>0</v>
      </c>
      <c r="U267" s="23" t="n">
        <v>0</v>
      </c>
      <c r="V267" s="23" t="n">
        <v>1.25</v>
      </c>
      <c r="W267" s="23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5"/>
    </row>
    <row r="268" s="5" customFormat="true" ht="13.5" hidden="false" customHeight="false" outlineLevel="0" collapsed="false">
      <c r="A268" s="17"/>
      <c r="B268" s="18" t="s">
        <v>839</v>
      </c>
      <c r="C268" s="19" t="s">
        <v>54</v>
      </c>
      <c r="D268" s="20" t="s">
        <v>839</v>
      </c>
      <c r="E268" s="20" t="s">
        <v>840</v>
      </c>
      <c r="F268" s="21" t="s">
        <v>828</v>
      </c>
      <c r="G268" s="21" t="s">
        <v>841</v>
      </c>
      <c r="H268" s="22" t="s">
        <v>58</v>
      </c>
      <c r="I268" s="23" t="n">
        <v>341.24</v>
      </c>
      <c r="J268" s="23" t="n">
        <f aca="false">L268+N268+O268+Q268+R268+T268+U268</f>
        <v>328.579935376277</v>
      </c>
      <c r="K268" s="23" t="n">
        <v>61.35</v>
      </c>
      <c r="L268" s="23" t="n">
        <f aca="false">K268/1.17</f>
        <v>52.4358974358974</v>
      </c>
      <c r="M268" s="23" t="n">
        <v>17.05</v>
      </c>
      <c r="N268" s="23" t="n">
        <f aca="false">M268/1.17</f>
        <v>14.5726495726496</v>
      </c>
      <c r="O268" s="23" t="n">
        <v>37.35</v>
      </c>
      <c r="P268" s="23" t="n">
        <v>20.49</v>
      </c>
      <c r="Q268" s="23" t="n">
        <f aca="false">P268/1.066</f>
        <v>19.2213883677298</v>
      </c>
      <c r="R268" s="23" t="n">
        <f aca="false">IF(ROUND($V$3*V268,2)=0,"",ROUND($V$3*V268,2))</f>
        <v>205</v>
      </c>
      <c r="S268" s="23"/>
      <c r="T268" s="23" t="n">
        <v>0</v>
      </c>
      <c r="U268" s="23" t="n">
        <v>0</v>
      </c>
      <c r="V268" s="23" t="n">
        <v>2.5</v>
      </c>
      <c r="W268" s="23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5"/>
    </row>
    <row r="269" s="5" customFormat="true" ht="13.5" hidden="false" customHeight="false" outlineLevel="0" collapsed="false">
      <c r="A269" s="17"/>
      <c r="B269" s="18" t="s">
        <v>842</v>
      </c>
      <c r="C269" s="19" t="s">
        <v>54</v>
      </c>
      <c r="D269" s="20" t="s">
        <v>842</v>
      </c>
      <c r="E269" s="20" t="s">
        <v>843</v>
      </c>
      <c r="F269" s="21" t="s">
        <v>828</v>
      </c>
      <c r="G269" s="21" t="s">
        <v>844</v>
      </c>
      <c r="H269" s="22" t="s">
        <v>58</v>
      </c>
      <c r="I269" s="23" t="n">
        <v>374.12</v>
      </c>
      <c r="J269" s="23" t="n">
        <f aca="false">L269+N269+O269+Q269+R269+T269+U269</f>
        <v>358.224123410465</v>
      </c>
      <c r="K269" s="23" t="n">
        <v>78.77</v>
      </c>
      <c r="L269" s="23" t="n">
        <f aca="false">K269/1.17</f>
        <v>67.3247863247863</v>
      </c>
      <c r="M269" s="23" t="n">
        <v>21.9</v>
      </c>
      <c r="N269" s="23" t="n">
        <f aca="false">M269/1.17</f>
        <v>18.7179487179487</v>
      </c>
      <c r="O269" s="23" t="n">
        <v>47.96</v>
      </c>
      <c r="P269" s="23" t="n">
        <v>20.49</v>
      </c>
      <c r="Q269" s="23" t="n">
        <f aca="false">P269/1.066</f>
        <v>19.2213883677298</v>
      </c>
      <c r="R269" s="23" t="n">
        <f aca="false">IF(ROUND($V$3*V269,2)=0,"",ROUND($V$3*V269,2))</f>
        <v>205</v>
      </c>
      <c r="S269" s="23"/>
      <c r="T269" s="23" t="n">
        <v>0</v>
      </c>
      <c r="U269" s="23" t="n">
        <v>0</v>
      </c>
      <c r="V269" s="23" t="n">
        <v>2.5</v>
      </c>
      <c r="W269" s="23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5"/>
    </row>
    <row r="270" s="5" customFormat="true" ht="13.5" hidden="false" customHeight="false" outlineLevel="0" collapsed="false">
      <c r="A270" s="17"/>
      <c r="B270" s="18" t="s">
        <v>845</v>
      </c>
      <c r="C270" s="19" t="s">
        <v>54</v>
      </c>
      <c r="D270" s="20" t="s">
        <v>845</v>
      </c>
      <c r="E270" s="20" t="s">
        <v>846</v>
      </c>
      <c r="F270" s="21" t="s">
        <v>847</v>
      </c>
      <c r="G270" s="21" t="s">
        <v>848</v>
      </c>
      <c r="H270" s="22" t="s">
        <v>58</v>
      </c>
      <c r="I270" s="23" t="n">
        <v>1761.66</v>
      </c>
      <c r="J270" s="23" t="n">
        <f aca="false">L270+N270+O270+Q270+R270+T270+U270</f>
        <v>1563.73376068376</v>
      </c>
      <c r="K270" s="23" t="n">
        <v>243.48</v>
      </c>
      <c r="L270" s="23" t="n">
        <f aca="false">K270/1.17</f>
        <v>208.102564102564</v>
      </c>
      <c r="M270" s="23" t="n">
        <v>31.1</v>
      </c>
      <c r="N270" s="23" t="n">
        <f aca="false">M270/1.17</f>
        <v>26.5811965811966</v>
      </c>
      <c r="O270" s="23" t="n">
        <v>125.63</v>
      </c>
      <c r="P270" s="23"/>
      <c r="Q270" s="23" t="n">
        <f aca="false">P270/1.066</f>
        <v>0</v>
      </c>
      <c r="R270" s="23" t="n">
        <f aca="false">IF(ROUND($V$3*V270,2)=0,"",ROUND($V$3*V270,2))</f>
        <v>205</v>
      </c>
      <c r="S270" s="23" t="n">
        <f aca="false">IF(ROUND((W270*$W$3+Y270*$Y$3+AA270*$AA$3+AC270*$AC$3+AE270*$AE$3+AG270*$AG$3),2)=0,"",ROUND((W270*$W$3+Y270*$Y$3+AA270*$AA$3+AC270*$AC$3+AE270*$AE$3+AG270*$AG$3),2))</f>
        <v>1106.18</v>
      </c>
      <c r="T270" s="23" t="n">
        <f aca="false">IF(ROUND((U270*$U$3+X270*$X$3+Z270*$Z$3+AB270*$AB$3+AD270*$AD$3+AF270*$AF$3+AH270*$AH$3),2)=0,"",ROUND((U270*$U$3+X270*$X$3+Z270*$Z$3+AB270*$AB$3+AD270*$AD$3+AF270*$AF$3+AH270*$AH$3),2))</f>
        <v>948.15</v>
      </c>
      <c r="U270" s="23" t="n">
        <v>50.27</v>
      </c>
      <c r="V270" s="23" t="n">
        <v>2.5</v>
      </c>
      <c r="W270" s="23"/>
      <c r="X270" s="24"/>
      <c r="Y270" s="24" t="n">
        <v>122.5</v>
      </c>
      <c r="Z270" s="24" t="n">
        <v>122.5</v>
      </c>
      <c r="AA270" s="24"/>
      <c r="AB270" s="24"/>
      <c r="AC270" s="24"/>
      <c r="AD270" s="24"/>
      <c r="AE270" s="24"/>
      <c r="AF270" s="24"/>
      <c r="AG270" s="24"/>
      <c r="AH270" s="24"/>
      <c r="AI270" s="25"/>
    </row>
    <row r="271" s="5" customFormat="true" ht="13.5" hidden="false" customHeight="false" outlineLevel="0" collapsed="false">
      <c r="A271" s="17"/>
      <c r="B271" s="18" t="s">
        <v>849</v>
      </c>
      <c r="C271" s="19" t="s">
        <v>54</v>
      </c>
      <c r="D271" s="20" t="s">
        <v>849</v>
      </c>
      <c r="E271" s="20" t="s">
        <v>850</v>
      </c>
      <c r="F271" s="21" t="s">
        <v>847</v>
      </c>
      <c r="G271" s="21" t="s">
        <v>851</v>
      </c>
      <c r="H271" s="22" t="s">
        <v>58</v>
      </c>
      <c r="I271" s="23" t="n">
        <v>1900.53</v>
      </c>
      <c r="J271" s="23" t="n">
        <f aca="false">L271+N271+O271+Q271+R271+T271+U271</f>
        <v>1688.8294017094</v>
      </c>
      <c r="K271" s="23" t="n">
        <v>328.83</v>
      </c>
      <c r="L271" s="23" t="n">
        <f aca="false">K271/1.17</f>
        <v>281.051282051282</v>
      </c>
      <c r="M271" s="23" t="n">
        <v>40.55</v>
      </c>
      <c r="N271" s="23" t="n">
        <f aca="false">M271/1.17</f>
        <v>34.6581196581197</v>
      </c>
      <c r="O271" s="23" t="n">
        <v>163.84</v>
      </c>
      <c r="P271" s="23"/>
      <c r="Q271" s="23" t="n">
        <f aca="false">P271/1.066</f>
        <v>0</v>
      </c>
      <c r="R271" s="23" t="n">
        <f aca="false">IF(ROUND($V$3*V271,2)=0,"",ROUND($V$3*V271,2))</f>
        <v>205</v>
      </c>
      <c r="S271" s="23" t="n">
        <f aca="false">IF(ROUND((W271*$W$3+Y271*$Y$3+AA271*$AA$3+AC271*$AC$3+AE271*$AE$3+AG271*$AG$3),2)=0,"",ROUND((W271*$W$3+Y271*$Y$3+AA271*$AA$3+AC271*$AC$3+AE271*$AE$3+AG271*$AG$3),2))</f>
        <v>1106.18</v>
      </c>
      <c r="T271" s="23" t="n">
        <f aca="false">IF(ROUND((U271*$U$3+X271*$X$3+Z271*$Z$3+AB271*$AB$3+AD271*$AD$3+AF271*$AF$3+AH271*$AH$3),2)=0,"",ROUND((U271*$U$3+X271*$X$3+Z271*$Z$3+AB271*$AB$3+AD271*$AD$3+AF271*$AF$3+AH271*$AH$3),2))</f>
        <v>948.15</v>
      </c>
      <c r="U271" s="23" t="n">
        <v>56.13</v>
      </c>
      <c r="V271" s="23" t="n">
        <v>2.5</v>
      </c>
      <c r="W271" s="23"/>
      <c r="X271" s="24"/>
      <c r="Y271" s="24" t="n">
        <v>122.5</v>
      </c>
      <c r="Z271" s="24" t="n">
        <v>122.5</v>
      </c>
      <c r="AA271" s="24"/>
      <c r="AB271" s="24"/>
      <c r="AC271" s="24"/>
      <c r="AD271" s="24"/>
      <c r="AE271" s="24"/>
      <c r="AF271" s="24"/>
      <c r="AG271" s="24"/>
      <c r="AH271" s="24"/>
      <c r="AI271" s="25"/>
    </row>
    <row r="272" s="5" customFormat="true" ht="13.5" hidden="false" customHeight="false" outlineLevel="0" collapsed="false">
      <c r="A272" s="17"/>
      <c r="B272" s="18" t="s">
        <v>852</v>
      </c>
      <c r="C272" s="19" t="s">
        <v>54</v>
      </c>
      <c r="D272" s="20" t="s">
        <v>852</v>
      </c>
      <c r="E272" s="20" t="s">
        <v>853</v>
      </c>
      <c r="F272" s="21" t="s">
        <v>847</v>
      </c>
      <c r="G272" s="21" t="s">
        <v>854</v>
      </c>
      <c r="H272" s="22" t="s">
        <v>58</v>
      </c>
      <c r="I272" s="23" t="n">
        <v>2010.31</v>
      </c>
      <c r="J272" s="23" t="n">
        <f aca="false">L272+N272+O272+Q272+R272+T272+U272</f>
        <v>1789.22888888889</v>
      </c>
      <c r="K272" s="23" t="n">
        <v>386.06</v>
      </c>
      <c r="L272" s="23" t="n">
        <f aca="false">K272/1.17</f>
        <v>329.965811965812</v>
      </c>
      <c r="M272" s="23" t="n">
        <v>47.88</v>
      </c>
      <c r="N272" s="23" t="n">
        <f aca="false">M272/1.17</f>
        <v>40.9230769230769</v>
      </c>
      <c r="O272" s="23" t="n">
        <v>193.42</v>
      </c>
      <c r="P272" s="23"/>
      <c r="Q272" s="23" t="n">
        <f aca="false">P272/1.066</f>
        <v>0</v>
      </c>
      <c r="R272" s="23" t="n">
        <f aca="false">IF(ROUND($V$3*V272,2)=0,"",ROUND($V$3*V272,2))</f>
        <v>205</v>
      </c>
      <c r="S272" s="23" t="n">
        <f aca="false">IF(ROUND((W272*$W$3+Y272*$Y$3+AA272*$AA$3+AC272*$AC$3+AE272*$AE$3+AG272*$AG$3),2)=0,"",ROUND((W272*$W$3+Y272*$Y$3+AA272*$AA$3+AC272*$AC$3+AE272*$AE$3+AG272*$AG$3),2))</f>
        <v>1106.18</v>
      </c>
      <c r="T272" s="23" t="n">
        <f aca="false">IF(ROUND((U272*$U$3+X272*$X$3+Z272*$Z$3+AB272*$AB$3+AD272*$AD$3+AF272*$AF$3+AH272*$AH$3),2)=0,"",ROUND((U272*$U$3+X272*$X$3+Z272*$Z$3+AB272*$AB$3+AD272*$AD$3+AF272*$AF$3+AH272*$AH$3),2))</f>
        <v>948.15</v>
      </c>
      <c r="U272" s="23" t="n">
        <v>71.77</v>
      </c>
      <c r="V272" s="23" t="n">
        <v>2.5</v>
      </c>
      <c r="W272" s="23"/>
      <c r="X272" s="24"/>
      <c r="Y272" s="24" t="n">
        <v>122.5</v>
      </c>
      <c r="Z272" s="24" t="n">
        <v>122.5</v>
      </c>
      <c r="AA272" s="24"/>
      <c r="AB272" s="24"/>
      <c r="AC272" s="24"/>
      <c r="AD272" s="24"/>
      <c r="AE272" s="24"/>
      <c r="AF272" s="24"/>
      <c r="AG272" s="24"/>
      <c r="AH272" s="24"/>
      <c r="AI272" s="25"/>
    </row>
    <row r="273" s="5" customFormat="true" ht="13.5" hidden="false" customHeight="false" outlineLevel="0" collapsed="false">
      <c r="A273" s="17"/>
      <c r="B273" s="18" t="s">
        <v>855</v>
      </c>
      <c r="C273" s="19" t="s">
        <v>54</v>
      </c>
      <c r="D273" s="20" t="s">
        <v>855</v>
      </c>
      <c r="E273" s="20" t="s">
        <v>856</v>
      </c>
      <c r="F273" s="21" t="s">
        <v>857</v>
      </c>
      <c r="G273" s="21" t="s">
        <v>858</v>
      </c>
      <c r="H273" s="22" t="s">
        <v>58</v>
      </c>
      <c r="I273" s="23" t="n">
        <v>717.78</v>
      </c>
      <c r="J273" s="23" t="n">
        <f aca="false">L273+N273+O273+Q273+R273+T273+U273</f>
        <v>656.552136752137</v>
      </c>
      <c r="K273" s="23" t="n">
        <v>87.53</v>
      </c>
      <c r="L273" s="23" t="n">
        <f aca="false">K273/1.17</f>
        <v>74.8119658119658</v>
      </c>
      <c r="M273" s="23" t="n">
        <v>11.63</v>
      </c>
      <c r="N273" s="23" t="n">
        <f aca="false">M273/1.17</f>
        <v>9.94017094017094</v>
      </c>
      <c r="O273" s="23" t="n">
        <v>59.55</v>
      </c>
      <c r="P273" s="23"/>
      <c r="Q273" s="23" t="n">
        <f aca="false">P273/1.066</f>
        <v>0</v>
      </c>
      <c r="R273" s="23" t="n">
        <f aca="false">IF(ROUND($V$3*V273,2)=0,"",ROUND($V$3*V273,2))</f>
        <v>205</v>
      </c>
      <c r="S273" s="23" t="n">
        <f aca="false">IF(ROUND((W273*$W$3+Y273*$Y$3+AA273*$AA$3+AC273*$AC$3+AE273*$AE$3+AG273*$AG$3),2)=0,"",ROUND((W273*$W$3+Y273*$Y$3+AA273*$AA$3+AC273*$AC$3+AE273*$AE$3+AG273*$AG$3),2))</f>
        <v>327.7</v>
      </c>
      <c r="T273" s="23" t="n">
        <f aca="false">IF(ROUND((U273*$U$3+X273*$X$3+Z273*$Z$3+AB273*$AB$3+AD273*$AD$3+AF273*$AF$3+AH273*$AH$3),2)=0,"",ROUND((U273*$U$3+X273*$X$3+Z273*$Z$3+AB273*$AB$3+AD273*$AD$3+AF273*$AF$3+AH273*$AH$3),2))</f>
        <v>280.88</v>
      </c>
      <c r="U273" s="23" t="n">
        <v>26.37</v>
      </c>
      <c r="V273" s="23" t="n">
        <v>2.5</v>
      </c>
      <c r="W273" s="23"/>
      <c r="X273" s="24"/>
      <c r="Y273" s="24" t="n">
        <v>36.29</v>
      </c>
      <c r="Z273" s="24" t="n">
        <v>36.29</v>
      </c>
      <c r="AA273" s="24"/>
      <c r="AB273" s="24"/>
      <c r="AC273" s="24"/>
      <c r="AD273" s="24"/>
      <c r="AE273" s="24"/>
      <c r="AF273" s="24"/>
      <c r="AG273" s="24"/>
      <c r="AH273" s="24"/>
      <c r="AI273" s="25"/>
    </row>
    <row r="274" s="5" customFormat="true" ht="13.5" hidden="false" customHeight="false" outlineLevel="0" collapsed="false">
      <c r="A274" s="17"/>
      <c r="B274" s="18" t="s">
        <v>859</v>
      </c>
      <c r="C274" s="19" t="s">
        <v>54</v>
      </c>
      <c r="D274" s="20" t="s">
        <v>859</v>
      </c>
      <c r="E274" s="20" t="s">
        <v>860</v>
      </c>
      <c r="F274" s="21" t="s">
        <v>857</v>
      </c>
      <c r="G274" s="21" t="s">
        <v>861</v>
      </c>
      <c r="H274" s="22" t="s">
        <v>58</v>
      </c>
      <c r="I274" s="23" t="n">
        <v>1034.34</v>
      </c>
      <c r="J274" s="23" t="n">
        <f aca="false">L274+N274+O274+Q274+R274+T274+U274</f>
        <v>933.33264957265</v>
      </c>
      <c r="K274" s="23" t="n">
        <v>226.41</v>
      </c>
      <c r="L274" s="23" t="n">
        <f aca="false">K274/1.17</f>
        <v>193.512820512821</v>
      </c>
      <c r="M274" s="23" t="n">
        <v>15.28</v>
      </c>
      <c r="N274" s="23" t="n">
        <f aca="false">M274/1.17</f>
        <v>13.0598290598291</v>
      </c>
      <c r="O274" s="23" t="n">
        <v>78.22</v>
      </c>
      <c r="P274" s="23"/>
      <c r="Q274" s="23" t="n">
        <f aca="false">P274/1.066</f>
        <v>0</v>
      </c>
      <c r="R274" s="23" t="n">
        <f aca="false">IF(ROUND($V$3*V274,2)=0,"",ROUND($V$3*V274,2))</f>
        <v>205</v>
      </c>
      <c r="S274" s="23" t="n">
        <f aca="false">IF(ROUND((W274*$W$3+Y274*$Y$3+AA274*$AA$3+AC274*$AC$3+AE274*$AE$3+AG274*$AG$3),2)=0,"",ROUND((W274*$W$3+Y274*$Y$3+AA274*$AA$3+AC274*$AC$3+AE274*$AE$3+AG274*$AG$3),2))</f>
        <v>461.25</v>
      </c>
      <c r="T274" s="23" t="n">
        <f aca="false">IF(ROUND((U274*$U$3+X274*$X$3+Z274*$Z$3+AB274*$AB$3+AD274*$AD$3+AF274*$AF$3+AH274*$AH$3),2)=0,"",ROUND((U274*$U$3+X274*$X$3+Z274*$Z$3+AB274*$AB$3+AD274*$AD$3+AF274*$AF$3+AH274*$AH$3),2))</f>
        <v>395.36</v>
      </c>
      <c r="U274" s="23" t="n">
        <v>48.18</v>
      </c>
      <c r="V274" s="23" t="n">
        <v>2.5</v>
      </c>
      <c r="W274" s="23"/>
      <c r="X274" s="24"/>
      <c r="Y274" s="24" t="n">
        <v>51.08</v>
      </c>
      <c r="Z274" s="24" t="n">
        <v>51.08</v>
      </c>
      <c r="AA274" s="24"/>
      <c r="AB274" s="24"/>
      <c r="AC274" s="24"/>
      <c r="AD274" s="24"/>
      <c r="AE274" s="24"/>
      <c r="AF274" s="24"/>
      <c r="AG274" s="24"/>
      <c r="AH274" s="24"/>
      <c r="AI274" s="25"/>
    </row>
    <row r="275" s="5" customFormat="true" ht="13.5" hidden="false" customHeight="false" outlineLevel="0" collapsed="false">
      <c r="A275" s="17"/>
      <c r="B275" s="18" t="s">
        <v>862</v>
      </c>
      <c r="C275" s="19" t="s">
        <v>54</v>
      </c>
      <c r="D275" s="20" t="s">
        <v>862</v>
      </c>
      <c r="E275" s="20" t="s">
        <v>863</v>
      </c>
      <c r="F275" s="21" t="s">
        <v>864</v>
      </c>
      <c r="G275" s="21" t="s">
        <v>865</v>
      </c>
      <c r="H275" s="22" t="s">
        <v>58</v>
      </c>
      <c r="I275" s="23" t="n">
        <v>246.2</v>
      </c>
      <c r="J275" s="23" t="n">
        <f aca="false">L275+N275+O275+Q275+R275+T275+U275</f>
        <v>227.690598290598</v>
      </c>
      <c r="K275" s="23" t="n">
        <v>59.76</v>
      </c>
      <c r="L275" s="23" t="n">
        <f aca="false">K275/1.17</f>
        <v>51.0769230769231</v>
      </c>
      <c r="M275" s="23" t="n">
        <v>7.27</v>
      </c>
      <c r="N275" s="23" t="n">
        <f aca="false">M275/1.17</f>
        <v>6.21367521367521</v>
      </c>
      <c r="O275" s="23" t="n">
        <v>15.27</v>
      </c>
      <c r="P275" s="23"/>
      <c r="Q275" s="23" t="n">
        <f aca="false">P275/1.066</f>
        <v>0</v>
      </c>
      <c r="R275" s="23" t="n">
        <f aca="false">IF(ROUND($V$3*V275,2)=0,"",ROUND($V$3*V275,2))</f>
        <v>102.5</v>
      </c>
      <c r="S275" s="23" t="n">
        <f aca="false">IF(ROUND((W275*$W$3+Y275*$Y$3+AA275*$AA$3+AC275*$AC$3+AE275*$AE$3+AG275*$AG$3),2)=0,"",ROUND((W275*$W$3+Y275*$Y$3+AA275*$AA$3+AC275*$AC$3+AE275*$AE$3+AG275*$AG$3),2))</f>
        <v>61.4</v>
      </c>
      <c r="T275" s="23" t="n">
        <f aca="false">IF(ROUND((U275*$U$3+X275*$X$3+Z275*$Z$3+AB275*$AB$3+AD275*$AD$3+AF275*$AF$3+AH275*$AH$3),2)=0,"",ROUND((U275*$U$3+X275*$X$3+Z275*$Z$3+AB275*$AB$3+AD275*$AD$3+AF275*$AF$3+AH275*$AH$3),2))</f>
        <v>52.63</v>
      </c>
      <c r="U275" s="23" t="n">
        <v>0</v>
      </c>
      <c r="V275" s="23" t="n">
        <v>1.25</v>
      </c>
      <c r="W275" s="23"/>
      <c r="X275" s="24"/>
      <c r="Y275" s="24" t="n">
        <v>6.8</v>
      </c>
      <c r="Z275" s="24" t="n">
        <v>6.8</v>
      </c>
      <c r="AA275" s="24"/>
      <c r="AB275" s="24"/>
      <c r="AC275" s="24"/>
      <c r="AD275" s="24"/>
      <c r="AE275" s="24"/>
      <c r="AF275" s="24"/>
      <c r="AG275" s="24"/>
      <c r="AH275" s="24"/>
      <c r="AI275" s="25"/>
    </row>
    <row r="276" s="5" customFormat="true" ht="13.5" hidden="false" customHeight="false" outlineLevel="0" collapsed="false">
      <c r="A276" s="17"/>
      <c r="B276" s="18" t="s">
        <v>866</v>
      </c>
      <c r="C276" s="19" t="s">
        <v>54</v>
      </c>
      <c r="D276" s="20" t="s">
        <v>866</v>
      </c>
      <c r="E276" s="20" t="s">
        <v>867</v>
      </c>
      <c r="F276" s="21" t="s">
        <v>868</v>
      </c>
      <c r="G276" s="21" t="s">
        <v>710</v>
      </c>
      <c r="H276" s="22" t="s">
        <v>58</v>
      </c>
      <c r="I276" s="23" t="n">
        <v>13.77</v>
      </c>
      <c r="J276" s="23" t="n">
        <f aca="false">L276+N276+O276+Q276+R276+T276+U276</f>
        <v>12.3489743589744</v>
      </c>
      <c r="K276" s="23" t="n">
        <v>7.88</v>
      </c>
      <c r="L276" s="23" t="n">
        <f aca="false">K276/1.17</f>
        <v>6.73504273504274</v>
      </c>
      <c r="M276" s="23" t="n">
        <v>1.9</v>
      </c>
      <c r="N276" s="23" t="n">
        <f aca="false">M276/1.17</f>
        <v>1.62393162393162</v>
      </c>
      <c r="O276" s="23" t="n">
        <v>3.99</v>
      </c>
      <c r="P276" s="23"/>
      <c r="Q276" s="23" t="n">
        <f aca="false">P276/1.066</f>
        <v>0</v>
      </c>
      <c r="R276" s="23" t="n">
        <v>0</v>
      </c>
      <c r="S276" s="23"/>
      <c r="T276" s="23" t="n">
        <v>0</v>
      </c>
      <c r="U276" s="23" t="n">
        <v>0</v>
      </c>
      <c r="V276" s="23"/>
      <c r="W276" s="23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5"/>
    </row>
    <row r="277" s="5" customFormat="true" ht="13.5" hidden="false" customHeight="false" outlineLevel="0" collapsed="false">
      <c r="A277" s="17"/>
      <c r="B277" s="18" t="s">
        <v>869</v>
      </c>
      <c r="C277" s="19" t="s">
        <v>54</v>
      </c>
      <c r="D277" s="20" t="s">
        <v>869</v>
      </c>
      <c r="E277" s="20" t="s">
        <v>870</v>
      </c>
      <c r="F277" s="21" t="s">
        <v>868</v>
      </c>
      <c r="G277" s="21" t="s">
        <v>471</v>
      </c>
      <c r="H277" s="22" t="s">
        <v>58</v>
      </c>
      <c r="I277" s="23" t="n">
        <v>42.78</v>
      </c>
      <c r="J277" s="23" t="n">
        <f aca="false">L277+N277+O277+Q277+R277+T277+U277</f>
        <v>37.337094017094</v>
      </c>
      <c r="K277" s="23" t="n">
        <v>34.93</v>
      </c>
      <c r="L277" s="23" t="n">
        <f aca="false">K277/1.17</f>
        <v>29.8547008547009</v>
      </c>
      <c r="M277" s="23" t="n">
        <v>2.53</v>
      </c>
      <c r="N277" s="23" t="n">
        <f aca="false">M277/1.17</f>
        <v>2.16239316239316</v>
      </c>
      <c r="O277" s="23" t="n">
        <v>5.32</v>
      </c>
      <c r="P277" s="23"/>
      <c r="Q277" s="23" t="n">
        <f aca="false">P277/1.066</f>
        <v>0</v>
      </c>
      <c r="R277" s="23" t="n">
        <v>0</v>
      </c>
      <c r="S277" s="23"/>
      <c r="T277" s="23" t="n">
        <v>0</v>
      </c>
      <c r="U277" s="23" t="n">
        <v>0</v>
      </c>
      <c r="V277" s="23"/>
      <c r="W277" s="23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5"/>
    </row>
    <row r="278" s="5" customFormat="true" ht="13.5" hidden="false" customHeight="false" outlineLevel="0" collapsed="false">
      <c r="A278" s="17"/>
      <c r="B278" s="18" t="s">
        <v>871</v>
      </c>
      <c r="C278" s="19" t="s">
        <v>54</v>
      </c>
      <c r="D278" s="20" t="s">
        <v>871</v>
      </c>
      <c r="E278" s="20" t="s">
        <v>872</v>
      </c>
      <c r="F278" s="21" t="s">
        <v>873</v>
      </c>
      <c r="G278" s="21" t="s">
        <v>874</v>
      </c>
      <c r="H278" s="22" t="s">
        <v>58</v>
      </c>
      <c r="I278" s="23" t="n">
        <v>634.72</v>
      </c>
      <c r="J278" s="23" t="n">
        <f aca="false">L278+N278+O278+Q278+R278+T278+U278</f>
        <v>579.685641025641</v>
      </c>
      <c r="K278" s="23" t="n">
        <v>131.18</v>
      </c>
      <c r="L278" s="23" t="n">
        <f aca="false">K278/1.17</f>
        <v>112.119658119658</v>
      </c>
      <c r="M278" s="23" t="n">
        <v>25.63</v>
      </c>
      <c r="N278" s="23" t="n">
        <f aca="false">M278/1.17</f>
        <v>21.9059829059829</v>
      </c>
      <c r="O278" s="23" t="n">
        <v>47.16</v>
      </c>
      <c r="P278" s="23"/>
      <c r="Q278" s="23" t="n">
        <f aca="false">P278/1.066</f>
        <v>0</v>
      </c>
      <c r="R278" s="23" t="n">
        <f aca="false">IF(ROUND($V$3*V278,2)=0,"",ROUND($V$3*V278,2))</f>
        <v>205</v>
      </c>
      <c r="S278" s="23" t="n">
        <f aca="false">IF(ROUND((W278*$W$3+Y278*$Y$3+AA278*$AA$3+AC278*$AC$3+AE278*$AE$3+AG278*$AG$3),2)=0,"",ROUND((W278*$W$3+Y278*$Y$3+AA278*$AA$3+AC278*$AC$3+AE278*$AE$3+AG278*$AG$3),2))</f>
        <v>225.75</v>
      </c>
      <c r="T278" s="23" t="n">
        <f aca="false">IF(ROUND((U278*$U$3+X278*$X$3+Z278*$Z$3+AB278*$AB$3+AD278*$AD$3+AF278*$AF$3+AH278*$AH$3),2)=0,"",ROUND((U278*$U$3+X278*$X$3+Z278*$Z$3+AB278*$AB$3+AD278*$AD$3+AF278*$AF$3+AH278*$AH$3),2))</f>
        <v>193.5</v>
      </c>
      <c r="U278" s="23" t="n">
        <v>0</v>
      </c>
      <c r="V278" s="23" t="n">
        <v>2.5</v>
      </c>
      <c r="W278" s="23"/>
      <c r="X278" s="24"/>
      <c r="Y278" s="24" t="n">
        <v>25</v>
      </c>
      <c r="Z278" s="24" t="n">
        <v>25</v>
      </c>
      <c r="AA278" s="24"/>
      <c r="AB278" s="24"/>
      <c r="AC278" s="24"/>
      <c r="AD278" s="24"/>
      <c r="AE278" s="24"/>
      <c r="AF278" s="24"/>
      <c r="AG278" s="24"/>
      <c r="AH278" s="24"/>
      <c r="AI278" s="25"/>
    </row>
    <row r="279" s="5" customFormat="true" ht="13.5" hidden="false" customHeight="false" outlineLevel="0" collapsed="false">
      <c r="A279" s="17"/>
      <c r="B279" s="18" t="s">
        <v>875</v>
      </c>
      <c r="C279" s="19" t="s">
        <v>54</v>
      </c>
      <c r="D279" s="20" t="s">
        <v>875</v>
      </c>
      <c r="E279" s="20" t="s">
        <v>876</v>
      </c>
      <c r="F279" s="21" t="s">
        <v>873</v>
      </c>
      <c r="G279" s="21" t="s">
        <v>877</v>
      </c>
      <c r="H279" s="22" t="s">
        <v>58</v>
      </c>
      <c r="I279" s="23" t="n">
        <v>793.31</v>
      </c>
      <c r="J279" s="23" t="n">
        <f aca="false">L279+N279+O279+Q279+R279+T279+U279</f>
        <v>718.523675213675</v>
      </c>
      <c r="K279" s="23" t="n">
        <v>191.07</v>
      </c>
      <c r="L279" s="23" t="n">
        <f aca="false">K279/1.17</f>
        <v>163.307692307692</v>
      </c>
      <c r="M279" s="23" t="n">
        <v>37.33</v>
      </c>
      <c r="N279" s="23" t="n">
        <f aca="false">M279/1.17</f>
        <v>31.9059829059829</v>
      </c>
      <c r="O279" s="23" t="n">
        <v>68.69</v>
      </c>
      <c r="P279" s="23"/>
      <c r="Q279" s="23" t="n">
        <f aca="false">P279/1.066</f>
        <v>0</v>
      </c>
      <c r="R279" s="23" t="n">
        <f aca="false">IF(ROUND($V$3*V279,2)=0,"",ROUND($V$3*V279,2))</f>
        <v>205</v>
      </c>
      <c r="S279" s="23" t="n">
        <f aca="false">IF(ROUND((W279*$W$3+Y279*$Y$3+AA279*$AA$3+AC279*$AC$3+AE279*$AE$3+AG279*$AG$3),2)=0,"",ROUND((W279*$W$3+Y279*$Y$3+AA279*$AA$3+AC279*$AC$3+AE279*$AE$3+AG279*$AG$3),2))</f>
        <v>291.22</v>
      </c>
      <c r="T279" s="23" t="n">
        <f aca="false">IF(ROUND((U279*$U$3+X279*$X$3+Z279*$Z$3+AB279*$AB$3+AD279*$AD$3+AF279*$AF$3+AH279*$AH$3),2)=0,"",ROUND((U279*$U$3+X279*$X$3+Z279*$Z$3+AB279*$AB$3+AD279*$AD$3+AF279*$AF$3+AH279*$AH$3),2))</f>
        <v>249.62</v>
      </c>
      <c r="U279" s="23" t="n">
        <v>0</v>
      </c>
      <c r="V279" s="23" t="n">
        <v>2.5</v>
      </c>
      <c r="W279" s="23"/>
      <c r="X279" s="24"/>
      <c r="Y279" s="24" t="n">
        <v>32.25</v>
      </c>
      <c r="Z279" s="24" t="n">
        <v>32.25</v>
      </c>
      <c r="AA279" s="24"/>
      <c r="AB279" s="24"/>
      <c r="AC279" s="24"/>
      <c r="AD279" s="24"/>
      <c r="AE279" s="24"/>
      <c r="AF279" s="24"/>
      <c r="AG279" s="24"/>
      <c r="AH279" s="24"/>
      <c r="AI279" s="25"/>
    </row>
    <row r="280" s="5" customFormat="true" ht="13.5" hidden="false" customHeight="false" outlineLevel="0" collapsed="false">
      <c r="A280" s="17"/>
      <c r="B280" s="18" t="s">
        <v>878</v>
      </c>
      <c r="C280" s="19" t="s">
        <v>54</v>
      </c>
      <c r="D280" s="20" t="s">
        <v>878</v>
      </c>
      <c r="E280" s="20" t="s">
        <v>879</v>
      </c>
      <c r="F280" s="21" t="s">
        <v>873</v>
      </c>
      <c r="G280" s="21" t="s">
        <v>880</v>
      </c>
      <c r="H280" s="22" t="s">
        <v>58</v>
      </c>
      <c r="I280" s="23" t="n">
        <v>845.43</v>
      </c>
      <c r="J280" s="23" t="n">
        <f aca="false">L280+N280+O280+Q280+R280+T280+U280</f>
        <v>763.472735042735</v>
      </c>
      <c r="K280" s="23" t="n">
        <v>196.77</v>
      </c>
      <c r="L280" s="23" t="n">
        <f aca="false">K280/1.17</f>
        <v>168.179487179487</v>
      </c>
      <c r="M280" s="23" t="n">
        <v>38.45</v>
      </c>
      <c r="N280" s="23" t="n">
        <f aca="false">M280/1.17</f>
        <v>32.8632478632479</v>
      </c>
      <c r="O280" s="23" t="n">
        <v>70.74</v>
      </c>
      <c r="P280" s="23"/>
      <c r="Q280" s="23" t="n">
        <f aca="false">P280/1.066</f>
        <v>0</v>
      </c>
      <c r="R280" s="23" t="n">
        <f aca="false">IF(ROUND($V$3*V280,2)=0,"",ROUND($V$3*V280,2))</f>
        <v>205</v>
      </c>
      <c r="S280" s="23" t="n">
        <f aca="false">IF(ROUND((W280*$W$3+Y280*$Y$3+AA280*$AA$3+AC280*$AC$3+AE280*$AE$3+AG280*$AG$3),2)=0,"",ROUND((W280*$W$3+Y280*$Y$3+AA280*$AA$3+AC280*$AC$3+AE280*$AE$3+AG280*$AG$3),2))</f>
        <v>334.47</v>
      </c>
      <c r="T280" s="23" t="n">
        <f aca="false">IF(ROUND((U280*$U$3+X280*$X$3+Z280*$Z$3+AB280*$AB$3+AD280*$AD$3+AF280*$AF$3+AH280*$AH$3),2)=0,"",ROUND((U280*$U$3+X280*$X$3+Z280*$Z$3+AB280*$AB$3+AD280*$AD$3+AF280*$AF$3+AH280*$AH$3),2))</f>
        <v>286.69</v>
      </c>
      <c r="U280" s="23" t="n">
        <v>0</v>
      </c>
      <c r="V280" s="23" t="n">
        <v>2.5</v>
      </c>
      <c r="W280" s="23"/>
      <c r="X280" s="24"/>
      <c r="Y280" s="24" t="n">
        <v>37.04</v>
      </c>
      <c r="Z280" s="24" t="n">
        <v>37.04</v>
      </c>
      <c r="AA280" s="24"/>
      <c r="AB280" s="24"/>
      <c r="AC280" s="24"/>
      <c r="AD280" s="24"/>
      <c r="AE280" s="24"/>
      <c r="AF280" s="24"/>
      <c r="AG280" s="24"/>
      <c r="AH280" s="24"/>
      <c r="AI280" s="25"/>
    </row>
    <row r="281" s="5" customFormat="true" ht="13.5" hidden="false" customHeight="false" outlineLevel="0" collapsed="false">
      <c r="A281" s="17"/>
      <c r="B281" s="18" t="s">
        <v>881</v>
      </c>
      <c r="C281" s="19" t="s">
        <v>54</v>
      </c>
      <c r="D281" s="20" t="s">
        <v>881</v>
      </c>
      <c r="E281" s="20" t="s">
        <v>882</v>
      </c>
      <c r="F281" s="21" t="s">
        <v>873</v>
      </c>
      <c r="G281" s="21" t="s">
        <v>883</v>
      </c>
      <c r="H281" s="22" t="s">
        <v>58</v>
      </c>
      <c r="I281" s="23" t="n">
        <v>904.68</v>
      </c>
      <c r="J281" s="23" t="n">
        <f aca="false">L281+N281+O281+Q281+R281+T281+U281</f>
        <v>814.494188034188</v>
      </c>
      <c r="K281" s="23" t="n">
        <v>201.66</v>
      </c>
      <c r="L281" s="23" t="n">
        <f aca="false">K281/1.17</f>
        <v>172.358974358974</v>
      </c>
      <c r="M281" s="23" t="n">
        <v>39.4</v>
      </c>
      <c r="N281" s="23" t="n">
        <f aca="false">M281/1.17</f>
        <v>33.6752136752137</v>
      </c>
      <c r="O281" s="23" t="n">
        <v>72.5</v>
      </c>
      <c r="P281" s="23"/>
      <c r="Q281" s="23" t="n">
        <f aca="false">P281/1.066</f>
        <v>0</v>
      </c>
      <c r="R281" s="23" t="n">
        <f aca="false">IF(ROUND($V$3*V281,2)=0,"",ROUND($V$3*V281,2))</f>
        <v>205</v>
      </c>
      <c r="S281" s="23" t="n">
        <f aca="false">IF(ROUND((W281*$W$3+Y281*$Y$3+AA281*$AA$3+AC281*$AC$3+AE281*$AE$3+AG281*$AG$3),2)=0,"",ROUND((W281*$W$3+Y281*$Y$3+AA281*$AA$3+AC281*$AC$3+AE281*$AE$3+AG281*$AG$3),2))</f>
        <v>386.12</v>
      </c>
      <c r="T281" s="23" t="n">
        <f aca="false">IF(ROUND((U281*$U$3+X281*$X$3+Z281*$Z$3+AB281*$AB$3+AD281*$AD$3+AF281*$AF$3+AH281*$AH$3),2)=0,"",ROUND((U281*$U$3+X281*$X$3+Z281*$Z$3+AB281*$AB$3+AD281*$AD$3+AF281*$AF$3+AH281*$AH$3),2))</f>
        <v>330.96</v>
      </c>
      <c r="U281" s="23" t="n">
        <v>0</v>
      </c>
      <c r="V281" s="23" t="n">
        <v>2.5</v>
      </c>
      <c r="W281" s="23"/>
      <c r="X281" s="24"/>
      <c r="Y281" s="24" t="n">
        <v>42.76</v>
      </c>
      <c r="Z281" s="24" t="n">
        <v>42.76</v>
      </c>
      <c r="AA281" s="24"/>
      <c r="AB281" s="24"/>
      <c r="AC281" s="24"/>
      <c r="AD281" s="24"/>
      <c r="AE281" s="24"/>
      <c r="AF281" s="24"/>
      <c r="AG281" s="24"/>
      <c r="AH281" s="24"/>
      <c r="AI281" s="25"/>
    </row>
    <row r="282" s="5" customFormat="true" ht="13.5" hidden="false" customHeight="false" outlineLevel="0" collapsed="false">
      <c r="A282" s="17"/>
      <c r="B282" s="18" t="s">
        <v>884</v>
      </c>
      <c r="C282" s="19" t="s">
        <v>54</v>
      </c>
      <c r="D282" s="20" t="s">
        <v>884</v>
      </c>
      <c r="E282" s="20" t="s">
        <v>885</v>
      </c>
      <c r="F282" s="21" t="s">
        <v>873</v>
      </c>
      <c r="G282" s="21" t="s">
        <v>886</v>
      </c>
      <c r="H282" s="22" t="s">
        <v>58</v>
      </c>
      <c r="I282" s="23" t="n">
        <v>1105.84</v>
      </c>
      <c r="J282" s="23" t="n">
        <f aca="false">L282+N282+O282+Q282+R282+T282+U282</f>
        <v>990.370341880342</v>
      </c>
      <c r="K282" s="23" t="n">
        <v>272.96</v>
      </c>
      <c r="L282" s="23" t="n">
        <f aca="false">K282/1.17</f>
        <v>233.299145299145</v>
      </c>
      <c r="M282" s="23" t="n">
        <v>53.33</v>
      </c>
      <c r="N282" s="23" t="n">
        <f aca="false">M282/1.17</f>
        <v>45.5811965811966</v>
      </c>
      <c r="O282" s="23" t="n">
        <v>98.13</v>
      </c>
      <c r="P282" s="23"/>
      <c r="Q282" s="23" t="n">
        <f aca="false">P282/1.066</f>
        <v>0</v>
      </c>
      <c r="R282" s="23" t="n">
        <f aca="false">IF(ROUND($V$3*V282,2)=0,"",ROUND($V$3*V282,2))</f>
        <v>205</v>
      </c>
      <c r="S282" s="23" t="n">
        <f aca="false">IF(ROUND((W282*$W$3+Y282*$Y$3+AA282*$AA$3+AC282*$AC$3+AE282*$AE$3+AG282*$AG$3),2)=0,"",ROUND((W282*$W$3+Y282*$Y$3+AA282*$AA$3+AC282*$AC$3+AE282*$AE$3+AG282*$AG$3),2))</f>
        <v>476.42</v>
      </c>
      <c r="T282" s="23" t="n">
        <f aca="false">IF(ROUND((U282*$U$3+X282*$X$3+Z282*$Z$3+AB282*$AB$3+AD282*$AD$3+AF282*$AF$3+AH282*$AH$3),2)=0,"",ROUND((U282*$U$3+X282*$X$3+Z282*$Z$3+AB282*$AB$3+AD282*$AD$3+AF282*$AF$3+AH282*$AH$3),2))</f>
        <v>408.36</v>
      </c>
      <c r="U282" s="23" t="n">
        <v>0</v>
      </c>
      <c r="V282" s="23" t="n">
        <v>2.5</v>
      </c>
      <c r="W282" s="23"/>
      <c r="X282" s="24"/>
      <c r="Y282" s="24" t="n">
        <v>52.76</v>
      </c>
      <c r="Z282" s="24" t="n">
        <v>52.76</v>
      </c>
      <c r="AA282" s="24"/>
      <c r="AB282" s="24"/>
      <c r="AC282" s="24"/>
      <c r="AD282" s="24"/>
      <c r="AE282" s="24"/>
      <c r="AF282" s="24"/>
      <c r="AG282" s="24"/>
      <c r="AH282" s="24"/>
      <c r="AI282" s="25"/>
    </row>
    <row r="283" s="5" customFormat="true" ht="13.5" hidden="false" customHeight="false" outlineLevel="0" collapsed="false">
      <c r="A283" s="17"/>
      <c r="B283" s="18" t="s">
        <v>887</v>
      </c>
      <c r="C283" s="19" t="s">
        <v>54</v>
      </c>
      <c r="D283" s="20" t="s">
        <v>887</v>
      </c>
      <c r="E283" s="20" t="s">
        <v>888</v>
      </c>
      <c r="F283" s="21" t="s">
        <v>873</v>
      </c>
      <c r="G283" s="21" t="s">
        <v>889</v>
      </c>
      <c r="H283" s="22" t="s">
        <v>58</v>
      </c>
      <c r="I283" s="23" t="n">
        <v>1488.25</v>
      </c>
      <c r="J283" s="23" t="n">
        <f aca="false">L283+N283+O283+Q283+R283+T283+U283</f>
        <v>1327.02803418803</v>
      </c>
      <c r="K283" s="23" t="n">
        <v>456.29</v>
      </c>
      <c r="L283" s="23" t="n">
        <f aca="false">K283/1.17</f>
        <v>389.991452991453</v>
      </c>
      <c r="M283" s="23" t="n">
        <v>89.15</v>
      </c>
      <c r="N283" s="23" t="n">
        <f aca="false">M283/1.17</f>
        <v>76.1965811965812</v>
      </c>
      <c r="O283" s="23" t="n">
        <v>164.04</v>
      </c>
      <c r="P283" s="23"/>
      <c r="Q283" s="23" t="n">
        <f aca="false">P283/1.066</f>
        <v>0</v>
      </c>
      <c r="R283" s="23" t="n">
        <f aca="false">IF(ROUND($V$3*V283,2)=0,"",ROUND($V$3*V283,2))</f>
        <v>205</v>
      </c>
      <c r="S283" s="23" t="n">
        <f aca="false">IF(ROUND((W283*$W$3+Y283*$Y$3+AA283*$AA$3+AC283*$AC$3+AE283*$AE$3+AG283*$AG$3),2)=0,"",ROUND((W283*$W$3+Y283*$Y$3+AA283*$AA$3+AC283*$AC$3+AE283*$AE$3+AG283*$AG$3),2))</f>
        <v>573.77</v>
      </c>
      <c r="T283" s="23" t="n">
        <f aca="false">IF(ROUND((U283*$U$3+X283*$X$3+Z283*$Z$3+AB283*$AB$3+AD283*$AD$3+AF283*$AF$3+AH283*$AH$3),2)=0,"",ROUND((U283*$U$3+X283*$X$3+Z283*$Z$3+AB283*$AB$3+AD283*$AD$3+AF283*$AF$3+AH283*$AH$3),2))</f>
        <v>491.8</v>
      </c>
      <c r="U283" s="23" t="n">
        <v>0</v>
      </c>
      <c r="V283" s="23" t="n">
        <v>2.5</v>
      </c>
      <c r="W283" s="23"/>
      <c r="X283" s="24"/>
      <c r="Y283" s="24" t="n">
        <v>63.54</v>
      </c>
      <c r="Z283" s="24" t="n">
        <v>63.54</v>
      </c>
      <c r="AA283" s="24"/>
      <c r="AB283" s="24"/>
      <c r="AC283" s="24"/>
      <c r="AD283" s="24"/>
      <c r="AE283" s="24"/>
      <c r="AF283" s="24"/>
      <c r="AG283" s="24"/>
      <c r="AH283" s="24"/>
      <c r="AI283" s="25"/>
    </row>
    <row r="284" s="5" customFormat="true" ht="13.5" hidden="false" customHeight="false" outlineLevel="0" collapsed="false">
      <c r="A284" s="17"/>
      <c r="B284" s="18" t="s">
        <v>890</v>
      </c>
      <c r="C284" s="19" t="s">
        <v>54</v>
      </c>
      <c r="D284" s="20" t="s">
        <v>890</v>
      </c>
      <c r="E284" s="20" t="s">
        <v>891</v>
      </c>
      <c r="F284" s="21" t="s">
        <v>873</v>
      </c>
      <c r="G284" s="21" t="s">
        <v>892</v>
      </c>
      <c r="H284" s="22" t="s">
        <v>58</v>
      </c>
      <c r="I284" s="23" t="n">
        <v>1755.71</v>
      </c>
      <c r="J284" s="23" t="n">
        <f aca="false">L284+N284+O284+Q284+R284+T284+U284</f>
        <v>1557.70384615385</v>
      </c>
      <c r="K284" s="23" t="n">
        <v>485.62</v>
      </c>
      <c r="L284" s="23" t="n">
        <f aca="false">K284/1.17</f>
        <v>415.059829059829</v>
      </c>
      <c r="M284" s="23" t="n">
        <v>94.88</v>
      </c>
      <c r="N284" s="23" t="n">
        <f aca="false">M284/1.17</f>
        <v>81.0940170940171</v>
      </c>
      <c r="O284" s="23" t="n">
        <v>174.58</v>
      </c>
      <c r="P284" s="23"/>
      <c r="Q284" s="23" t="n">
        <f aca="false">P284/1.066</f>
        <v>0</v>
      </c>
      <c r="R284" s="23" t="n">
        <f aca="false">IF(ROUND($V$3*V284,2)=0,"",ROUND($V$3*V284,2))</f>
        <v>205</v>
      </c>
      <c r="S284" s="23" t="n">
        <f aca="false">IF(ROUND((W284*$W$3+Y284*$Y$3+AA284*$AA$3+AC284*$AC$3+AE284*$AE$3+AG284*$AG$3),2)=0,"",ROUND((W284*$W$3+Y284*$Y$3+AA284*$AA$3+AC284*$AC$3+AE284*$AE$3+AG284*$AG$3),2))</f>
        <v>795.63</v>
      </c>
      <c r="T284" s="23" t="n">
        <f aca="false">IF(ROUND((U284*$U$3+X284*$X$3+Z284*$Z$3+AB284*$AB$3+AD284*$AD$3+AF284*$AF$3+AH284*$AH$3),2)=0,"",ROUND((U284*$U$3+X284*$X$3+Z284*$Z$3+AB284*$AB$3+AD284*$AD$3+AF284*$AF$3+AH284*$AH$3),2))</f>
        <v>681.97</v>
      </c>
      <c r="U284" s="23" t="n">
        <v>0</v>
      </c>
      <c r="V284" s="23" t="n">
        <v>2.5</v>
      </c>
      <c r="W284" s="23"/>
      <c r="X284" s="24"/>
      <c r="Y284" s="24" t="n">
        <v>88.11</v>
      </c>
      <c r="Z284" s="24" t="n">
        <v>88.11</v>
      </c>
      <c r="AA284" s="24"/>
      <c r="AB284" s="24"/>
      <c r="AC284" s="24"/>
      <c r="AD284" s="24"/>
      <c r="AE284" s="24"/>
      <c r="AF284" s="24"/>
      <c r="AG284" s="24"/>
      <c r="AH284" s="24"/>
      <c r="AI284" s="25"/>
    </row>
    <row r="285" s="5" customFormat="true" ht="13.5" hidden="false" customHeight="false" outlineLevel="0" collapsed="false">
      <c r="A285" s="17"/>
      <c r="B285" s="18" t="s">
        <v>893</v>
      </c>
      <c r="C285" s="19" t="s">
        <v>54</v>
      </c>
      <c r="D285" s="20" t="s">
        <v>893</v>
      </c>
      <c r="E285" s="20" t="s">
        <v>894</v>
      </c>
      <c r="F285" s="21" t="s">
        <v>873</v>
      </c>
      <c r="G285" s="21" t="s">
        <v>895</v>
      </c>
      <c r="H285" s="22" t="s">
        <v>58</v>
      </c>
      <c r="I285" s="23" t="n">
        <v>2035.5</v>
      </c>
      <c r="J285" s="23" t="n">
        <f aca="false">L285+N285+O285+Q285+R285+T285+U285</f>
        <v>1808.09634563269</v>
      </c>
      <c r="K285" s="23" t="n">
        <v>526.9</v>
      </c>
      <c r="L285" s="23" t="n">
        <f aca="false">K285/1.17</f>
        <v>450.34188034188</v>
      </c>
      <c r="M285" s="23" t="n">
        <v>130.77</v>
      </c>
      <c r="N285" s="23" t="n">
        <f aca="false">M285/1.17</f>
        <v>111.769230769231</v>
      </c>
      <c r="O285" s="23" t="n">
        <v>240.62</v>
      </c>
      <c r="P285" s="23" t="n">
        <v>16.39</v>
      </c>
      <c r="Q285" s="23" t="n">
        <f aca="false">P285/1.066</f>
        <v>15.375234521576</v>
      </c>
      <c r="R285" s="23" t="n">
        <f aca="false">IF(ROUND($V$3*V285,2)=0,"",ROUND($V$3*V285,2))</f>
        <v>205</v>
      </c>
      <c r="S285" s="23" t="n">
        <f aca="false">IF(ROUND((W285*$W$3+Y285*$Y$3+AA285*$AA$3+AC285*$AC$3+AE285*$AE$3+AG285*$AG$3),2)=0,"",ROUND((W285*$W$3+Y285*$Y$3+AA285*$AA$3+AC285*$AC$3+AE285*$AE$3+AG285*$AG$3),2))</f>
        <v>915.82</v>
      </c>
      <c r="T285" s="23" t="n">
        <f aca="false">IF(ROUND((U285*$U$3+X285*$X$3+Z285*$Z$3+AB285*$AB$3+AD285*$AD$3+AF285*$AF$3+AH285*$AH$3),2)=0,"",ROUND((U285*$U$3+X285*$X$3+Z285*$Z$3+AB285*$AB$3+AD285*$AD$3+AF285*$AF$3+AH285*$AH$3),2))</f>
        <v>784.99</v>
      </c>
      <c r="U285" s="23" t="n">
        <v>0</v>
      </c>
      <c r="V285" s="23" t="n">
        <v>2.5</v>
      </c>
      <c r="W285" s="23"/>
      <c r="X285" s="24"/>
      <c r="Y285" s="24" t="n">
        <v>101.42</v>
      </c>
      <c r="Z285" s="24" t="n">
        <v>101.42</v>
      </c>
      <c r="AA285" s="24"/>
      <c r="AB285" s="24"/>
      <c r="AC285" s="24"/>
      <c r="AD285" s="24"/>
      <c r="AE285" s="24"/>
      <c r="AF285" s="24"/>
      <c r="AG285" s="24"/>
      <c r="AH285" s="24"/>
      <c r="AI285" s="25"/>
    </row>
    <row r="286" s="5" customFormat="true" ht="13.5" hidden="false" customHeight="false" outlineLevel="0" collapsed="false">
      <c r="A286" s="17"/>
      <c r="B286" s="18" t="s">
        <v>896</v>
      </c>
      <c r="C286" s="19" t="s">
        <v>54</v>
      </c>
      <c r="D286" s="20" t="s">
        <v>896</v>
      </c>
      <c r="E286" s="20" t="s">
        <v>897</v>
      </c>
      <c r="F286" s="21" t="s">
        <v>873</v>
      </c>
      <c r="G286" s="21" t="s">
        <v>898</v>
      </c>
      <c r="H286" s="22" t="s">
        <v>58</v>
      </c>
      <c r="I286" s="23" t="n">
        <v>2228.33</v>
      </c>
      <c r="J286" s="23" t="n">
        <f aca="false">L286+N286+O286+Q286+R286+T286+U286</f>
        <v>1975.25480717115</v>
      </c>
      <c r="K286" s="23" t="n">
        <v>595.71</v>
      </c>
      <c r="L286" s="23" t="n">
        <f aca="false">K286/1.17</f>
        <v>509.153846153846</v>
      </c>
      <c r="M286" s="23" t="n">
        <v>138.64</v>
      </c>
      <c r="N286" s="23" t="n">
        <f aca="false">M286/1.17</f>
        <v>118.495726495726</v>
      </c>
      <c r="O286" s="23" t="n">
        <v>255.09</v>
      </c>
      <c r="P286" s="23" t="n">
        <v>16.39</v>
      </c>
      <c r="Q286" s="23" t="n">
        <f aca="false">P286/1.066</f>
        <v>15.375234521576</v>
      </c>
      <c r="R286" s="23" t="n">
        <f aca="false">IF(ROUND($V$3*V286,2)=0,"",ROUND($V$3*V286,2))</f>
        <v>205</v>
      </c>
      <c r="S286" s="23" t="n">
        <f aca="false">IF(ROUND((W286*$W$3+Y286*$Y$3+AA286*$AA$3+AC286*$AC$3+AE286*$AE$3+AG286*$AG$3),2)=0,"",ROUND((W286*$W$3+Y286*$Y$3+AA286*$AA$3+AC286*$AC$3+AE286*$AE$3+AG286*$AG$3),2))</f>
        <v>1017.5</v>
      </c>
      <c r="T286" s="23" t="n">
        <f aca="false">IF(ROUND((U286*$U$3+X286*$X$3+Z286*$Z$3+AB286*$AB$3+AD286*$AD$3+AF286*$AF$3+AH286*$AH$3),2)=0,"",ROUND((U286*$U$3+X286*$X$3+Z286*$Z$3+AB286*$AB$3+AD286*$AD$3+AF286*$AF$3+AH286*$AH$3),2))</f>
        <v>872.14</v>
      </c>
      <c r="U286" s="23" t="n">
        <v>0</v>
      </c>
      <c r="V286" s="23" t="n">
        <v>2.5</v>
      </c>
      <c r="W286" s="23"/>
      <c r="X286" s="24"/>
      <c r="Y286" s="24" t="n">
        <v>112.68</v>
      </c>
      <c r="Z286" s="24" t="n">
        <v>112.68</v>
      </c>
      <c r="AA286" s="24"/>
      <c r="AB286" s="24"/>
      <c r="AC286" s="24"/>
      <c r="AD286" s="24"/>
      <c r="AE286" s="24"/>
      <c r="AF286" s="24"/>
      <c r="AG286" s="24"/>
      <c r="AH286" s="24"/>
      <c r="AI286" s="25"/>
    </row>
    <row r="287" s="5" customFormat="true" ht="13.5" hidden="false" customHeight="false" outlineLevel="0" collapsed="false">
      <c r="A287" s="17"/>
      <c r="B287" s="18" t="s">
        <v>899</v>
      </c>
      <c r="C287" s="19" t="s">
        <v>54</v>
      </c>
      <c r="D287" s="20" t="s">
        <v>899</v>
      </c>
      <c r="E287" s="20" t="s">
        <v>900</v>
      </c>
      <c r="F287" s="21" t="s">
        <v>873</v>
      </c>
      <c r="G287" s="21" t="s">
        <v>901</v>
      </c>
      <c r="H287" s="22" t="s">
        <v>58</v>
      </c>
      <c r="I287" s="23" t="n">
        <v>3018.08</v>
      </c>
      <c r="J287" s="23" t="n">
        <f aca="false">L287+N287+O287+Q287+R287+T287+U287</f>
        <v>2654.66147383782</v>
      </c>
      <c r="K287" s="23" t="n">
        <v>1325.41</v>
      </c>
      <c r="L287" s="23" t="n">
        <f aca="false">K287/1.17</f>
        <v>1132.82905982906</v>
      </c>
      <c r="M287" s="23" t="n">
        <v>155.01</v>
      </c>
      <c r="N287" s="23" t="n">
        <f aca="false">M287/1.17</f>
        <v>132.487179487179</v>
      </c>
      <c r="O287" s="23" t="n">
        <v>285.22</v>
      </c>
      <c r="P287" s="23" t="n">
        <v>16.39</v>
      </c>
      <c r="Q287" s="23" t="n">
        <f aca="false">P287/1.066</f>
        <v>15.375234521576</v>
      </c>
      <c r="R287" s="23" t="n">
        <f aca="false">IF(ROUND($V$3*V287,2)=0,"",ROUND($V$3*V287,2))</f>
        <v>205</v>
      </c>
      <c r="S287" s="23" t="n">
        <f aca="false">IF(ROUND((W287*$W$3+Y287*$Y$3+AA287*$AA$3+AC287*$AC$3+AE287*$AE$3+AG287*$AG$3),2)=0,"",ROUND((W287*$W$3+Y287*$Y$3+AA287*$AA$3+AC287*$AC$3+AE287*$AE$3+AG287*$AG$3),2))</f>
        <v>1031.05</v>
      </c>
      <c r="T287" s="23" t="n">
        <f aca="false">IF(ROUND((U287*$U$3+X287*$X$3+Z287*$Z$3+AB287*$AB$3+AD287*$AD$3+AF287*$AF$3+AH287*$AH$3),2)=0,"",ROUND((U287*$U$3+X287*$X$3+Z287*$Z$3+AB287*$AB$3+AD287*$AD$3+AF287*$AF$3+AH287*$AH$3),2))</f>
        <v>883.75</v>
      </c>
      <c r="U287" s="23" t="n">
        <v>0</v>
      </c>
      <c r="V287" s="23" t="n">
        <v>2.5</v>
      </c>
      <c r="W287" s="23"/>
      <c r="X287" s="24"/>
      <c r="Y287" s="24" t="n">
        <v>114.18</v>
      </c>
      <c r="Z287" s="24" t="n">
        <v>114.18</v>
      </c>
      <c r="AA287" s="24"/>
      <c r="AB287" s="24"/>
      <c r="AC287" s="24"/>
      <c r="AD287" s="24"/>
      <c r="AE287" s="24"/>
      <c r="AF287" s="24"/>
      <c r="AG287" s="24"/>
      <c r="AH287" s="24"/>
      <c r="AI287" s="25"/>
    </row>
    <row r="288" s="5" customFormat="true" ht="13.5" hidden="false" customHeight="false" outlineLevel="0" collapsed="false">
      <c r="A288" s="17"/>
      <c r="B288" s="18" t="s">
        <v>902</v>
      </c>
      <c r="C288" s="19" t="s">
        <v>54</v>
      </c>
      <c r="D288" s="20" t="s">
        <v>902</v>
      </c>
      <c r="E288" s="20" t="s">
        <v>903</v>
      </c>
      <c r="F288" s="21" t="s">
        <v>873</v>
      </c>
      <c r="G288" s="21" t="s">
        <v>904</v>
      </c>
      <c r="H288" s="22" t="s">
        <v>58</v>
      </c>
      <c r="I288" s="23" t="n">
        <v>3330.13</v>
      </c>
      <c r="J288" s="23" t="n">
        <f aca="false">L288+N288+O288+Q288+R288+T288+U288</f>
        <v>2926.38574734209</v>
      </c>
      <c r="K288" s="23" t="n">
        <v>1575.28</v>
      </c>
      <c r="L288" s="23" t="n">
        <f aca="false">K288/1.17</f>
        <v>1346.39316239316</v>
      </c>
      <c r="M288" s="23" t="n">
        <v>173.66</v>
      </c>
      <c r="N288" s="23" t="n">
        <f aca="false">M288/1.17</f>
        <v>148.42735042735</v>
      </c>
      <c r="O288" s="23" t="n">
        <v>319.54</v>
      </c>
      <c r="P288" s="23" t="n">
        <v>16.39</v>
      </c>
      <c r="Q288" s="23" t="n">
        <f aca="false">P288/1.066</f>
        <v>15.375234521576</v>
      </c>
      <c r="R288" s="23" t="n">
        <f aca="false">IF(ROUND($V$3*V288,2)=0,"",ROUND($V$3*V288,2))</f>
        <v>205</v>
      </c>
      <c r="S288" s="23" t="n">
        <f aca="false">IF(ROUND((W288*$W$3+Y288*$Y$3+AA288*$AA$3+AC288*$AC$3+AE288*$AE$3+AG288*$AG$3),2)=0,"",ROUND((W288*$W$3+Y288*$Y$3+AA288*$AA$3+AC288*$AC$3+AE288*$AE$3+AG288*$AG$3),2))</f>
        <v>1040.26</v>
      </c>
      <c r="T288" s="23" t="n">
        <f aca="false">IF(ROUND((U288*$U$3+X288*$X$3+Z288*$Z$3+AB288*$AB$3+AD288*$AD$3+AF288*$AF$3+AH288*$AH$3),2)=0,"",ROUND((U288*$U$3+X288*$X$3+Z288*$Z$3+AB288*$AB$3+AD288*$AD$3+AF288*$AF$3+AH288*$AH$3),2))</f>
        <v>891.65</v>
      </c>
      <c r="U288" s="23" t="n">
        <v>0</v>
      </c>
      <c r="V288" s="23" t="n">
        <v>2.5</v>
      </c>
      <c r="W288" s="23"/>
      <c r="X288" s="24"/>
      <c r="Y288" s="24" t="n">
        <v>115.2</v>
      </c>
      <c r="Z288" s="24" t="n">
        <v>115.2</v>
      </c>
      <c r="AA288" s="24"/>
      <c r="AB288" s="24"/>
      <c r="AC288" s="24"/>
      <c r="AD288" s="24"/>
      <c r="AE288" s="24"/>
      <c r="AF288" s="24"/>
      <c r="AG288" s="24"/>
      <c r="AH288" s="24"/>
      <c r="AI288" s="25"/>
    </row>
    <row r="289" s="5" customFormat="true" ht="13.5" hidden="false" customHeight="false" outlineLevel="0" collapsed="false">
      <c r="A289" s="17"/>
      <c r="B289" s="18" t="s">
        <v>905</v>
      </c>
      <c r="C289" s="19" t="s">
        <v>54</v>
      </c>
      <c r="D289" s="20" t="s">
        <v>905</v>
      </c>
      <c r="E289" s="20" t="s">
        <v>906</v>
      </c>
      <c r="F289" s="21" t="s">
        <v>873</v>
      </c>
      <c r="G289" s="21" t="s">
        <v>907</v>
      </c>
      <c r="H289" s="22" t="s">
        <v>58</v>
      </c>
      <c r="I289" s="23" t="n">
        <v>4279.97</v>
      </c>
      <c r="J289" s="23" t="n">
        <f aca="false">L289+N289+O289+Q289+R289+T289+U289</f>
        <v>3748.25420888055</v>
      </c>
      <c r="K289" s="23" t="n">
        <v>2397.32</v>
      </c>
      <c r="L289" s="23" t="n">
        <f aca="false">K289/1.17</f>
        <v>2048.99145299145</v>
      </c>
      <c r="M289" s="23" t="n">
        <v>211.03</v>
      </c>
      <c r="N289" s="23" t="n">
        <f aca="false">M289/1.17</f>
        <v>180.367521367521</v>
      </c>
      <c r="O289" s="23" t="n">
        <v>388.3</v>
      </c>
      <c r="P289" s="23" t="n">
        <v>16.39</v>
      </c>
      <c r="Q289" s="23" t="n">
        <f aca="false">P289/1.066</f>
        <v>15.375234521576</v>
      </c>
      <c r="R289" s="23" t="n">
        <f aca="false">IF(ROUND($V$3*V289,2)=0,"",ROUND($V$3*V289,2))</f>
        <v>205</v>
      </c>
      <c r="S289" s="23" t="n">
        <f aca="false">IF(ROUND((W289*$W$3+Y289*$Y$3+AA289*$AA$3+AC289*$AC$3+AE289*$AE$3+AG289*$AG$3),2)=0,"",ROUND((W289*$W$3+Y289*$Y$3+AA289*$AA$3+AC289*$AC$3+AE289*$AE$3+AG289*$AG$3),2))</f>
        <v>1061.93</v>
      </c>
      <c r="T289" s="23" t="n">
        <f aca="false">IF(ROUND((U289*$U$3+X289*$X$3+Z289*$Z$3+AB289*$AB$3+AD289*$AD$3+AF289*$AF$3+AH289*$AH$3),2)=0,"",ROUND((U289*$U$3+X289*$X$3+Z289*$Z$3+AB289*$AB$3+AD289*$AD$3+AF289*$AF$3+AH289*$AH$3),2))</f>
        <v>910.22</v>
      </c>
      <c r="U289" s="23" t="n">
        <v>0</v>
      </c>
      <c r="V289" s="23" t="n">
        <v>2.5</v>
      </c>
      <c r="W289" s="23"/>
      <c r="X289" s="24"/>
      <c r="Y289" s="24" t="n">
        <v>117.6</v>
      </c>
      <c r="Z289" s="24" t="n">
        <v>117.6</v>
      </c>
      <c r="AA289" s="24"/>
      <c r="AB289" s="24"/>
      <c r="AC289" s="24"/>
      <c r="AD289" s="24"/>
      <c r="AE289" s="24"/>
      <c r="AF289" s="24"/>
      <c r="AG289" s="24"/>
      <c r="AH289" s="24"/>
      <c r="AI289" s="25"/>
    </row>
    <row r="290" s="5" customFormat="true" ht="13.5" hidden="false" customHeight="false" outlineLevel="0" collapsed="false">
      <c r="A290" s="17"/>
      <c r="B290" s="18" t="s">
        <v>908</v>
      </c>
      <c r="C290" s="19" t="s">
        <v>54</v>
      </c>
      <c r="D290" s="20" t="s">
        <v>908</v>
      </c>
      <c r="E290" s="20" t="s">
        <v>909</v>
      </c>
      <c r="F290" s="21" t="s">
        <v>873</v>
      </c>
      <c r="G290" s="21" t="s">
        <v>910</v>
      </c>
      <c r="H290" s="22" t="s">
        <v>58</v>
      </c>
      <c r="I290" s="23" t="n">
        <v>4400.04</v>
      </c>
      <c r="J290" s="23" t="n">
        <f aca="false">L290+N290+O290+Q290+R290+T290+U290</f>
        <v>3853.46352511987</v>
      </c>
      <c r="K290" s="23" t="n">
        <v>2419.05</v>
      </c>
      <c r="L290" s="23" t="n">
        <f aca="false">K290/1.17</f>
        <v>2067.5641025641</v>
      </c>
      <c r="M290" s="23" t="n">
        <v>220</v>
      </c>
      <c r="N290" s="23" t="n">
        <f aca="false">M290/1.17</f>
        <v>188.034188034188</v>
      </c>
      <c r="O290" s="23" t="n">
        <v>404.8</v>
      </c>
      <c r="P290" s="23" t="n">
        <v>16.39</v>
      </c>
      <c r="Q290" s="23" t="n">
        <f aca="false">P290/1.066</f>
        <v>15.375234521576</v>
      </c>
      <c r="R290" s="23" t="n">
        <f aca="false">IF(ROUND($V$3*V290,2)=0,"",ROUND($V$3*V290,2))</f>
        <v>205</v>
      </c>
      <c r="S290" s="23" t="n">
        <f aca="false">IF(ROUND((W290*$W$3+Y290*$Y$3+AA290*$AA$3+AC290*$AC$3+AE290*$AE$3+AG290*$AG$3),2)=0,"",ROUND((W290*$W$3+Y290*$Y$3+AA290*$AA$3+AC290*$AC$3+AE290*$AE$3+AG290*$AG$3),2))</f>
        <v>1134.8</v>
      </c>
      <c r="T290" s="23" t="n">
        <f aca="false">IF(ROUND((U290*$U$3+X290*$X$3+Z290*$Z$3+AB290*$AB$3+AD290*$AD$3+AF290*$AF$3+AH290*$AH$3),2)=0,"",ROUND((U290*$U$3+X290*$X$3+Z290*$Z$3+AB290*$AB$3+AD290*$AD$3+AF290*$AF$3+AH290*$AH$3),2))</f>
        <v>972.69</v>
      </c>
      <c r="U290" s="23" t="n">
        <v>0</v>
      </c>
      <c r="V290" s="23" t="n">
        <v>2.5</v>
      </c>
      <c r="W290" s="23"/>
      <c r="X290" s="24"/>
      <c r="Y290" s="24" t="n">
        <v>125.67</v>
      </c>
      <c r="Z290" s="24" t="n">
        <v>125.67</v>
      </c>
      <c r="AA290" s="24"/>
      <c r="AB290" s="24"/>
      <c r="AC290" s="24"/>
      <c r="AD290" s="24"/>
      <c r="AE290" s="24"/>
      <c r="AF290" s="24"/>
      <c r="AG290" s="24"/>
      <c r="AH290" s="24"/>
      <c r="AI290" s="25"/>
    </row>
    <row r="291" s="5" customFormat="true" ht="13.5" hidden="false" customHeight="false" outlineLevel="0" collapsed="false">
      <c r="A291" s="17"/>
      <c r="B291" s="18" t="s">
        <v>911</v>
      </c>
      <c r="C291" s="19" t="s">
        <v>54</v>
      </c>
      <c r="D291" s="20" t="s">
        <v>911</v>
      </c>
      <c r="E291" s="20" t="s">
        <v>912</v>
      </c>
      <c r="F291" s="21" t="s">
        <v>873</v>
      </c>
      <c r="G291" s="21" t="s">
        <v>913</v>
      </c>
      <c r="H291" s="22" t="s">
        <v>58</v>
      </c>
      <c r="I291" s="23" t="n">
        <v>5710.25</v>
      </c>
      <c r="J291" s="23" t="n">
        <f aca="false">L291+N291+O291+Q291+R291+T291+U291</f>
        <v>4989.52617469252</v>
      </c>
      <c r="K291" s="23" t="n">
        <v>3317.14</v>
      </c>
      <c r="L291" s="23" t="n">
        <f aca="false">K291/1.17</f>
        <v>2835.16239316239</v>
      </c>
      <c r="M291" s="23" t="n">
        <v>278.47</v>
      </c>
      <c r="N291" s="23" t="n">
        <f aca="false">M291/1.17</f>
        <v>238.008547008547</v>
      </c>
      <c r="O291" s="23" t="n">
        <v>512.38</v>
      </c>
      <c r="P291" s="23" t="n">
        <v>16.39</v>
      </c>
      <c r="Q291" s="23" t="n">
        <f aca="false">P291/1.066</f>
        <v>15.375234521576</v>
      </c>
      <c r="R291" s="23" t="n">
        <f aca="false">IF(ROUND($V$3*V291,2)=0,"",ROUND($V$3*V291,2))</f>
        <v>205</v>
      </c>
      <c r="S291" s="23" t="n">
        <f aca="false">IF(ROUND((W291*$W$3+Y291*$Y$3+AA291*$AA$3+AC291*$AC$3+AE291*$AE$3+AG291*$AG$3),2)=0,"",ROUND((W291*$W$3+Y291*$Y$3+AA291*$AA$3+AC291*$AC$3+AE291*$AE$3+AG291*$AG$3),2))</f>
        <v>1380.87</v>
      </c>
      <c r="T291" s="23" t="n">
        <f aca="false">IF(ROUND((U291*$U$3+X291*$X$3+Z291*$Z$3+AB291*$AB$3+AD291*$AD$3+AF291*$AF$3+AH291*$AH$3),2)=0,"",ROUND((U291*$U$3+X291*$X$3+Z291*$Z$3+AB291*$AB$3+AD291*$AD$3+AF291*$AF$3+AH291*$AH$3),2))</f>
        <v>1183.6</v>
      </c>
      <c r="U291" s="23" t="n">
        <v>0</v>
      </c>
      <c r="V291" s="23" t="n">
        <v>2.5</v>
      </c>
      <c r="W291" s="23"/>
      <c r="X291" s="24"/>
      <c r="Y291" s="24" t="n">
        <v>152.92</v>
      </c>
      <c r="Z291" s="24" t="n">
        <v>152.92</v>
      </c>
      <c r="AA291" s="24"/>
      <c r="AB291" s="24"/>
      <c r="AC291" s="24"/>
      <c r="AD291" s="24"/>
      <c r="AE291" s="24"/>
      <c r="AF291" s="24"/>
      <c r="AG291" s="24"/>
      <c r="AH291" s="24"/>
      <c r="AI291" s="25"/>
    </row>
    <row r="292" s="5" customFormat="true" ht="13.5" hidden="false" customHeight="false" outlineLevel="0" collapsed="false">
      <c r="A292" s="17"/>
      <c r="B292" s="18" t="s">
        <v>914</v>
      </c>
      <c r="C292" s="19" t="s">
        <v>54</v>
      </c>
      <c r="D292" s="20" t="s">
        <v>914</v>
      </c>
      <c r="E292" s="20" t="s">
        <v>915</v>
      </c>
      <c r="F292" s="21" t="s">
        <v>873</v>
      </c>
      <c r="G292" s="21" t="s">
        <v>916</v>
      </c>
      <c r="H292" s="22" t="s">
        <v>58</v>
      </c>
      <c r="I292" s="23" t="n">
        <v>8668.63</v>
      </c>
      <c r="J292" s="23" t="n">
        <f aca="false">L292+N292+O292+Q292+R292+T292+U292</f>
        <v>7583.47882426517</v>
      </c>
      <c r="K292" s="23" t="n">
        <v>5429.83</v>
      </c>
      <c r="L292" s="23" t="n">
        <f aca="false">K292/1.17</f>
        <v>4640.88034188034</v>
      </c>
      <c r="M292" s="23" t="n">
        <v>465.5</v>
      </c>
      <c r="N292" s="23" t="n">
        <f aca="false">M292/1.17</f>
        <v>397.863247863248</v>
      </c>
      <c r="O292" s="23" t="n">
        <v>856.52</v>
      </c>
      <c r="P292" s="23" t="n">
        <v>16.39</v>
      </c>
      <c r="Q292" s="23" t="n">
        <f aca="false">P292/1.066</f>
        <v>15.375234521576</v>
      </c>
      <c r="R292" s="23" t="n">
        <f aca="false">IF(ROUND($V$3*V292,2)=0,"",ROUND($V$3*V292,2))</f>
        <v>307.5</v>
      </c>
      <c r="S292" s="23" t="n">
        <f aca="false">IF(ROUND((W292*$W$3+Y292*$Y$3+AA292*$AA$3+AC292*$AC$3+AE292*$AE$3+AG292*$AG$3),2)=0,"",ROUND((W292*$W$3+Y292*$Y$3+AA292*$AA$3+AC292*$AC$3+AE292*$AE$3+AG292*$AG$3),2))</f>
        <v>1592.89</v>
      </c>
      <c r="T292" s="23" t="n">
        <f aca="false">IF(ROUND((U292*$U$3+X292*$X$3+Z292*$Z$3+AB292*$AB$3+AD292*$AD$3+AF292*$AF$3+AH292*$AH$3),2)=0,"",ROUND((U292*$U$3+X292*$X$3+Z292*$Z$3+AB292*$AB$3+AD292*$AD$3+AF292*$AF$3+AH292*$AH$3),2))</f>
        <v>1365.34</v>
      </c>
      <c r="U292" s="23" t="n">
        <v>0</v>
      </c>
      <c r="V292" s="23" t="n">
        <v>3.75</v>
      </c>
      <c r="W292" s="23"/>
      <c r="X292" s="24"/>
      <c r="Y292" s="24" t="n">
        <v>176.4</v>
      </c>
      <c r="Z292" s="24" t="n">
        <v>176.4</v>
      </c>
      <c r="AA292" s="24"/>
      <c r="AB292" s="24"/>
      <c r="AC292" s="24"/>
      <c r="AD292" s="24"/>
      <c r="AE292" s="24"/>
      <c r="AF292" s="24"/>
      <c r="AG292" s="24"/>
      <c r="AH292" s="24"/>
      <c r="AI292" s="25"/>
    </row>
    <row r="293" s="5" customFormat="true" ht="13.5" hidden="false" customHeight="false" outlineLevel="0" collapsed="false">
      <c r="A293" s="17"/>
      <c r="B293" s="18" t="s">
        <v>917</v>
      </c>
      <c r="C293" s="19" t="s">
        <v>54</v>
      </c>
      <c r="D293" s="20" t="s">
        <v>917</v>
      </c>
      <c r="E293" s="20" t="s">
        <v>918</v>
      </c>
      <c r="F293" s="21" t="s">
        <v>919</v>
      </c>
      <c r="G293" s="21" t="s">
        <v>920</v>
      </c>
      <c r="H293" s="22" t="s">
        <v>58</v>
      </c>
      <c r="I293" s="23" t="n">
        <v>189.24</v>
      </c>
      <c r="J293" s="23" t="n">
        <f aca="false">L293+N293+O293+Q293+R293+T293+U293</f>
        <v>177.374444444444</v>
      </c>
      <c r="K293" s="23" t="n">
        <v>42.74</v>
      </c>
      <c r="L293" s="23" t="n">
        <f aca="false">K293/1.17</f>
        <v>36.5299145299145</v>
      </c>
      <c r="M293" s="23" t="n">
        <v>2.24</v>
      </c>
      <c r="N293" s="23" t="n">
        <f aca="false">M293/1.17</f>
        <v>1.91452991452991</v>
      </c>
      <c r="O293" s="23" t="n">
        <v>5.27</v>
      </c>
      <c r="P293" s="23"/>
      <c r="Q293" s="23" t="n">
        <f aca="false">P293/1.066</f>
        <v>0</v>
      </c>
      <c r="R293" s="23" t="n">
        <f aca="false">IF(ROUND($V$3*V293,2)=0,"",ROUND($V$3*V293,2))</f>
        <v>102.5</v>
      </c>
      <c r="S293" s="23" t="n">
        <f aca="false">IF(ROUND((W293*$W$3+Y293*$Y$3+AA293*$AA$3+AC293*$AC$3+AE293*$AE$3+AG293*$AG$3),2)=0,"",ROUND((W293*$W$3+Y293*$Y$3+AA293*$AA$3+AC293*$AC$3+AE293*$AE$3+AG293*$AG$3),2))</f>
        <v>36.49</v>
      </c>
      <c r="T293" s="23" t="n">
        <f aca="false">IF(ROUND((U293*$U$3+X293*$X$3+Z293*$Z$3+AB293*$AB$3+AD293*$AD$3+AF293*$AF$3+AH293*$AH$3),2)=0,"",ROUND((U293*$U$3+X293*$X$3+Z293*$Z$3+AB293*$AB$3+AD293*$AD$3+AF293*$AF$3+AH293*$AH$3),2))</f>
        <v>31.16</v>
      </c>
      <c r="U293" s="23" t="n">
        <v>0</v>
      </c>
      <c r="V293" s="23" t="n">
        <v>1.25</v>
      </c>
      <c r="W293" s="23"/>
      <c r="X293" s="24"/>
      <c r="Y293" s="24"/>
      <c r="Z293" s="24"/>
      <c r="AA293" s="24" t="n">
        <v>41</v>
      </c>
      <c r="AB293" s="24" t="n">
        <v>41</v>
      </c>
      <c r="AC293" s="24"/>
      <c r="AD293" s="24"/>
      <c r="AE293" s="24"/>
      <c r="AF293" s="24"/>
      <c r="AG293" s="24"/>
      <c r="AH293" s="24"/>
      <c r="AI293" s="25"/>
    </row>
    <row r="294" s="5" customFormat="true" ht="13.5" hidden="false" customHeight="false" outlineLevel="0" collapsed="false">
      <c r="A294" s="17"/>
      <c r="B294" s="18" t="s">
        <v>921</v>
      </c>
      <c r="C294" s="19" t="s">
        <v>54</v>
      </c>
      <c r="D294" s="20" t="s">
        <v>921</v>
      </c>
      <c r="E294" s="20" t="s">
        <v>922</v>
      </c>
      <c r="F294" s="21" t="s">
        <v>919</v>
      </c>
      <c r="G294" s="21" t="s">
        <v>923</v>
      </c>
      <c r="H294" s="22" t="s">
        <v>58</v>
      </c>
      <c r="I294" s="23" t="n">
        <v>208.05</v>
      </c>
      <c r="J294" s="23" t="n">
        <f aca="false">L294+N294+O294+Q294+R294+T294+U294</f>
        <v>193.467435897436</v>
      </c>
      <c r="K294" s="23" t="n">
        <v>44.35</v>
      </c>
      <c r="L294" s="23" t="n">
        <f aca="false">K294/1.17</f>
        <v>37.9059829059829</v>
      </c>
      <c r="M294" s="23" t="n">
        <v>2.33</v>
      </c>
      <c r="N294" s="23" t="n">
        <f aca="false">M294/1.17</f>
        <v>1.99145299145299</v>
      </c>
      <c r="O294" s="23" t="n">
        <v>5.47</v>
      </c>
      <c r="P294" s="23"/>
      <c r="Q294" s="23" t="n">
        <f aca="false">P294/1.066</f>
        <v>0</v>
      </c>
      <c r="R294" s="23" t="n">
        <f aca="false">IF(ROUND($V$3*V294,2)=0,"",ROUND($V$3*V294,2))</f>
        <v>102.5</v>
      </c>
      <c r="S294" s="23" t="n">
        <f aca="false">IF(ROUND((W294*$W$3+Y294*$Y$3+AA294*$AA$3+AC294*$AC$3+AE294*$AE$3+AG294*$AG$3),2)=0,"",ROUND((W294*$W$3+Y294*$Y$3+AA294*$AA$3+AC294*$AC$3+AE294*$AE$3+AG294*$AG$3),2))</f>
        <v>53.4</v>
      </c>
      <c r="T294" s="23" t="n">
        <f aca="false">IF(ROUND((U294*$U$3+X294*$X$3+Z294*$Z$3+AB294*$AB$3+AD294*$AD$3+AF294*$AF$3+AH294*$AH$3),2)=0,"",ROUND((U294*$U$3+X294*$X$3+Z294*$Z$3+AB294*$AB$3+AD294*$AD$3+AF294*$AF$3+AH294*$AH$3),2))</f>
        <v>45.6</v>
      </c>
      <c r="U294" s="23" t="n">
        <v>0</v>
      </c>
      <c r="V294" s="23" t="n">
        <v>1.25</v>
      </c>
      <c r="W294" s="23"/>
      <c r="X294" s="24"/>
      <c r="Y294" s="24"/>
      <c r="Z294" s="24"/>
      <c r="AA294" s="24" t="n">
        <v>60</v>
      </c>
      <c r="AB294" s="24" t="n">
        <v>60</v>
      </c>
      <c r="AC294" s="24"/>
      <c r="AD294" s="24"/>
      <c r="AE294" s="24"/>
      <c r="AF294" s="24"/>
      <c r="AG294" s="24"/>
      <c r="AH294" s="24"/>
      <c r="AI294" s="25"/>
    </row>
    <row r="295" s="5" customFormat="true" ht="13.5" hidden="false" customHeight="false" outlineLevel="0" collapsed="false">
      <c r="A295" s="17"/>
      <c r="B295" s="18" t="s">
        <v>924</v>
      </c>
      <c r="C295" s="19" t="s">
        <v>54</v>
      </c>
      <c r="D295" s="20" t="s">
        <v>924</v>
      </c>
      <c r="E295" s="20" t="s">
        <v>925</v>
      </c>
      <c r="F295" s="21" t="s">
        <v>919</v>
      </c>
      <c r="G295" s="21" t="s">
        <v>889</v>
      </c>
      <c r="H295" s="22" t="s">
        <v>58</v>
      </c>
      <c r="I295" s="23" t="n">
        <v>1125.07</v>
      </c>
      <c r="J295" s="23" t="n">
        <f aca="false">L295+N295+O295+Q295+R295+T295+U295</f>
        <v>999.477435897436</v>
      </c>
      <c r="K295" s="23" t="n">
        <v>472.58</v>
      </c>
      <c r="L295" s="23" t="n">
        <f aca="false">K295/1.17</f>
        <v>403.91452991453</v>
      </c>
      <c r="M295" s="23" t="n">
        <v>24.55</v>
      </c>
      <c r="N295" s="23" t="n">
        <f aca="false">M295/1.17</f>
        <v>20.982905982906</v>
      </c>
      <c r="O295" s="23" t="n">
        <v>57.68</v>
      </c>
      <c r="P295" s="23"/>
      <c r="Q295" s="23" t="n">
        <f aca="false">P295/1.066</f>
        <v>0</v>
      </c>
      <c r="R295" s="23" t="n">
        <f aca="false">IF(ROUND($V$3*V295,2)=0,"",ROUND($V$3*V295,2))</f>
        <v>205</v>
      </c>
      <c r="S295" s="23" t="n">
        <f aca="false">IF(ROUND((W295*$W$3+Y295*$Y$3+AA295*$AA$3+AC295*$AC$3+AE295*$AE$3+AG295*$AG$3),2)=0,"",ROUND((W295*$W$3+Y295*$Y$3+AA295*$AA$3+AC295*$AC$3+AE295*$AE$3+AG295*$AG$3),2))</f>
        <v>365.26</v>
      </c>
      <c r="T295" s="23" t="n">
        <f aca="false">IF(ROUND((U295*$U$3+X295*$X$3+Z295*$Z$3+AB295*$AB$3+AD295*$AD$3+AF295*$AF$3+AH295*$AH$3),2)=0,"",ROUND((U295*$U$3+X295*$X$3+Z295*$Z$3+AB295*$AB$3+AD295*$AD$3+AF295*$AF$3+AH295*$AH$3),2))</f>
        <v>311.9</v>
      </c>
      <c r="U295" s="23" t="n">
        <v>0</v>
      </c>
      <c r="V295" s="23" t="n">
        <v>2.5</v>
      </c>
      <c r="W295" s="23"/>
      <c r="X295" s="24"/>
      <c r="Y295" s="24"/>
      <c r="Z295" s="24"/>
      <c r="AA295" s="24" t="n">
        <v>410.4</v>
      </c>
      <c r="AB295" s="24" t="n">
        <v>410.4</v>
      </c>
      <c r="AC295" s="24"/>
      <c r="AD295" s="24"/>
      <c r="AE295" s="24"/>
      <c r="AF295" s="24"/>
      <c r="AG295" s="24"/>
      <c r="AH295" s="24"/>
      <c r="AI295" s="25"/>
    </row>
    <row r="296" s="5" customFormat="true" ht="13.5" hidden="false" customHeight="false" outlineLevel="0" collapsed="false">
      <c r="A296" s="17"/>
      <c r="B296" s="18" t="s">
        <v>926</v>
      </c>
      <c r="C296" s="19" t="s">
        <v>54</v>
      </c>
      <c r="D296" s="20" t="s">
        <v>926</v>
      </c>
      <c r="E296" s="20" t="s">
        <v>927</v>
      </c>
      <c r="F296" s="21" t="s">
        <v>919</v>
      </c>
      <c r="G296" s="21" t="s">
        <v>892</v>
      </c>
      <c r="H296" s="22" t="s">
        <v>58</v>
      </c>
      <c r="I296" s="23" t="n">
        <v>1191.14</v>
      </c>
      <c r="J296" s="23" t="n">
        <f aca="false">L296+N296+O296+Q296+R296+T296+U296</f>
        <v>1056.09128205128</v>
      </c>
      <c r="K296" s="23" t="n">
        <v>482.77</v>
      </c>
      <c r="L296" s="23" t="n">
        <f aca="false">K296/1.17</f>
        <v>412.623931623932</v>
      </c>
      <c r="M296" s="23" t="n">
        <v>25.07</v>
      </c>
      <c r="N296" s="23" t="n">
        <f aca="false">M296/1.17</f>
        <v>21.4273504273504</v>
      </c>
      <c r="O296" s="23" t="n">
        <v>58.93</v>
      </c>
      <c r="P296" s="23"/>
      <c r="Q296" s="23" t="n">
        <f aca="false">P296/1.066</f>
        <v>0</v>
      </c>
      <c r="R296" s="23" t="n">
        <f aca="false">IF(ROUND($V$3*V296,2)=0,"",ROUND($V$3*V296,2))</f>
        <v>205</v>
      </c>
      <c r="S296" s="23" t="n">
        <f aca="false">IF(ROUND((W296*$W$3+Y296*$Y$3+AA296*$AA$3+AC296*$AC$3+AE296*$AE$3+AG296*$AG$3),2)=0,"",ROUND((W296*$W$3+Y296*$Y$3+AA296*$AA$3+AC296*$AC$3+AE296*$AE$3+AG296*$AG$3),2))</f>
        <v>419.37</v>
      </c>
      <c r="T296" s="23" t="n">
        <f aca="false">IF(ROUND((U296*$U$3+X296*$X$3+Z296*$Z$3+AB296*$AB$3+AD296*$AD$3+AF296*$AF$3+AH296*$AH$3),2)=0,"",ROUND((U296*$U$3+X296*$X$3+Z296*$Z$3+AB296*$AB$3+AD296*$AD$3+AF296*$AF$3+AH296*$AH$3),2))</f>
        <v>358.11</v>
      </c>
      <c r="U296" s="23" t="n">
        <v>0</v>
      </c>
      <c r="V296" s="23" t="n">
        <v>2.5</v>
      </c>
      <c r="W296" s="23"/>
      <c r="X296" s="24"/>
      <c r="Y296" s="24"/>
      <c r="Z296" s="24"/>
      <c r="AA296" s="24" t="n">
        <v>471.2</v>
      </c>
      <c r="AB296" s="24" t="n">
        <v>471.2</v>
      </c>
      <c r="AC296" s="24"/>
      <c r="AD296" s="24"/>
      <c r="AE296" s="24"/>
      <c r="AF296" s="24"/>
      <c r="AG296" s="24"/>
      <c r="AH296" s="24"/>
      <c r="AI296" s="25"/>
    </row>
    <row r="297" s="5" customFormat="true" ht="13.5" hidden="false" customHeight="false" outlineLevel="0" collapsed="false">
      <c r="A297" s="17"/>
      <c r="B297" s="18" t="s">
        <v>928</v>
      </c>
      <c r="C297" s="19" t="s">
        <v>54</v>
      </c>
      <c r="D297" s="20" t="s">
        <v>928</v>
      </c>
      <c r="E297" s="20" t="s">
        <v>929</v>
      </c>
      <c r="F297" s="21" t="s">
        <v>930</v>
      </c>
      <c r="G297" s="21" t="s">
        <v>931</v>
      </c>
      <c r="H297" s="22" t="s">
        <v>58</v>
      </c>
      <c r="I297" s="23" t="n">
        <v>661.59</v>
      </c>
      <c r="J297" s="23" t="n">
        <f aca="false">L297+N297+O297+Q297+R297+T297+U297</f>
        <v>605.373418803419</v>
      </c>
      <c r="K297" s="23" t="n">
        <v>81.48</v>
      </c>
      <c r="L297" s="23" t="n">
        <f aca="false">K297/1.17</f>
        <v>69.6410256410257</v>
      </c>
      <c r="M297" s="23" t="n">
        <v>21.25</v>
      </c>
      <c r="N297" s="23" t="n">
        <f aca="false">M297/1.17</f>
        <v>18.1623931623932</v>
      </c>
      <c r="O297" s="23" t="n">
        <v>64.81</v>
      </c>
      <c r="P297" s="23"/>
      <c r="Q297" s="23" t="n">
        <f aca="false">P297/1.066</f>
        <v>0</v>
      </c>
      <c r="R297" s="23" t="n">
        <f aca="false">IF(ROUND($V$3*V297,2)=0,"",ROUND($V$3*V297,2))</f>
        <v>205</v>
      </c>
      <c r="S297" s="23" t="n">
        <f aca="false">IF(ROUND((W297*$W$3+Y297*$Y$3+AA297*$AA$3+AC297*$AC$3+AE297*$AE$3+AG297*$AG$3),2)=0,"",ROUND((W297*$W$3+Y297*$Y$3+AA297*$AA$3+AC297*$AC$3+AE297*$AE$3+AG297*$AG$3),2))</f>
        <v>289.05</v>
      </c>
      <c r="T297" s="23" t="n">
        <f aca="false">IF(ROUND((U297*$U$3+X297*$X$3+Z297*$Z$3+AB297*$AB$3+AD297*$AD$3+AF297*$AF$3+AH297*$AH$3),2)=0,"",ROUND((U297*$U$3+X297*$X$3+Z297*$Z$3+AB297*$AB$3+AD297*$AD$3+AF297*$AF$3+AH297*$AH$3),2))</f>
        <v>247.76</v>
      </c>
      <c r="U297" s="23" t="n">
        <v>0</v>
      </c>
      <c r="V297" s="23" t="n">
        <v>2.5</v>
      </c>
      <c r="W297" s="23"/>
      <c r="X297" s="24"/>
      <c r="Y297" s="24" t="n">
        <v>32.01</v>
      </c>
      <c r="Z297" s="24" t="n">
        <v>32.01</v>
      </c>
      <c r="AA297" s="24"/>
      <c r="AB297" s="24"/>
      <c r="AC297" s="24"/>
      <c r="AD297" s="24"/>
      <c r="AE297" s="24"/>
      <c r="AF297" s="24"/>
      <c r="AG297" s="24"/>
      <c r="AH297" s="24"/>
      <c r="AI297" s="25"/>
    </row>
    <row r="298" s="5" customFormat="true" ht="13.5" hidden="false" customHeight="false" outlineLevel="0" collapsed="false">
      <c r="A298" s="17"/>
      <c r="B298" s="18" t="s">
        <v>932</v>
      </c>
      <c r="C298" s="19" t="s">
        <v>54</v>
      </c>
      <c r="D298" s="20" t="s">
        <v>932</v>
      </c>
      <c r="E298" s="20" t="s">
        <v>933</v>
      </c>
      <c r="F298" s="21" t="s">
        <v>930</v>
      </c>
      <c r="G298" s="21" t="s">
        <v>934</v>
      </c>
      <c r="H298" s="22" t="s">
        <v>58</v>
      </c>
      <c r="I298" s="23" t="n">
        <v>860.7</v>
      </c>
      <c r="J298" s="23" t="n">
        <f aca="false">L298+N298+O298+Q298+R298+T298+U298</f>
        <v>787.412564102564</v>
      </c>
      <c r="K298" s="23" t="n">
        <v>134.83</v>
      </c>
      <c r="L298" s="23" t="n">
        <f aca="false">K298/1.17</f>
        <v>115.239316239316</v>
      </c>
      <c r="M298" s="23" t="n">
        <v>47.81</v>
      </c>
      <c r="N298" s="23" t="n">
        <f aca="false">M298/1.17</f>
        <v>40.8632478632479</v>
      </c>
      <c r="O298" s="23" t="n">
        <v>145.81</v>
      </c>
      <c r="P298" s="23"/>
      <c r="Q298" s="23" t="n">
        <f aca="false">P298/1.066</f>
        <v>0</v>
      </c>
      <c r="R298" s="23" t="n">
        <f aca="false">IF(ROUND($V$3*V298,2)=0,"",ROUND($V$3*V298,2))</f>
        <v>205</v>
      </c>
      <c r="S298" s="23" t="n">
        <f aca="false">IF(ROUND((W298*$W$3+Y298*$Y$3+AA298*$AA$3+AC298*$AC$3+AE298*$AE$3+AG298*$AG$3),2)=0,"",ROUND((W298*$W$3+Y298*$Y$3+AA298*$AA$3+AC298*$AC$3+AE298*$AE$3+AG298*$AG$3),2))</f>
        <v>327.25</v>
      </c>
      <c r="T298" s="23" t="n">
        <f aca="false">IF(ROUND((U298*$U$3+X298*$X$3+Z298*$Z$3+AB298*$AB$3+AD298*$AD$3+AF298*$AF$3+AH298*$AH$3),2)=0,"",ROUND((U298*$U$3+X298*$X$3+Z298*$Z$3+AB298*$AB$3+AD298*$AD$3+AF298*$AF$3+AH298*$AH$3),2))</f>
        <v>280.5</v>
      </c>
      <c r="U298" s="23" t="n">
        <v>0</v>
      </c>
      <c r="V298" s="23" t="n">
        <v>2.5</v>
      </c>
      <c r="W298" s="23"/>
      <c r="X298" s="24"/>
      <c r="Y298" s="24" t="n">
        <v>36.24</v>
      </c>
      <c r="Z298" s="24" t="n">
        <v>36.24</v>
      </c>
      <c r="AA298" s="24"/>
      <c r="AB298" s="24"/>
      <c r="AC298" s="24"/>
      <c r="AD298" s="24"/>
      <c r="AE298" s="24"/>
      <c r="AF298" s="24"/>
      <c r="AG298" s="24"/>
      <c r="AH298" s="24"/>
      <c r="AI298" s="25"/>
    </row>
    <row r="299" s="5" customFormat="true" ht="13.5" hidden="false" customHeight="false" outlineLevel="0" collapsed="false">
      <c r="A299" s="17"/>
      <c r="B299" s="18" t="s">
        <v>935</v>
      </c>
      <c r="C299" s="19" t="s">
        <v>54</v>
      </c>
      <c r="D299" s="20" t="s">
        <v>935</v>
      </c>
      <c r="E299" s="20" t="s">
        <v>936</v>
      </c>
      <c r="F299" s="21" t="s">
        <v>930</v>
      </c>
      <c r="G299" s="21" t="s">
        <v>880</v>
      </c>
      <c r="H299" s="22" t="s">
        <v>58</v>
      </c>
      <c r="I299" s="23" t="n">
        <v>995.07</v>
      </c>
      <c r="J299" s="23" t="n">
        <f aca="false">L299+N299+O299+Q299+R299+T299+U299</f>
        <v>905.434957264957</v>
      </c>
      <c r="K299" s="23" t="n">
        <v>193.64</v>
      </c>
      <c r="L299" s="23" t="n">
        <f aca="false">K299/1.17</f>
        <v>165.504273504274</v>
      </c>
      <c r="M299" s="23" t="n">
        <v>54.71</v>
      </c>
      <c r="N299" s="23" t="n">
        <f aca="false">M299/1.17</f>
        <v>46.7606837606838</v>
      </c>
      <c r="O299" s="23" t="n">
        <v>166.88</v>
      </c>
      <c r="P299" s="23"/>
      <c r="Q299" s="23" t="n">
        <f aca="false">P299/1.066</f>
        <v>0</v>
      </c>
      <c r="R299" s="23" t="n">
        <f aca="false">IF(ROUND($V$3*V299,2)=0,"",ROUND($V$3*V299,2))</f>
        <v>205</v>
      </c>
      <c r="S299" s="23" t="n">
        <f aca="false">IF(ROUND((W299*$W$3+Y299*$Y$3+AA299*$AA$3+AC299*$AC$3+AE299*$AE$3+AG299*$AG$3),2)=0,"",ROUND((W299*$W$3+Y299*$Y$3+AA299*$AA$3+AC299*$AC$3+AE299*$AE$3+AG299*$AG$3),2))</f>
        <v>374.84</v>
      </c>
      <c r="T299" s="23" t="n">
        <f aca="false">IF(ROUND((U299*$U$3+X299*$X$3+Z299*$Z$3+AB299*$AB$3+AD299*$AD$3+AF299*$AF$3+AH299*$AH$3),2)=0,"",ROUND((U299*$U$3+X299*$X$3+Z299*$Z$3+AB299*$AB$3+AD299*$AD$3+AF299*$AF$3+AH299*$AH$3),2))</f>
        <v>321.29</v>
      </c>
      <c r="U299" s="23" t="n">
        <v>0</v>
      </c>
      <c r="V299" s="23" t="n">
        <v>2.5</v>
      </c>
      <c r="W299" s="23"/>
      <c r="X299" s="24"/>
      <c r="Y299" s="24" t="n">
        <v>41.51</v>
      </c>
      <c r="Z299" s="24" t="n">
        <v>41.51</v>
      </c>
      <c r="AA299" s="24"/>
      <c r="AB299" s="24"/>
      <c r="AC299" s="24"/>
      <c r="AD299" s="24"/>
      <c r="AE299" s="24"/>
      <c r="AF299" s="24"/>
      <c r="AG299" s="24"/>
      <c r="AH299" s="24"/>
      <c r="AI299" s="25"/>
    </row>
    <row r="300" s="5" customFormat="true" ht="13.5" hidden="false" customHeight="false" outlineLevel="0" collapsed="false">
      <c r="A300" s="17"/>
      <c r="B300" s="18" t="s">
        <v>937</v>
      </c>
      <c r="C300" s="19" t="s">
        <v>54</v>
      </c>
      <c r="D300" s="20" t="s">
        <v>937</v>
      </c>
      <c r="E300" s="20" t="s">
        <v>938</v>
      </c>
      <c r="F300" s="21" t="s">
        <v>930</v>
      </c>
      <c r="G300" s="21" t="s">
        <v>883</v>
      </c>
      <c r="H300" s="22" t="s">
        <v>58</v>
      </c>
      <c r="I300" s="23" t="n">
        <v>1075.08</v>
      </c>
      <c r="J300" s="23" t="n">
        <f aca="false">L300+N300+O300+Q300+R300+T300+U300</f>
        <v>975.098376068376</v>
      </c>
      <c r="K300" s="23" t="n">
        <v>220</v>
      </c>
      <c r="L300" s="23" t="n">
        <f aca="false">K300/1.17</f>
        <v>188.034188034188</v>
      </c>
      <c r="M300" s="23" t="n">
        <v>57.37</v>
      </c>
      <c r="N300" s="23" t="n">
        <f aca="false">M300/1.17</f>
        <v>49.034188034188</v>
      </c>
      <c r="O300" s="23" t="n">
        <v>174.98</v>
      </c>
      <c r="P300" s="23"/>
      <c r="Q300" s="23" t="n">
        <f aca="false">P300/1.066</f>
        <v>0</v>
      </c>
      <c r="R300" s="23" t="n">
        <f aca="false">IF(ROUND($V$3*V300,2)=0,"",ROUND($V$3*V300,2))</f>
        <v>205</v>
      </c>
      <c r="S300" s="23" t="n">
        <f aca="false">IF(ROUND((W300*$W$3+Y300*$Y$3+AA300*$AA$3+AC300*$AC$3+AE300*$AE$3+AG300*$AG$3),2)=0,"",ROUND((W300*$W$3+Y300*$Y$3+AA300*$AA$3+AC300*$AC$3+AE300*$AE$3+AG300*$AG$3),2))</f>
        <v>417.73</v>
      </c>
      <c r="T300" s="23" t="n">
        <f aca="false">IF(ROUND((U300*$U$3+X300*$X$3+Z300*$Z$3+AB300*$AB$3+AD300*$AD$3+AF300*$AF$3+AH300*$AH$3),2)=0,"",ROUND((U300*$U$3+X300*$X$3+Z300*$Z$3+AB300*$AB$3+AD300*$AD$3+AF300*$AF$3+AH300*$AH$3),2))</f>
        <v>358.05</v>
      </c>
      <c r="U300" s="23" t="n">
        <v>0</v>
      </c>
      <c r="V300" s="23" t="n">
        <v>2.5</v>
      </c>
      <c r="W300" s="23"/>
      <c r="X300" s="24"/>
      <c r="Y300" s="24" t="n">
        <v>46.26</v>
      </c>
      <c r="Z300" s="24" t="n">
        <v>46.26</v>
      </c>
      <c r="AA300" s="24"/>
      <c r="AB300" s="24"/>
      <c r="AC300" s="24"/>
      <c r="AD300" s="24"/>
      <c r="AE300" s="24"/>
      <c r="AF300" s="24"/>
      <c r="AG300" s="24"/>
      <c r="AH300" s="24"/>
      <c r="AI300" s="25"/>
    </row>
    <row r="301" s="5" customFormat="true" ht="13.5" hidden="false" customHeight="false" outlineLevel="0" collapsed="false">
      <c r="A301" s="17"/>
      <c r="B301" s="18" t="s">
        <v>939</v>
      </c>
      <c r="C301" s="19" t="s">
        <v>54</v>
      </c>
      <c r="D301" s="20" t="s">
        <v>939</v>
      </c>
      <c r="E301" s="20" t="s">
        <v>940</v>
      </c>
      <c r="F301" s="21" t="s">
        <v>930</v>
      </c>
      <c r="G301" s="21" t="s">
        <v>889</v>
      </c>
      <c r="H301" s="22" t="s">
        <v>58</v>
      </c>
      <c r="I301" s="23" t="n">
        <v>1358.24</v>
      </c>
      <c r="J301" s="23" t="n">
        <f aca="false">L301+N301+O301+Q301+R301+T301+U301</f>
        <v>1225.02461538462</v>
      </c>
      <c r="K301" s="23" t="n">
        <v>285.25</v>
      </c>
      <c r="L301" s="23" t="n">
        <f aca="false">K301/1.17</f>
        <v>243.803418803419</v>
      </c>
      <c r="M301" s="23" t="n">
        <v>74.39</v>
      </c>
      <c r="N301" s="23" t="n">
        <f aca="false">M301/1.17</f>
        <v>63.5811965811966</v>
      </c>
      <c r="O301" s="23" t="n">
        <v>226.88</v>
      </c>
      <c r="P301" s="23"/>
      <c r="Q301" s="23" t="n">
        <f aca="false">P301/1.066</f>
        <v>0</v>
      </c>
      <c r="R301" s="23" t="n">
        <f aca="false">IF(ROUND($V$3*V301,2)=0,"",ROUND($V$3*V301,2))</f>
        <v>205</v>
      </c>
      <c r="S301" s="23" t="n">
        <f aca="false">IF(ROUND((W301*$W$3+Y301*$Y$3+AA301*$AA$3+AC301*$AC$3+AE301*$AE$3+AG301*$AG$3),2)=0,"",ROUND((W301*$W$3+Y301*$Y$3+AA301*$AA$3+AC301*$AC$3+AE301*$AE$3+AG301*$AG$3),2))</f>
        <v>566.72</v>
      </c>
      <c r="T301" s="23" t="n">
        <f aca="false">IF(ROUND((U301*$U$3+X301*$X$3+Z301*$Z$3+AB301*$AB$3+AD301*$AD$3+AF301*$AF$3+AH301*$AH$3),2)=0,"",ROUND((U301*$U$3+X301*$X$3+Z301*$Z$3+AB301*$AB$3+AD301*$AD$3+AF301*$AF$3+AH301*$AH$3),2))</f>
        <v>485.76</v>
      </c>
      <c r="U301" s="23" t="n">
        <v>0</v>
      </c>
      <c r="V301" s="23" t="n">
        <v>2.5</v>
      </c>
      <c r="W301" s="23"/>
      <c r="X301" s="24"/>
      <c r="Y301" s="24" t="n">
        <v>62.76</v>
      </c>
      <c r="Z301" s="24" t="n">
        <v>62.76</v>
      </c>
      <c r="AA301" s="24"/>
      <c r="AB301" s="24"/>
      <c r="AC301" s="24"/>
      <c r="AD301" s="24"/>
      <c r="AE301" s="24"/>
      <c r="AF301" s="24"/>
      <c r="AG301" s="24"/>
      <c r="AH301" s="24"/>
      <c r="AI301" s="25"/>
    </row>
    <row r="302" s="5" customFormat="true" ht="13.5" hidden="false" customHeight="false" outlineLevel="0" collapsed="false">
      <c r="A302" s="17"/>
      <c r="B302" s="18" t="s">
        <v>941</v>
      </c>
      <c r="C302" s="19" t="s">
        <v>54</v>
      </c>
      <c r="D302" s="20" t="s">
        <v>941</v>
      </c>
      <c r="E302" s="20" t="s">
        <v>942</v>
      </c>
      <c r="F302" s="21" t="s">
        <v>930</v>
      </c>
      <c r="G302" s="21" t="s">
        <v>892</v>
      </c>
      <c r="H302" s="22" t="s">
        <v>58</v>
      </c>
      <c r="I302" s="23" t="n">
        <v>1557.48</v>
      </c>
      <c r="J302" s="23" t="n">
        <f aca="false">L302+N302+O302+Q302+R302+T302+U302</f>
        <v>1411.32284135918</v>
      </c>
      <c r="K302" s="23" t="n">
        <v>308.21</v>
      </c>
      <c r="L302" s="23" t="n">
        <f aca="false">K302/1.17</f>
        <v>263.42735042735</v>
      </c>
      <c r="M302" s="23" t="n">
        <v>107.58</v>
      </c>
      <c r="N302" s="23" t="n">
        <f aca="false">M302/1.17</f>
        <v>91.948717948718</v>
      </c>
      <c r="O302" s="23" t="n">
        <v>328.13</v>
      </c>
      <c r="P302" s="23" t="n">
        <v>14.75</v>
      </c>
      <c r="Q302" s="23" t="n">
        <f aca="false">P302/1.066</f>
        <v>13.8367729831144</v>
      </c>
      <c r="R302" s="23" t="n">
        <f aca="false">IF(ROUND($V$3*V302,2)=0,"",ROUND($V$3*V302,2))</f>
        <v>205</v>
      </c>
      <c r="S302" s="23" t="n">
        <f aca="false">IF(ROUND((W302*$W$3+Y302*$Y$3+AA302*$AA$3+AC302*$AC$3+AE302*$AE$3+AG302*$AG$3),2)=0,"",ROUND((W302*$W$3+Y302*$Y$3+AA302*$AA$3+AC302*$AC$3+AE302*$AE$3+AG302*$AG$3),2))</f>
        <v>593.81</v>
      </c>
      <c r="T302" s="23" t="n">
        <f aca="false">IF(ROUND((U302*$U$3+X302*$X$3+Z302*$Z$3+AB302*$AB$3+AD302*$AD$3+AF302*$AF$3+AH302*$AH$3),2)=0,"",ROUND((U302*$U$3+X302*$X$3+Z302*$Z$3+AB302*$AB$3+AD302*$AD$3+AF302*$AF$3+AH302*$AH$3),2))</f>
        <v>508.98</v>
      </c>
      <c r="U302" s="23" t="n">
        <v>0</v>
      </c>
      <c r="V302" s="23" t="n">
        <v>2.5</v>
      </c>
      <c r="W302" s="23"/>
      <c r="X302" s="24"/>
      <c r="Y302" s="24" t="n">
        <v>65.76</v>
      </c>
      <c r="Z302" s="24" t="n">
        <v>65.76</v>
      </c>
      <c r="AA302" s="24"/>
      <c r="AB302" s="24"/>
      <c r="AC302" s="24"/>
      <c r="AD302" s="24"/>
      <c r="AE302" s="24"/>
      <c r="AF302" s="24"/>
      <c r="AG302" s="24"/>
      <c r="AH302" s="24"/>
      <c r="AI302" s="25"/>
    </row>
    <row r="303" s="5" customFormat="true" ht="13.5" hidden="false" customHeight="false" outlineLevel="0" collapsed="false">
      <c r="A303" s="17"/>
      <c r="B303" s="18" t="s">
        <v>943</v>
      </c>
      <c r="C303" s="19" t="s">
        <v>54</v>
      </c>
      <c r="D303" s="20" t="s">
        <v>943</v>
      </c>
      <c r="E303" s="20" t="s">
        <v>944</v>
      </c>
      <c r="F303" s="21" t="s">
        <v>930</v>
      </c>
      <c r="G303" s="21" t="s">
        <v>895</v>
      </c>
      <c r="H303" s="22" t="s">
        <v>58</v>
      </c>
      <c r="I303" s="23" t="n">
        <v>1773.21</v>
      </c>
      <c r="J303" s="23" t="n">
        <f aca="false">L303+N303+O303+Q303+R303+T303+U303</f>
        <v>1605.37429435064</v>
      </c>
      <c r="K303" s="23" t="n">
        <v>382.62</v>
      </c>
      <c r="L303" s="23" t="n">
        <f aca="false">K303/1.17</f>
        <v>327.025641025641</v>
      </c>
      <c r="M303" s="23" t="n">
        <v>129.1</v>
      </c>
      <c r="N303" s="23" t="n">
        <f aca="false">M303/1.17</f>
        <v>110.34188034188</v>
      </c>
      <c r="O303" s="23" t="n">
        <v>393.75</v>
      </c>
      <c r="P303" s="23" t="n">
        <v>14.75</v>
      </c>
      <c r="Q303" s="23" t="n">
        <f aca="false">P303/1.066</f>
        <v>13.8367729831144</v>
      </c>
      <c r="R303" s="23" t="n">
        <f aca="false">IF(ROUND($V$3*V303,2)=0,"",ROUND($V$3*V303,2))</f>
        <v>205</v>
      </c>
      <c r="S303" s="23" t="n">
        <f aca="false">IF(ROUND((W303*$W$3+Y303*$Y$3+AA303*$AA$3+AC303*$AC$3+AE303*$AE$3+AG303*$AG$3),2)=0,"",ROUND((W303*$W$3+Y303*$Y$3+AA303*$AA$3+AC303*$AC$3+AE303*$AE$3+AG303*$AG$3),2))</f>
        <v>647.99</v>
      </c>
      <c r="T303" s="23" t="n">
        <f aca="false">IF(ROUND((U303*$U$3+X303*$X$3+Z303*$Z$3+AB303*$AB$3+AD303*$AD$3+AF303*$AF$3+AH303*$AH$3),2)=0,"",ROUND((U303*$U$3+X303*$X$3+Z303*$Z$3+AB303*$AB$3+AD303*$AD$3+AF303*$AF$3+AH303*$AH$3),2))</f>
        <v>555.42</v>
      </c>
      <c r="U303" s="23" t="n">
        <v>0</v>
      </c>
      <c r="V303" s="23" t="n">
        <v>2.5</v>
      </c>
      <c r="W303" s="23"/>
      <c r="X303" s="24"/>
      <c r="Y303" s="24" t="n">
        <v>71.76</v>
      </c>
      <c r="Z303" s="24" t="n">
        <v>71.76</v>
      </c>
      <c r="AA303" s="24"/>
      <c r="AB303" s="24"/>
      <c r="AC303" s="24"/>
      <c r="AD303" s="24"/>
      <c r="AE303" s="24"/>
      <c r="AF303" s="24"/>
      <c r="AG303" s="24"/>
      <c r="AH303" s="24"/>
      <c r="AI303" s="25"/>
    </row>
    <row r="304" s="5" customFormat="true" ht="13.5" hidden="false" customHeight="false" outlineLevel="0" collapsed="false">
      <c r="A304" s="17"/>
      <c r="B304" s="18" t="s">
        <v>945</v>
      </c>
      <c r="C304" s="19" t="s">
        <v>54</v>
      </c>
      <c r="D304" s="20" t="s">
        <v>945</v>
      </c>
      <c r="E304" s="20" t="s">
        <v>946</v>
      </c>
      <c r="F304" s="21" t="s">
        <v>947</v>
      </c>
      <c r="G304" s="21" t="s">
        <v>923</v>
      </c>
      <c r="H304" s="22" t="s">
        <v>58</v>
      </c>
      <c r="I304" s="23" t="n">
        <v>531.62</v>
      </c>
      <c r="J304" s="23" t="n">
        <f aca="false">L304+N304+O304+Q304+R304+T304+U304</f>
        <v>482.283076923077</v>
      </c>
      <c r="K304" s="23" t="n">
        <v>64.11</v>
      </c>
      <c r="L304" s="23" t="n">
        <f aca="false">K304/1.17</f>
        <v>54.7948717948718</v>
      </c>
      <c r="M304" s="23" t="n">
        <v>31.74</v>
      </c>
      <c r="N304" s="23" t="n">
        <f aca="false">M304/1.17</f>
        <v>27.1282051282051</v>
      </c>
      <c r="O304" s="23" t="n">
        <v>65.69</v>
      </c>
      <c r="P304" s="23"/>
      <c r="Q304" s="23" t="n">
        <f aca="false">P304/1.066</f>
        <v>0</v>
      </c>
      <c r="R304" s="23" t="n">
        <f aca="false">IF(ROUND($V$3*V304,2)=0,"",ROUND($V$3*V304,2))</f>
        <v>102.5</v>
      </c>
      <c r="S304" s="23" t="n">
        <f aca="false">IF(ROUND((W304*$W$3+Y304*$Y$3+AA304*$AA$3+AC304*$AC$3+AE304*$AE$3+AG304*$AG$3),2)=0,"",ROUND((W304*$W$3+Y304*$Y$3+AA304*$AA$3+AC304*$AC$3+AE304*$AE$3+AG304*$AG$3),2))</f>
        <v>247.91</v>
      </c>
      <c r="T304" s="23" t="n">
        <f aca="false">IF(ROUND((U304*$U$3+X304*$X$3+Z304*$Z$3+AB304*$AB$3+AD304*$AD$3+AF304*$AF$3+AH304*$AH$3),2)=0,"",ROUND((U304*$U$3+X304*$X$3+Z304*$Z$3+AB304*$AB$3+AD304*$AD$3+AF304*$AF$3+AH304*$AH$3),2))</f>
        <v>212.5</v>
      </c>
      <c r="U304" s="23" t="n">
        <v>19.67</v>
      </c>
      <c r="V304" s="23" t="n">
        <v>1.25</v>
      </c>
      <c r="W304" s="23" t="n">
        <v>23.3</v>
      </c>
      <c r="X304" s="24" t="n">
        <v>23.3</v>
      </c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5"/>
    </row>
    <row r="305" s="5" customFormat="true" ht="13.5" hidden="false" customHeight="false" outlineLevel="0" collapsed="false">
      <c r="A305" s="17"/>
      <c r="B305" s="18" t="s">
        <v>948</v>
      </c>
      <c r="C305" s="19" t="s">
        <v>54</v>
      </c>
      <c r="D305" s="20" t="s">
        <v>948</v>
      </c>
      <c r="E305" s="20" t="s">
        <v>949</v>
      </c>
      <c r="F305" s="21" t="s">
        <v>947</v>
      </c>
      <c r="G305" s="21" t="s">
        <v>931</v>
      </c>
      <c r="H305" s="22" t="s">
        <v>58</v>
      </c>
      <c r="I305" s="23" t="n">
        <v>708.72</v>
      </c>
      <c r="J305" s="23" t="n">
        <f aca="false">L305+N305+O305+Q305+R305+T305+U305</f>
        <v>653.088461538462</v>
      </c>
      <c r="K305" s="23" t="n">
        <v>87.59</v>
      </c>
      <c r="L305" s="23" t="n">
        <f aca="false">K305/1.17</f>
        <v>74.8632478632479</v>
      </c>
      <c r="M305" s="23" t="n">
        <v>42.91</v>
      </c>
      <c r="N305" s="23" t="n">
        <f aca="false">M305/1.17</f>
        <v>36.6752136752137</v>
      </c>
      <c r="O305" s="23" t="n">
        <v>88.83</v>
      </c>
      <c r="P305" s="23"/>
      <c r="Q305" s="23" t="n">
        <f aca="false">P305/1.066</f>
        <v>0</v>
      </c>
      <c r="R305" s="23" t="n">
        <f aca="false">IF(ROUND($V$3*V305,2)=0,"",ROUND($V$3*V305,2))</f>
        <v>205</v>
      </c>
      <c r="S305" s="23" t="n">
        <f aca="false">IF(ROUND((W305*$W$3+Y305*$Y$3+AA305*$AA$3+AC305*$AC$3+AE305*$AE$3+AG305*$AG$3),2)=0,"",ROUND((W305*$W$3+Y305*$Y$3+AA305*$AA$3+AC305*$AC$3+AE305*$AE$3+AG305*$AG$3),2))</f>
        <v>256.72</v>
      </c>
      <c r="T305" s="23" t="n">
        <f aca="false">IF(ROUND((U305*$U$3+X305*$X$3+Z305*$Z$3+AB305*$AB$3+AD305*$AD$3+AF305*$AF$3+AH305*$AH$3),2)=0,"",ROUND((U305*$U$3+X305*$X$3+Z305*$Z$3+AB305*$AB$3+AD305*$AD$3+AF305*$AF$3+AH305*$AH$3),2))</f>
        <v>220.05</v>
      </c>
      <c r="U305" s="23" t="n">
        <v>27.67</v>
      </c>
      <c r="V305" s="23" t="n">
        <v>2.5</v>
      </c>
      <c r="W305" s="23"/>
      <c r="X305" s="24"/>
      <c r="Y305" s="24" t="n">
        <v>28.43</v>
      </c>
      <c r="Z305" s="24" t="n">
        <v>28.43</v>
      </c>
      <c r="AA305" s="24"/>
      <c r="AB305" s="24"/>
      <c r="AC305" s="24"/>
      <c r="AD305" s="24"/>
      <c r="AE305" s="24"/>
      <c r="AF305" s="24"/>
      <c r="AG305" s="24"/>
      <c r="AH305" s="24"/>
      <c r="AI305" s="25"/>
    </row>
    <row r="306" s="5" customFormat="true" ht="13.5" hidden="false" customHeight="false" outlineLevel="0" collapsed="false">
      <c r="A306" s="17"/>
      <c r="B306" s="18" t="s">
        <v>950</v>
      </c>
      <c r="C306" s="19" t="s">
        <v>54</v>
      </c>
      <c r="D306" s="20" t="s">
        <v>950</v>
      </c>
      <c r="E306" s="20" t="s">
        <v>951</v>
      </c>
      <c r="F306" s="21" t="s">
        <v>947</v>
      </c>
      <c r="G306" s="21" t="s">
        <v>874</v>
      </c>
      <c r="H306" s="22" t="s">
        <v>58</v>
      </c>
      <c r="I306" s="23" t="n">
        <v>790.69</v>
      </c>
      <c r="J306" s="23" t="n">
        <f aca="false">L306+N306+O306+Q306+R306+T306+U306</f>
        <v>728.565555555556</v>
      </c>
      <c r="K306" s="23" t="n">
        <v>115.88</v>
      </c>
      <c r="L306" s="23" t="n">
        <f aca="false">K306/1.17</f>
        <v>99.0427350427351</v>
      </c>
      <c r="M306" s="23" t="n">
        <v>47.4</v>
      </c>
      <c r="N306" s="23" t="n">
        <f aca="false">M306/1.17</f>
        <v>40.5128205128205</v>
      </c>
      <c r="O306" s="23" t="n">
        <v>98.12</v>
      </c>
      <c r="P306" s="23"/>
      <c r="Q306" s="23" t="n">
        <f aca="false">P306/1.066</f>
        <v>0</v>
      </c>
      <c r="R306" s="23" t="n">
        <f aca="false">IF(ROUND($V$3*V306,2)=0,"",ROUND($V$3*V306,2))</f>
        <v>205</v>
      </c>
      <c r="S306" s="23" t="n">
        <f aca="false">IF(ROUND((W306*$W$3+Y306*$Y$3+AA306*$AA$3+AC306*$AC$3+AE306*$AE$3+AG306*$AG$3),2)=0,"",ROUND((W306*$W$3+Y306*$Y$3+AA306*$AA$3+AC306*$AC$3+AE306*$AE$3+AG306*$AG$3),2))</f>
        <v>268.82</v>
      </c>
      <c r="T306" s="23" t="n">
        <f aca="false">IF(ROUND((U306*$U$3+X306*$X$3+Z306*$Z$3+AB306*$AB$3+AD306*$AD$3+AF306*$AF$3+AH306*$AH$3),2)=0,"",ROUND((U306*$U$3+X306*$X$3+Z306*$Z$3+AB306*$AB$3+AD306*$AD$3+AF306*$AF$3+AH306*$AH$3),2))</f>
        <v>230.42</v>
      </c>
      <c r="U306" s="23" t="n">
        <v>55.47</v>
      </c>
      <c r="V306" s="23" t="n">
        <v>2.5</v>
      </c>
      <c r="W306" s="23"/>
      <c r="X306" s="24"/>
      <c r="Y306" s="24" t="n">
        <v>29.77</v>
      </c>
      <c r="Z306" s="24" t="n">
        <v>29.77</v>
      </c>
      <c r="AA306" s="24"/>
      <c r="AB306" s="24"/>
      <c r="AC306" s="24"/>
      <c r="AD306" s="24"/>
      <c r="AE306" s="24"/>
      <c r="AF306" s="24"/>
      <c r="AG306" s="24"/>
      <c r="AH306" s="24"/>
      <c r="AI306" s="25"/>
    </row>
    <row r="307" s="5" customFormat="true" ht="13.5" hidden="false" customHeight="false" outlineLevel="0" collapsed="false">
      <c r="A307" s="17"/>
      <c r="B307" s="18" t="s">
        <v>952</v>
      </c>
      <c r="C307" s="19" t="s">
        <v>54</v>
      </c>
      <c r="D307" s="20" t="s">
        <v>952</v>
      </c>
      <c r="E307" s="20" t="s">
        <v>953</v>
      </c>
      <c r="F307" s="21" t="s">
        <v>947</v>
      </c>
      <c r="G307" s="21" t="s">
        <v>954</v>
      </c>
      <c r="H307" s="22" t="s">
        <v>58</v>
      </c>
      <c r="I307" s="23" t="n">
        <v>844.5</v>
      </c>
      <c r="J307" s="23" t="n">
        <f aca="false">L307+N307+O307+Q307+R307+T307+U307</f>
        <v>776.425384615385</v>
      </c>
      <c r="K307" s="23" t="n">
        <v>132.41</v>
      </c>
      <c r="L307" s="23" t="n">
        <f aca="false">K307/1.17</f>
        <v>113.17094017094</v>
      </c>
      <c r="M307" s="23" t="n">
        <v>64.87</v>
      </c>
      <c r="N307" s="23" t="n">
        <f aca="false">M307/1.17</f>
        <v>55.4444444444445</v>
      </c>
      <c r="O307" s="23" t="n">
        <v>134.28</v>
      </c>
      <c r="P307" s="23"/>
      <c r="Q307" s="23" t="n">
        <f aca="false">P307/1.066</f>
        <v>0</v>
      </c>
      <c r="R307" s="23" t="n">
        <f aca="false">IF(ROUND($V$3*V307,2)=0,"",ROUND($V$3*V307,2))</f>
        <v>205</v>
      </c>
      <c r="S307" s="23" t="n">
        <f aca="false">IF(ROUND((W307*$W$3+Y307*$Y$3+AA307*$AA$3+AC307*$AC$3+AE307*$AE$3+AG307*$AG$3),2)=0,"",ROUND((W307*$W$3+Y307*$Y$3+AA307*$AA$3+AC307*$AC$3+AE307*$AE$3+AG307*$AG$3),2))</f>
        <v>275.87</v>
      </c>
      <c r="T307" s="23" t="n">
        <f aca="false">IF(ROUND((U307*$U$3+X307*$X$3+Z307*$Z$3+AB307*$AB$3+AD307*$AD$3+AF307*$AF$3+AH307*$AH$3),2)=0,"",ROUND((U307*$U$3+X307*$X$3+Z307*$Z$3+AB307*$AB$3+AD307*$AD$3+AF307*$AF$3+AH307*$AH$3),2))</f>
        <v>236.46</v>
      </c>
      <c r="U307" s="23" t="n">
        <v>32.07</v>
      </c>
      <c r="V307" s="23" t="n">
        <v>2.5</v>
      </c>
      <c r="W307" s="23"/>
      <c r="X307" s="24"/>
      <c r="Y307" s="24" t="n">
        <v>30.55</v>
      </c>
      <c r="Z307" s="24" t="n">
        <v>30.55</v>
      </c>
      <c r="AA307" s="24"/>
      <c r="AB307" s="24"/>
      <c r="AC307" s="24"/>
      <c r="AD307" s="24"/>
      <c r="AE307" s="24"/>
      <c r="AF307" s="24"/>
      <c r="AG307" s="24"/>
      <c r="AH307" s="24"/>
      <c r="AI307" s="25"/>
    </row>
    <row r="308" s="5" customFormat="true" ht="13.5" hidden="false" customHeight="false" outlineLevel="0" collapsed="false">
      <c r="A308" s="17"/>
      <c r="B308" s="18" t="s">
        <v>955</v>
      </c>
      <c r="C308" s="19" t="s">
        <v>54</v>
      </c>
      <c r="D308" s="20" t="s">
        <v>955</v>
      </c>
      <c r="E308" s="20" t="s">
        <v>956</v>
      </c>
      <c r="F308" s="21" t="s">
        <v>947</v>
      </c>
      <c r="G308" s="21" t="s">
        <v>934</v>
      </c>
      <c r="H308" s="22" t="s">
        <v>58</v>
      </c>
      <c r="I308" s="23" t="n">
        <v>1006.37</v>
      </c>
      <c r="J308" s="23" t="n">
        <f aca="false">L308+N308+O308+Q308+R308+T308+U308</f>
        <v>922.19547008547</v>
      </c>
      <c r="K308" s="23" t="n">
        <v>175.18</v>
      </c>
      <c r="L308" s="23" t="n">
        <f aca="false">K308/1.17</f>
        <v>149.726495726496</v>
      </c>
      <c r="M308" s="23" t="n">
        <v>85.83</v>
      </c>
      <c r="N308" s="23" t="n">
        <f aca="false">M308/1.17</f>
        <v>73.3589743589744</v>
      </c>
      <c r="O308" s="23" t="n">
        <v>177.66</v>
      </c>
      <c r="P308" s="23"/>
      <c r="Q308" s="23" t="n">
        <f aca="false">P308/1.066</f>
        <v>0</v>
      </c>
      <c r="R308" s="23" t="n">
        <f aca="false">IF(ROUND($V$3*V308,2)=0,"",ROUND($V$3*V308,2))</f>
        <v>205</v>
      </c>
      <c r="S308" s="23" t="n">
        <f aca="false">IF(ROUND((W308*$W$3+Y308*$Y$3+AA308*$AA$3+AC308*$AC$3+AE308*$AE$3+AG308*$AG$3),2)=0,"",ROUND((W308*$W$3+Y308*$Y$3+AA308*$AA$3+AC308*$AC$3+AE308*$AE$3+AG308*$AG$3),2))</f>
        <v>323.73</v>
      </c>
      <c r="T308" s="23" t="n">
        <f aca="false">IF(ROUND((U308*$U$3+X308*$X$3+Z308*$Z$3+AB308*$AB$3+AD308*$AD$3+AF308*$AF$3+AH308*$AH$3),2)=0,"",ROUND((U308*$U$3+X308*$X$3+Z308*$Z$3+AB308*$AB$3+AD308*$AD$3+AF308*$AF$3+AH308*$AH$3),2))</f>
        <v>277.48</v>
      </c>
      <c r="U308" s="23" t="n">
        <v>38.97</v>
      </c>
      <c r="V308" s="23" t="n">
        <v>2.5</v>
      </c>
      <c r="W308" s="23"/>
      <c r="X308" s="24"/>
      <c r="Y308" s="24" t="n">
        <v>35.85</v>
      </c>
      <c r="Z308" s="24" t="n">
        <v>35.85</v>
      </c>
      <c r="AA308" s="24"/>
      <c r="AB308" s="24"/>
      <c r="AC308" s="24"/>
      <c r="AD308" s="24"/>
      <c r="AE308" s="24"/>
      <c r="AF308" s="24"/>
      <c r="AG308" s="24"/>
      <c r="AH308" s="24"/>
      <c r="AI308" s="25"/>
    </row>
    <row r="309" s="5" customFormat="true" ht="13.5" hidden="false" customHeight="false" outlineLevel="0" collapsed="false">
      <c r="A309" s="17"/>
      <c r="B309" s="18" t="s">
        <v>957</v>
      </c>
      <c r="C309" s="19" t="s">
        <v>54</v>
      </c>
      <c r="D309" s="20" t="s">
        <v>957</v>
      </c>
      <c r="E309" s="20" t="s">
        <v>958</v>
      </c>
      <c r="F309" s="21" t="s">
        <v>947</v>
      </c>
      <c r="G309" s="21" t="s">
        <v>880</v>
      </c>
      <c r="H309" s="22" t="s">
        <v>58</v>
      </c>
      <c r="I309" s="23" t="n">
        <v>1118.32</v>
      </c>
      <c r="J309" s="23" t="n">
        <f aca="false">L309+N309+O309+Q309+R309+T309+U309</f>
        <v>1023.26085470085</v>
      </c>
      <c r="K309" s="23" t="n">
        <v>210.22</v>
      </c>
      <c r="L309" s="23" t="n">
        <f aca="false">K309/1.17</f>
        <v>179.675213675214</v>
      </c>
      <c r="M309" s="23" t="n">
        <v>102.99</v>
      </c>
      <c r="N309" s="23" t="n">
        <f aca="false">M309/1.17</f>
        <v>88.025641025641</v>
      </c>
      <c r="O309" s="23" t="n">
        <v>213.2</v>
      </c>
      <c r="P309" s="23"/>
      <c r="Q309" s="23" t="n">
        <f aca="false">P309/1.066</f>
        <v>0</v>
      </c>
      <c r="R309" s="23" t="n">
        <f aca="false">IF(ROUND($V$3*V309,2)=0,"",ROUND($V$3*V309,2))</f>
        <v>205</v>
      </c>
      <c r="S309" s="23" t="n">
        <f aca="false">IF(ROUND((W309*$W$3+Y309*$Y$3+AA309*$AA$3+AC309*$AC$3+AE309*$AE$3+AG309*$AG$3),2)=0,"",ROUND((W309*$W$3+Y309*$Y$3+AA309*$AA$3+AC309*$AC$3+AE309*$AE$3+AG309*$AG$3),2))</f>
        <v>346.84</v>
      </c>
      <c r="T309" s="23" t="n">
        <f aca="false">IF(ROUND((U309*$U$3+X309*$X$3+Z309*$Z$3+AB309*$AB$3+AD309*$AD$3+AF309*$AF$3+AH309*$AH$3),2)=0,"",ROUND((U309*$U$3+X309*$X$3+Z309*$Z$3+AB309*$AB$3+AD309*$AD$3+AF309*$AF$3+AH309*$AH$3),2))</f>
        <v>297.29</v>
      </c>
      <c r="U309" s="23" t="n">
        <v>40.07</v>
      </c>
      <c r="V309" s="23" t="n">
        <v>2.5</v>
      </c>
      <c r="W309" s="23"/>
      <c r="X309" s="24"/>
      <c r="Y309" s="24" t="n">
        <v>38.41</v>
      </c>
      <c r="Z309" s="24" t="n">
        <v>38.41</v>
      </c>
      <c r="AA309" s="24"/>
      <c r="AB309" s="24"/>
      <c r="AC309" s="24"/>
      <c r="AD309" s="24"/>
      <c r="AE309" s="24"/>
      <c r="AF309" s="24"/>
      <c r="AG309" s="24"/>
      <c r="AH309" s="24"/>
      <c r="AI309" s="25"/>
    </row>
    <row r="310" s="5" customFormat="true" ht="13.5" hidden="false" customHeight="false" outlineLevel="0" collapsed="false">
      <c r="A310" s="17"/>
      <c r="B310" s="18" t="s">
        <v>959</v>
      </c>
      <c r="C310" s="19" t="s">
        <v>54</v>
      </c>
      <c r="D310" s="20" t="s">
        <v>959</v>
      </c>
      <c r="E310" s="20" t="s">
        <v>960</v>
      </c>
      <c r="F310" s="21" t="s">
        <v>947</v>
      </c>
      <c r="G310" s="21" t="s">
        <v>883</v>
      </c>
      <c r="H310" s="22" t="s">
        <v>58</v>
      </c>
      <c r="I310" s="23" t="n">
        <v>1174.12</v>
      </c>
      <c r="J310" s="23" t="n">
        <f aca="false">L310+N310+O310+Q310+R310+T310+U310</f>
        <v>1073.24769230769</v>
      </c>
      <c r="K310" s="23" t="n">
        <v>223.26</v>
      </c>
      <c r="L310" s="23" t="n">
        <f aca="false">K310/1.17</f>
        <v>190.820512820513</v>
      </c>
      <c r="M310" s="23" t="n">
        <v>109.38</v>
      </c>
      <c r="N310" s="23" t="n">
        <f aca="false">M310/1.17</f>
        <v>93.4871794871795</v>
      </c>
      <c r="O310" s="23" t="n">
        <v>226.42</v>
      </c>
      <c r="P310" s="23"/>
      <c r="Q310" s="23" t="n">
        <f aca="false">P310/1.066</f>
        <v>0</v>
      </c>
      <c r="R310" s="23" t="n">
        <f aca="false">IF(ROUND($V$3*V310,2)=0,"",ROUND($V$3*V310,2))</f>
        <v>205</v>
      </c>
      <c r="S310" s="23" t="n">
        <f aca="false">IF(ROUND((W310*$W$3+Y310*$Y$3+AA310*$AA$3+AC310*$AC$3+AE310*$AE$3+AG310*$AG$3),2)=0,"",ROUND((W310*$W$3+Y310*$Y$3+AA310*$AA$3+AC310*$AC$3+AE310*$AE$3+AG310*$AG$3),2))</f>
        <v>367.79</v>
      </c>
      <c r="T310" s="23" t="n">
        <f aca="false">IF(ROUND((U310*$U$3+X310*$X$3+Z310*$Z$3+AB310*$AB$3+AD310*$AD$3+AF310*$AF$3+AH310*$AH$3),2)=0,"",ROUND((U310*$U$3+X310*$X$3+Z310*$Z$3+AB310*$AB$3+AD310*$AD$3+AF310*$AF$3+AH310*$AH$3),2))</f>
        <v>315.25</v>
      </c>
      <c r="U310" s="23" t="n">
        <v>42.27</v>
      </c>
      <c r="V310" s="23" t="n">
        <v>2.5</v>
      </c>
      <c r="W310" s="23"/>
      <c r="X310" s="24"/>
      <c r="Y310" s="24" t="n">
        <v>40.73</v>
      </c>
      <c r="Z310" s="24" t="n">
        <v>40.73</v>
      </c>
      <c r="AA310" s="24"/>
      <c r="AB310" s="24"/>
      <c r="AC310" s="24"/>
      <c r="AD310" s="24"/>
      <c r="AE310" s="24"/>
      <c r="AF310" s="24"/>
      <c r="AG310" s="24"/>
      <c r="AH310" s="24"/>
      <c r="AI310" s="25"/>
    </row>
    <row r="311" s="5" customFormat="true" ht="13.5" hidden="false" customHeight="false" outlineLevel="0" collapsed="false">
      <c r="A311" s="29"/>
      <c r="B311" s="18" t="s">
        <v>961</v>
      </c>
      <c r="C311" s="19" t="s">
        <v>54</v>
      </c>
      <c r="D311" s="20" t="s">
        <v>961</v>
      </c>
      <c r="E311" s="20" t="s">
        <v>962</v>
      </c>
      <c r="F311" s="21" t="s">
        <v>947</v>
      </c>
      <c r="G311" s="21" t="s">
        <v>886</v>
      </c>
      <c r="H311" s="22" t="s">
        <v>58</v>
      </c>
      <c r="I311" s="23" t="n">
        <v>1259.29</v>
      </c>
      <c r="J311" s="23" t="n">
        <f aca="false">L311+N311+O311+Q311+R311+T311+U311</f>
        <v>1150.05376068376</v>
      </c>
      <c r="K311" s="23" t="n">
        <v>242.4</v>
      </c>
      <c r="L311" s="23" t="n">
        <f aca="false">K311/1.17</f>
        <v>207.179487179487</v>
      </c>
      <c r="M311" s="23" t="n">
        <v>118.76</v>
      </c>
      <c r="N311" s="23" t="n">
        <f aca="false">M311/1.17</f>
        <v>101.504273504274</v>
      </c>
      <c r="O311" s="23" t="n">
        <v>245.84</v>
      </c>
      <c r="P311" s="23"/>
      <c r="Q311" s="23" t="n">
        <f aca="false">P311/1.066</f>
        <v>0</v>
      </c>
      <c r="R311" s="23" t="n">
        <f aca="false">IF(ROUND($V$3*V311,2)=0,"",ROUND($V$3*V311,2))</f>
        <v>205</v>
      </c>
      <c r="S311" s="23" t="n">
        <f aca="false">IF(ROUND((W311*$W$3+Y311*$Y$3+AA311*$AA$3+AC311*$AC$3+AE311*$AE$3+AG311*$AG$3),2)=0,"",ROUND((W311*$W$3+Y311*$Y$3+AA311*$AA$3+AC311*$AC$3+AE311*$AE$3+AG311*$AG$3),2))</f>
        <v>397.32</v>
      </c>
      <c r="T311" s="23" t="n">
        <f aca="false">IF(ROUND((U311*$U$3+X311*$X$3+Z311*$Z$3+AB311*$AB$3+AD311*$AD$3+AF311*$AF$3+AH311*$AH$3),2)=0,"",ROUND((U311*$U$3+X311*$X$3+Z311*$Z$3+AB311*$AB$3+AD311*$AD$3+AF311*$AF$3+AH311*$AH$3),2))</f>
        <v>340.56</v>
      </c>
      <c r="U311" s="23" t="n">
        <v>49.97</v>
      </c>
      <c r="V311" s="23" t="n">
        <v>2.5</v>
      </c>
      <c r="W311" s="23"/>
      <c r="X311" s="24"/>
      <c r="Y311" s="24" t="n">
        <v>44</v>
      </c>
      <c r="Z311" s="24" t="n">
        <v>44</v>
      </c>
      <c r="AA311" s="24"/>
      <c r="AB311" s="24"/>
      <c r="AC311" s="24"/>
      <c r="AD311" s="24"/>
      <c r="AE311" s="24"/>
      <c r="AF311" s="24"/>
      <c r="AG311" s="24"/>
      <c r="AH311" s="24"/>
      <c r="AI311" s="25"/>
    </row>
    <row r="312" s="5" customFormat="true" ht="13.5" hidden="false" customHeight="false" outlineLevel="0" collapsed="false">
      <c r="A312" s="17"/>
      <c r="B312" s="18" t="s">
        <v>961</v>
      </c>
      <c r="C312" s="19" t="s">
        <v>54</v>
      </c>
      <c r="D312" s="20" t="s">
        <v>961</v>
      </c>
      <c r="E312" s="20" t="s">
        <v>963</v>
      </c>
      <c r="F312" s="21" t="s">
        <v>947</v>
      </c>
      <c r="G312" s="21" t="s">
        <v>964</v>
      </c>
      <c r="H312" s="22" t="s">
        <v>58</v>
      </c>
      <c r="I312" s="23" t="n">
        <v>1259.29</v>
      </c>
      <c r="J312" s="23" t="n">
        <f aca="false">L312+N312+O312+Q312+R312+T312+U312</f>
        <v>1150.05376068376</v>
      </c>
      <c r="K312" s="23" t="n">
        <v>242.4</v>
      </c>
      <c r="L312" s="23" t="n">
        <f aca="false">K312/1.17</f>
        <v>207.179487179487</v>
      </c>
      <c r="M312" s="23" t="n">
        <v>118.76</v>
      </c>
      <c r="N312" s="23" t="n">
        <f aca="false">M312/1.17</f>
        <v>101.504273504274</v>
      </c>
      <c r="O312" s="23" t="n">
        <v>245.84</v>
      </c>
      <c r="P312" s="23"/>
      <c r="Q312" s="23" t="n">
        <f aca="false">P312/1.066</f>
        <v>0</v>
      </c>
      <c r="R312" s="23" t="n">
        <f aca="false">IF(ROUND($V$3*V312,2)=0,"",ROUND($V$3*V312,2))</f>
        <v>205</v>
      </c>
      <c r="S312" s="23" t="n">
        <f aca="false">IF(ROUND((W312*$W$3+Y312*$Y$3+AA312*$AA$3+AC312*$AC$3+AE312*$AE$3+AG312*$AG$3),2)=0,"",ROUND((W312*$W$3+Y312*$Y$3+AA312*$AA$3+AC312*$AC$3+AE312*$AE$3+AG312*$AG$3),2))</f>
        <v>397.32</v>
      </c>
      <c r="T312" s="23" t="n">
        <f aca="false">IF(ROUND((U312*$U$3+X312*$X$3+Z312*$Z$3+AB312*$AB$3+AD312*$AD$3+AF312*$AF$3+AH312*$AH$3),2)=0,"",ROUND((U312*$U$3+X312*$X$3+Z312*$Z$3+AB312*$AB$3+AD312*$AD$3+AF312*$AF$3+AH312*$AH$3),2))</f>
        <v>340.56</v>
      </c>
      <c r="U312" s="23" t="n">
        <v>49.97</v>
      </c>
      <c r="V312" s="23" t="n">
        <v>2.5</v>
      </c>
      <c r="W312" s="23"/>
      <c r="X312" s="24"/>
      <c r="Y312" s="24" t="n">
        <v>44</v>
      </c>
      <c r="Z312" s="24" t="n">
        <v>44</v>
      </c>
      <c r="AA312" s="24"/>
      <c r="AB312" s="24"/>
      <c r="AC312" s="24"/>
      <c r="AD312" s="24"/>
      <c r="AE312" s="24"/>
      <c r="AF312" s="24"/>
      <c r="AG312" s="24"/>
      <c r="AH312" s="24"/>
      <c r="AI312" s="25"/>
    </row>
    <row r="313" s="5" customFormat="true" ht="13.5" hidden="false" customHeight="false" outlineLevel="0" collapsed="false">
      <c r="A313" s="17"/>
      <c r="B313" s="18" t="s">
        <v>965</v>
      </c>
      <c r="C313" s="19" t="s">
        <v>54</v>
      </c>
      <c r="D313" s="20" t="s">
        <v>965</v>
      </c>
      <c r="E313" s="20" t="s">
        <v>966</v>
      </c>
      <c r="F313" s="21" t="s">
        <v>947</v>
      </c>
      <c r="G313" s="21" t="s">
        <v>889</v>
      </c>
      <c r="H313" s="22" t="s">
        <v>58</v>
      </c>
      <c r="I313" s="23" t="n">
        <v>1632.31</v>
      </c>
      <c r="J313" s="23" t="n">
        <f aca="false">L313+N313+O313+Q313+R313+T313+U313</f>
        <v>1489.27384615385</v>
      </c>
      <c r="K313" s="23" t="n">
        <v>371.55</v>
      </c>
      <c r="L313" s="23" t="n">
        <f aca="false">K313/1.17</f>
        <v>317.564102564103</v>
      </c>
      <c r="M313" s="23" t="n">
        <v>182.04</v>
      </c>
      <c r="N313" s="23" t="n">
        <f aca="false">M313/1.17</f>
        <v>155.589743589744</v>
      </c>
      <c r="O313" s="23" t="n">
        <v>376.81</v>
      </c>
      <c r="P313" s="23"/>
      <c r="Q313" s="23" t="n">
        <f aca="false">P313/1.066</f>
        <v>0</v>
      </c>
      <c r="R313" s="23" t="n">
        <f aca="false">IF(ROUND($V$3*V313,2)=0,"",ROUND($V$3*V313,2))</f>
        <v>205</v>
      </c>
      <c r="S313" s="23" t="n">
        <f aca="false">IF(ROUND((W313*$W$3+Y313*$Y$3+AA313*$AA$3+AC313*$AC$3+AE313*$AE$3+AG313*$AG$3),2)=0,"",ROUND((W313*$W$3+Y313*$Y$3+AA313*$AA$3+AC313*$AC$3+AE313*$AE$3+AG313*$AG$3),2))</f>
        <v>438.14</v>
      </c>
      <c r="T313" s="23" t="n">
        <f aca="false">IF(ROUND((U313*$U$3+X313*$X$3+Z313*$Z$3+AB313*$AB$3+AD313*$AD$3+AF313*$AF$3+AH313*$AH$3),2)=0,"",ROUND((U313*$U$3+X313*$X$3+Z313*$Z$3+AB313*$AB$3+AD313*$AD$3+AF313*$AF$3+AH313*$AH$3),2))</f>
        <v>375.54</v>
      </c>
      <c r="U313" s="23" t="n">
        <v>58.77</v>
      </c>
      <c r="V313" s="23" t="n">
        <v>2.5</v>
      </c>
      <c r="W313" s="23"/>
      <c r="X313" s="24"/>
      <c r="Y313" s="24" t="n">
        <v>48.52</v>
      </c>
      <c r="Z313" s="24" t="n">
        <v>48.52</v>
      </c>
      <c r="AA313" s="24"/>
      <c r="AB313" s="24"/>
      <c r="AC313" s="24"/>
      <c r="AD313" s="24"/>
      <c r="AE313" s="24"/>
      <c r="AF313" s="24"/>
      <c r="AG313" s="24"/>
      <c r="AH313" s="24"/>
      <c r="AI313" s="25"/>
    </row>
    <row r="314" s="5" customFormat="true" ht="13.5" hidden="false" customHeight="false" outlineLevel="0" collapsed="false">
      <c r="A314" s="17"/>
      <c r="B314" s="18" t="s">
        <v>967</v>
      </c>
      <c r="C314" s="19" t="s">
        <v>54</v>
      </c>
      <c r="D314" s="20" t="s">
        <v>967</v>
      </c>
      <c r="E314" s="20" t="s">
        <v>968</v>
      </c>
      <c r="F314" s="21" t="s">
        <v>947</v>
      </c>
      <c r="G314" s="21" t="s">
        <v>892</v>
      </c>
      <c r="H314" s="22" t="s">
        <v>58</v>
      </c>
      <c r="I314" s="23" t="n">
        <v>2838.92</v>
      </c>
      <c r="J314" s="23" t="n">
        <f aca="false">L314+N314+O314+Q314+R314+T314+U314</f>
        <v>2608.57290598291</v>
      </c>
      <c r="K314" s="23" t="n">
        <v>655.29</v>
      </c>
      <c r="L314" s="23" t="n">
        <f aca="false">K314/1.17</f>
        <v>560.076923076923</v>
      </c>
      <c r="M314" s="23" t="n">
        <v>469.06</v>
      </c>
      <c r="N314" s="23" t="n">
        <f aca="false">M314/1.17</f>
        <v>400.905982905983</v>
      </c>
      <c r="O314" s="23" t="n">
        <v>970.96</v>
      </c>
      <c r="P314" s="23"/>
      <c r="Q314" s="23" t="n">
        <f aca="false">P314/1.066</f>
        <v>0</v>
      </c>
      <c r="R314" s="23" t="n">
        <f aca="false">IF(ROUND($V$3*V314,2)=0,"",ROUND($V$3*V314,2))</f>
        <v>205</v>
      </c>
      <c r="S314" s="23" t="n">
        <f aca="false">IF(ROUND((W314*$W$3+Y314*$Y$3+AA314*$AA$3+AC314*$AC$3+AE314*$AE$3+AG314*$AG$3),2)=0,"",ROUND((W314*$W$3+Y314*$Y$3+AA314*$AA$3+AC314*$AC$3+AE314*$AE$3+AG314*$AG$3),2))</f>
        <v>468.84</v>
      </c>
      <c r="T314" s="23" t="n">
        <f aca="false">IF(ROUND((U314*$U$3+X314*$X$3+Z314*$Z$3+AB314*$AB$3+AD314*$AD$3+AF314*$AF$3+AH314*$AH$3),2)=0,"",ROUND((U314*$U$3+X314*$X$3+Z314*$Z$3+AB314*$AB$3+AD314*$AD$3+AF314*$AF$3+AH314*$AH$3),2))</f>
        <v>401.86</v>
      </c>
      <c r="U314" s="23" t="n">
        <v>69.77</v>
      </c>
      <c r="V314" s="23" t="n">
        <v>2.5</v>
      </c>
      <c r="W314" s="23"/>
      <c r="X314" s="24"/>
      <c r="Y314" s="24" t="n">
        <v>51.92</v>
      </c>
      <c r="Z314" s="24" t="n">
        <v>51.92</v>
      </c>
      <c r="AA314" s="24"/>
      <c r="AB314" s="24"/>
      <c r="AC314" s="24"/>
      <c r="AD314" s="24"/>
      <c r="AE314" s="24"/>
      <c r="AF314" s="24"/>
      <c r="AG314" s="24"/>
      <c r="AH314" s="24"/>
      <c r="AI314" s="25"/>
    </row>
    <row r="315" s="5" customFormat="true" ht="13.5" hidden="false" customHeight="false" outlineLevel="0" collapsed="false">
      <c r="A315" s="17"/>
      <c r="B315" s="18" t="s">
        <v>969</v>
      </c>
      <c r="C315" s="19" t="s">
        <v>54</v>
      </c>
      <c r="D315" s="20" t="s">
        <v>969</v>
      </c>
      <c r="E315" s="20" t="s">
        <v>970</v>
      </c>
      <c r="F315" s="21" t="s">
        <v>947</v>
      </c>
      <c r="G315" s="21" t="s">
        <v>895</v>
      </c>
      <c r="H315" s="22" t="s">
        <v>58</v>
      </c>
      <c r="I315" s="23" t="n">
        <v>3420.42</v>
      </c>
      <c r="J315" s="23" t="n">
        <f aca="false">L315+N315+O315+Q315+R315+T315+U315</f>
        <v>3109.69412341047</v>
      </c>
      <c r="K315" s="23" t="n">
        <v>1165.16</v>
      </c>
      <c r="L315" s="23" t="n">
        <f aca="false">K315/1.17</f>
        <v>995.863247863248</v>
      </c>
      <c r="M315" s="23" t="n">
        <v>464.61</v>
      </c>
      <c r="N315" s="23" t="n">
        <f aca="false">M315/1.17</f>
        <v>397.102564102564</v>
      </c>
      <c r="O315" s="23" t="n">
        <v>961.75</v>
      </c>
      <c r="P315" s="23" t="n">
        <v>18.44</v>
      </c>
      <c r="Q315" s="23" t="n">
        <f aca="false">P315/1.066</f>
        <v>17.2983114446529</v>
      </c>
      <c r="R315" s="23" t="n">
        <f aca="false">IF(ROUND($V$3*V315,2)=0,"",ROUND($V$3*V315,2))</f>
        <v>205</v>
      </c>
      <c r="S315" s="23" t="n">
        <f aca="false">IF(ROUND((W315*$W$3+Y315*$Y$3+AA315*$AA$3+AC315*$AC$3+AE315*$AE$3+AG315*$AG$3),2)=0,"",ROUND((W315*$W$3+Y315*$Y$3+AA315*$AA$3+AC315*$AC$3+AE315*$AE$3+AG315*$AG$3),2))</f>
        <v>509.47</v>
      </c>
      <c r="T315" s="23" t="n">
        <f aca="false">IF(ROUND((U315*$U$3+X315*$X$3+Z315*$Z$3+AB315*$AB$3+AD315*$AD$3+AF315*$AF$3+AH315*$AH$3),2)=0,"",ROUND((U315*$U$3+X315*$X$3+Z315*$Z$3+AB315*$AB$3+AD315*$AD$3+AF315*$AF$3+AH315*$AH$3),2))</f>
        <v>436.69</v>
      </c>
      <c r="U315" s="23" t="n">
        <v>95.99</v>
      </c>
      <c r="V315" s="23" t="n">
        <v>2.5</v>
      </c>
      <c r="W315" s="23"/>
      <c r="X315" s="24"/>
      <c r="Y315" s="24" t="n">
        <v>56.42</v>
      </c>
      <c r="Z315" s="24" t="n">
        <v>56.42</v>
      </c>
      <c r="AA315" s="24"/>
      <c r="AB315" s="24"/>
      <c r="AC315" s="24"/>
      <c r="AD315" s="24"/>
      <c r="AE315" s="24"/>
      <c r="AF315" s="24"/>
      <c r="AG315" s="24"/>
      <c r="AH315" s="24"/>
      <c r="AI315" s="25"/>
    </row>
    <row r="316" s="5" customFormat="true" ht="13.5" hidden="false" customHeight="false" outlineLevel="0" collapsed="false">
      <c r="A316" s="17"/>
      <c r="B316" s="18" t="s">
        <v>971</v>
      </c>
      <c r="C316" s="19" t="s">
        <v>54</v>
      </c>
      <c r="D316" s="20" t="s">
        <v>971</v>
      </c>
      <c r="E316" s="20" t="s">
        <v>972</v>
      </c>
      <c r="F316" s="21" t="s">
        <v>947</v>
      </c>
      <c r="G316" s="21" t="s">
        <v>898</v>
      </c>
      <c r="H316" s="22" t="s">
        <v>58</v>
      </c>
      <c r="I316" s="23" t="n">
        <v>3906.13</v>
      </c>
      <c r="J316" s="23" t="n">
        <f aca="false">L316+N316+O316+Q316+R316+T316+U316</f>
        <v>3534.34608922243</v>
      </c>
      <c r="K316" s="23" t="n">
        <v>1527.75</v>
      </c>
      <c r="L316" s="23" t="n">
        <f aca="false">K316/1.17</f>
        <v>1305.76923076923</v>
      </c>
      <c r="M316" s="23" t="n">
        <v>492.58</v>
      </c>
      <c r="N316" s="23" t="n">
        <f aca="false">M316/1.17</f>
        <v>421.008547008547</v>
      </c>
      <c r="O316" s="23" t="n">
        <v>1019.64</v>
      </c>
      <c r="P316" s="23" t="n">
        <v>18.44</v>
      </c>
      <c r="Q316" s="23" t="n">
        <f aca="false">P316/1.066</f>
        <v>17.2983114446529</v>
      </c>
      <c r="R316" s="23" t="n">
        <f aca="false">IF(ROUND($V$3*V316,2)=0,"",ROUND($V$3*V316,2))</f>
        <v>205</v>
      </c>
      <c r="S316" s="23" t="n">
        <f aca="false">IF(ROUND((W316*$W$3+Y316*$Y$3+AA316*$AA$3+AC316*$AC$3+AE316*$AE$3+AG316*$AG$3),2)=0,"",ROUND((W316*$W$3+Y316*$Y$3+AA316*$AA$3+AC316*$AC$3+AE316*$AE$3+AG316*$AG$3),2))</f>
        <v>539.63</v>
      </c>
      <c r="T316" s="23" t="n">
        <f aca="false">IF(ROUND((U316*$U$3+X316*$X$3+Z316*$Z$3+AB316*$AB$3+AD316*$AD$3+AF316*$AF$3+AH316*$AH$3),2)=0,"",ROUND((U316*$U$3+X316*$X$3+Z316*$Z$3+AB316*$AB$3+AD316*$AD$3+AF316*$AF$3+AH316*$AH$3),2))</f>
        <v>462.54</v>
      </c>
      <c r="U316" s="23" t="n">
        <v>103.09</v>
      </c>
      <c r="V316" s="23" t="n">
        <v>2.5</v>
      </c>
      <c r="W316" s="23"/>
      <c r="X316" s="24"/>
      <c r="Y316" s="24" t="n">
        <v>59.76</v>
      </c>
      <c r="Z316" s="24" t="n">
        <v>59.76</v>
      </c>
      <c r="AA316" s="24"/>
      <c r="AB316" s="24"/>
      <c r="AC316" s="24"/>
      <c r="AD316" s="24"/>
      <c r="AE316" s="24"/>
      <c r="AF316" s="24"/>
      <c r="AG316" s="24"/>
      <c r="AH316" s="24"/>
      <c r="AI316" s="25"/>
    </row>
    <row r="317" s="5" customFormat="true" ht="13.5" hidden="false" customHeight="false" outlineLevel="0" collapsed="false">
      <c r="A317" s="17"/>
      <c r="B317" s="18" t="s">
        <v>973</v>
      </c>
      <c r="C317" s="19" t="s">
        <v>54</v>
      </c>
      <c r="D317" s="20" t="s">
        <v>973</v>
      </c>
      <c r="E317" s="20" t="s">
        <v>974</v>
      </c>
      <c r="F317" s="21" t="s">
        <v>947</v>
      </c>
      <c r="G317" s="21" t="s">
        <v>975</v>
      </c>
      <c r="H317" s="22" t="s">
        <v>58</v>
      </c>
      <c r="I317" s="23" t="n">
        <v>4073.26</v>
      </c>
      <c r="J317" s="23" t="n">
        <f aca="false">L317+N317+O317+Q317+R317+T317+U317</f>
        <v>3685.42549093183</v>
      </c>
      <c r="K317" s="23" t="n">
        <v>1586.82</v>
      </c>
      <c r="L317" s="23" t="n">
        <f aca="false">K317/1.17</f>
        <v>1356.25641025641</v>
      </c>
      <c r="M317" s="23" t="n">
        <v>519.75</v>
      </c>
      <c r="N317" s="23" t="n">
        <f aca="false">M317/1.17</f>
        <v>444.230769230769</v>
      </c>
      <c r="O317" s="23" t="n">
        <v>1075.88</v>
      </c>
      <c r="P317" s="23" t="n">
        <v>18.44</v>
      </c>
      <c r="Q317" s="23" t="n">
        <f aca="false">P317/1.066</f>
        <v>17.2983114446529</v>
      </c>
      <c r="R317" s="23" t="n">
        <f aca="false">IF(ROUND($V$3*V317,2)=0,"",ROUND($V$3*V317,2))</f>
        <v>205</v>
      </c>
      <c r="S317" s="23" t="n">
        <f aca="false">IF(ROUND((W317*$W$3+Y317*$Y$3+AA317*$AA$3+AC317*$AC$3+AE317*$AE$3+AG317*$AG$3),2)=0,"",ROUND((W317*$W$3+Y317*$Y$3+AA317*$AA$3+AC317*$AC$3+AE317*$AE$3+AG317*$AG$3),2))</f>
        <v>564.28</v>
      </c>
      <c r="T317" s="23" t="n">
        <f aca="false">IF(ROUND((U317*$U$3+X317*$X$3+Z317*$Z$3+AB317*$AB$3+AD317*$AD$3+AF317*$AF$3+AH317*$AH$3),2)=0,"",ROUND((U317*$U$3+X317*$X$3+Z317*$Z$3+AB317*$AB$3+AD317*$AD$3+AF317*$AF$3+AH317*$AH$3),2))</f>
        <v>483.67</v>
      </c>
      <c r="U317" s="23" t="n">
        <v>103.09</v>
      </c>
      <c r="V317" s="23" t="n">
        <v>2.5</v>
      </c>
      <c r="W317" s="23"/>
      <c r="X317" s="24"/>
      <c r="Y317" s="24" t="n">
        <v>62.49</v>
      </c>
      <c r="Z317" s="24" t="n">
        <v>62.49</v>
      </c>
      <c r="AA317" s="24"/>
      <c r="AB317" s="24"/>
      <c r="AC317" s="24"/>
      <c r="AD317" s="24"/>
      <c r="AE317" s="24"/>
      <c r="AF317" s="24"/>
      <c r="AG317" s="24"/>
      <c r="AH317" s="24"/>
      <c r="AI317" s="25"/>
    </row>
    <row r="318" s="5" customFormat="true" ht="13.5" hidden="false" customHeight="false" outlineLevel="0" collapsed="false">
      <c r="A318" s="17"/>
      <c r="B318" s="18" t="s">
        <v>976</v>
      </c>
      <c r="C318" s="19" t="s">
        <v>54</v>
      </c>
      <c r="D318" s="20" t="s">
        <v>976</v>
      </c>
      <c r="E318" s="20" t="s">
        <v>977</v>
      </c>
      <c r="F318" s="21" t="s">
        <v>947</v>
      </c>
      <c r="G318" s="21" t="s">
        <v>978</v>
      </c>
      <c r="H318" s="22" t="s">
        <v>58</v>
      </c>
      <c r="I318" s="23" t="n">
        <v>4288.13</v>
      </c>
      <c r="J318" s="23" t="n">
        <f aca="false">L318+N318+O318+Q318+R318+T318+U318</f>
        <v>3878.315661872</v>
      </c>
      <c r="K318" s="23" t="n">
        <v>1690.71</v>
      </c>
      <c r="L318" s="23" t="n">
        <f aca="false">K318/1.17</f>
        <v>1445.05128205128</v>
      </c>
      <c r="M318" s="23" t="n">
        <v>550.34</v>
      </c>
      <c r="N318" s="23" t="n">
        <f aca="false">M318/1.17</f>
        <v>470.376068376068</v>
      </c>
      <c r="O318" s="23" t="n">
        <v>1139.2</v>
      </c>
      <c r="P318" s="23" t="n">
        <v>18.44</v>
      </c>
      <c r="Q318" s="23" t="n">
        <f aca="false">P318/1.066</f>
        <v>17.2983114446529</v>
      </c>
      <c r="R318" s="23" t="n">
        <f aca="false">IF(ROUND($V$3*V318,2)=0,"",ROUND($V$3*V318,2))</f>
        <v>205</v>
      </c>
      <c r="S318" s="23" t="n">
        <f aca="false">IF(ROUND((W318*$W$3+Y318*$Y$3+AA318*$AA$3+AC318*$AC$3+AE318*$AE$3+AG318*$AG$3),2)=0,"",ROUND((W318*$W$3+Y318*$Y$3+AA318*$AA$3+AC318*$AC$3+AE318*$AE$3+AG318*$AG$3),2))</f>
        <v>581.35</v>
      </c>
      <c r="T318" s="23" t="n">
        <f aca="false">IF(ROUND((U318*$U$3+X318*$X$3+Z318*$Z$3+AB318*$AB$3+AD318*$AD$3+AF318*$AF$3+AH318*$AH$3),2)=0,"",ROUND((U318*$U$3+X318*$X$3+Z318*$Z$3+AB318*$AB$3+AD318*$AD$3+AF318*$AF$3+AH318*$AH$3),2))</f>
        <v>498.3</v>
      </c>
      <c r="U318" s="23" t="n">
        <v>103.09</v>
      </c>
      <c r="V318" s="23" t="n">
        <v>2.5</v>
      </c>
      <c r="W318" s="23"/>
      <c r="X318" s="24"/>
      <c r="Y318" s="24" t="n">
        <v>64.38</v>
      </c>
      <c r="Z318" s="24" t="n">
        <v>64.38</v>
      </c>
      <c r="AA318" s="24"/>
      <c r="AB318" s="24"/>
      <c r="AC318" s="24"/>
      <c r="AD318" s="24"/>
      <c r="AE318" s="24"/>
      <c r="AF318" s="24"/>
      <c r="AG318" s="24"/>
      <c r="AH318" s="24"/>
      <c r="AI318" s="25"/>
    </row>
    <row r="319" s="5" customFormat="true" ht="13.5" hidden="false" customHeight="false" outlineLevel="0" collapsed="false">
      <c r="A319" s="17"/>
      <c r="B319" s="18" t="s">
        <v>979</v>
      </c>
      <c r="C319" s="19" t="s">
        <v>54</v>
      </c>
      <c r="D319" s="20" t="s">
        <v>979</v>
      </c>
      <c r="E319" s="20" t="s">
        <v>980</v>
      </c>
      <c r="F319" s="21" t="s">
        <v>947</v>
      </c>
      <c r="G319" s="21" t="s">
        <v>901</v>
      </c>
      <c r="H319" s="22" t="s">
        <v>58</v>
      </c>
      <c r="I319" s="23" t="n">
        <v>4566.99</v>
      </c>
      <c r="J319" s="23" t="n">
        <f aca="false">L319+N319+O319+Q319+R319+T319+U319</f>
        <v>4134.69600375235</v>
      </c>
      <c r="K319" s="23" t="n">
        <v>1766.08</v>
      </c>
      <c r="L319" s="23" t="n">
        <f aca="false">K319/1.17</f>
        <v>1509.47008547009</v>
      </c>
      <c r="M319" s="23" t="n">
        <v>602.36</v>
      </c>
      <c r="N319" s="23" t="n">
        <f aca="false">M319/1.17</f>
        <v>514.837606837607</v>
      </c>
      <c r="O319" s="23" t="n">
        <v>1246.88</v>
      </c>
      <c r="P319" s="23" t="n">
        <v>18.44</v>
      </c>
      <c r="Q319" s="23" t="n">
        <f aca="false">P319/1.066</f>
        <v>17.2983114446529</v>
      </c>
      <c r="R319" s="23" t="n">
        <f aca="false">IF(ROUND($V$3*V319,2)=0,"",ROUND($V$3*V319,2))</f>
        <v>205</v>
      </c>
      <c r="S319" s="23" t="n">
        <f aca="false">IF(ROUND((W319*$W$3+Y319*$Y$3+AA319*$AA$3+AC319*$AC$3+AE319*$AE$3+AG319*$AG$3),2)=0,"",ROUND((W319*$W$3+Y319*$Y$3+AA319*$AA$3+AC319*$AC$3+AE319*$AE$3+AG319*$AG$3),2))</f>
        <v>609.16</v>
      </c>
      <c r="T319" s="23" t="n">
        <f aca="false">IF(ROUND((U319*$U$3+X319*$X$3+Z319*$Z$3+AB319*$AB$3+AD319*$AD$3+AF319*$AF$3+AH319*$AH$3),2)=0,"",ROUND((U319*$U$3+X319*$X$3+Z319*$Z$3+AB319*$AB$3+AD319*$AD$3+AF319*$AF$3+AH319*$AH$3),2))</f>
        <v>522.14</v>
      </c>
      <c r="U319" s="23" t="n">
        <v>119.07</v>
      </c>
      <c r="V319" s="23" t="n">
        <v>2.5</v>
      </c>
      <c r="W319" s="23"/>
      <c r="X319" s="24"/>
      <c r="Y319" s="24" t="n">
        <v>67.46</v>
      </c>
      <c r="Z319" s="24" t="n">
        <v>67.46</v>
      </c>
      <c r="AA319" s="24"/>
      <c r="AB319" s="24"/>
      <c r="AC319" s="24"/>
      <c r="AD319" s="24"/>
      <c r="AE319" s="24"/>
      <c r="AF319" s="24"/>
      <c r="AG319" s="24"/>
      <c r="AH319" s="24"/>
      <c r="AI319" s="25"/>
    </row>
    <row r="320" s="5" customFormat="true" ht="13.5" hidden="false" customHeight="false" outlineLevel="0" collapsed="false">
      <c r="A320" s="17"/>
      <c r="B320" s="18" t="s">
        <v>981</v>
      </c>
      <c r="C320" s="19" t="s">
        <v>54</v>
      </c>
      <c r="D320" s="20" t="s">
        <v>981</v>
      </c>
      <c r="E320" s="20" t="s">
        <v>982</v>
      </c>
      <c r="F320" s="21" t="s">
        <v>947</v>
      </c>
      <c r="G320" s="21" t="s">
        <v>904</v>
      </c>
      <c r="H320" s="22" t="s">
        <v>58</v>
      </c>
      <c r="I320" s="23" t="n">
        <v>4935.6</v>
      </c>
      <c r="J320" s="23" t="n">
        <f aca="false">L320+N320+O320+Q320+R320+T320+U320</f>
        <v>4464.4603627267</v>
      </c>
      <c r="K320" s="23" t="n">
        <v>1935.15</v>
      </c>
      <c r="L320" s="23" t="n">
        <f aca="false">K320/1.17</f>
        <v>1653.97435897436</v>
      </c>
      <c r="M320" s="23" t="n">
        <v>650.88</v>
      </c>
      <c r="N320" s="23" t="n">
        <f aca="false">M320/1.17</f>
        <v>556.307692307692</v>
      </c>
      <c r="O320" s="23" t="n">
        <v>1347.33</v>
      </c>
      <c r="P320" s="23" t="n">
        <v>18.44</v>
      </c>
      <c r="Q320" s="23" t="n">
        <f aca="false">P320/1.066</f>
        <v>17.2983114446529</v>
      </c>
      <c r="R320" s="23" t="n">
        <f aca="false">IF(ROUND($V$3*V320,2)=0,"",ROUND($V$3*V320,2))</f>
        <v>205</v>
      </c>
      <c r="S320" s="23" t="n">
        <f aca="false">IF(ROUND((W320*$W$3+Y320*$Y$3+AA320*$AA$3+AC320*$AC$3+AE320*$AE$3+AG320*$AG$3),2)=0,"",ROUND((W320*$W$3+Y320*$Y$3+AA320*$AA$3+AC320*$AC$3+AE320*$AE$3+AG320*$AG$3),2))</f>
        <v>659.73</v>
      </c>
      <c r="T320" s="23" t="n">
        <f aca="false">IF(ROUND((U320*$U$3+X320*$X$3+Z320*$Z$3+AB320*$AB$3+AD320*$AD$3+AF320*$AF$3+AH320*$AH$3),2)=0,"",ROUND((U320*$U$3+X320*$X$3+Z320*$Z$3+AB320*$AB$3+AD320*$AD$3+AF320*$AF$3+AH320*$AH$3),2))</f>
        <v>565.48</v>
      </c>
      <c r="U320" s="23" t="n">
        <v>119.07</v>
      </c>
      <c r="V320" s="23" t="n">
        <v>2.5</v>
      </c>
      <c r="W320" s="23"/>
      <c r="X320" s="24"/>
      <c r="Y320" s="24" t="n">
        <v>73.06</v>
      </c>
      <c r="Z320" s="24" t="n">
        <v>73.06</v>
      </c>
      <c r="AA320" s="24"/>
      <c r="AB320" s="24"/>
      <c r="AC320" s="24"/>
      <c r="AD320" s="24"/>
      <c r="AE320" s="24"/>
      <c r="AF320" s="24"/>
      <c r="AG320" s="24"/>
      <c r="AH320" s="24"/>
      <c r="AI320" s="25"/>
    </row>
    <row r="321" s="5" customFormat="true" ht="13.5" hidden="false" customHeight="false" outlineLevel="0" collapsed="false">
      <c r="A321" s="17"/>
      <c r="B321" s="18" t="s">
        <v>983</v>
      </c>
      <c r="C321" s="19" t="s">
        <v>54</v>
      </c>
      <c r="D321" s="20" t="s">
        <v>983</v>
      </c>
      <c r="E321" s="20" t="s">
        <v>984</v>
      </c>
      <c r="F321" s="21" t="s">
        <v>947</v>
      </c>
      <c r="G321" s="21" t="s">
        <v>985</v>
      </c>
      <c r="H321" s="22" t="s">
        <v>58</v>
      </c>
      <c r="I321" s="23" t="n">
        <v>6155.11</v>
      </c>
      <c r="J321" s="23" t="n">
        <f aca="false">L321+N321+O321+Q321+R321+T321+U321</f>
        <v>5582.8980550344</v>
      </c>
      <c r="K321" s="23" t="n">
        <v>2546.25</v>
      </c>
      <c r="L321" s="23" t="n">
        <f aca="false">K321/1.17</f>
        <v>2176.28205128205</v>
      </c>
      <c r="M321" s="23" t="n">
        <v>714.06</v>
      </c>
      <c r="N321" s="23" t="n">
        <f aca="false">M321/1.17</f>
        <v>610.307692307692</v>
      </c>
      <c r="O321" s="23" t="n">
        <v>1478.1</v>
      </c>
      <c r="P321" s="23" t="n">
        <v>18.44</v>
      </c>
      <c r="Q321" s="23" t="n">
        <f aca="false">P321/1.066</f>
        <v>17.2983114446529</v>
      </c>
      <c r="R321" s="23" t="n">
        <f aca="false">IF(ROUND($V$3*V321,2)=0,"",ROUND($V$3*V321,2))</f>
        <v>205</v>
      </c>
      <c r="S321" s="23" t="n">
        <f aca="false">IF(ROUND((W321*$W$3+Y321*$Y$3+AA321*$AA$3+AC321*$AC$3+AE321*$AE$3+AG321*$AG$3),2)=0,"",ROUND((W321*$W$3+Y321*$Y$3+AA321*$AA$3+AC321*$AC$3+AE321*$AE$3+AG321*$AG$3),2))</f>
        <v>681.49</v>
      </c>
      <c r="T321" s="23" t="n">
        <f aca="false">IF(ROUND((U321*$U$3+X321*$X$3+Z321*$Z$3+AB321*$AB$3+AD321*$AD$3+AF321*$AF$3+AH321*$AH$3),2)=0,"",ROUND((U321*$U$3+X321*$X$3+Z321*$Z$3+AB321*$AB$3+AD321*$AD$3+AF321*$AF$3+AH321*$AH$3),2))</f>
        <v>584.14</v>
      </c>
      <c r="U321" s="23" t="n">
        <v>511.77</v>
      </c>
      <c r="V321" s="23" t="n">
        <v>2.5</v>
      </c>
      <c r="W321" s="23"/>
      <c r="X321" s="24"/>
      <c r="Y321" s="24" t="n">
        <v>75.47</v>
      </c>
      <c r="Z321" s="24" t="n">
        <v>75.47</v>
      </c>
      <c r="AA321" s="24"/>
      <c r="AB321" s="24"/>
      <c r="AC321" s="24"/>
      <c r="AD321" s="24"/>
      <c r="AE321" s="24"/>
      <c r="AF321" s="24"/>
      <c r="AG321" s="24"/>
      <c r="AH321" s="24"/>
      <c r="AI321" s="25"/>
    </row>
    <row r="322" s="5" customFormat="true" ht="13.5" hidden="false" customHeight="false" outlineLevel="0" collapsed="false">
      <c r="A322" s="17"/>
      <c r="B322" s="18" t="s">
        <v>986</v>
      </c>
      <c r="C322" s="19" t="s">
        <v>54</v>
      </c>
      <c r="D322" s="20" t="s">
        <v>986</v>
      </c>
      <c r="E322" s="20" t="s">
        <v>987</v>
      </c>
      <c r="F322" s="21" t="s">
        <v>947</v>
      </c>
      <c r="G322" s="21" t="s">
        <v>988</v>
      </c>
      <c r="H322" s="22" t="s">
        <v>58</v>
      </c>
      <c r="I322" s="23" t="n">
        <v>6543.5</v>
      </c>
      <c r="J322" s="23" t="n">
        <f aca="false">L322+N322+O322+Q322+R322+T322+U322</f>
        <v>5875.96634563269</v>
      </c>
      <c r="K322" s="23" t="n">
        <v>3128.83</v>
      </c>
      <c r="L322" s="23" t="n">
        <f aca="false">K322/1.17</f>
        <v>2674.21367521368</v>
      </c>
      <c r="M322" s="23" t="n">
        <v>755.79</v>
      </c>
      <c r="N322" s="23" t="n">
        <f aca="false">M322/1.17</f>
        <v>645.974358974359</v>
      </c>
      <c r="O322" s="23" t="n">
        <v>1564.48</v>
      </c>
      <c r="P322" s="23" t="n">
        <v>18.44</v>
      </c>
      <c r="Q322" s="23" t="n">
        <f aca="false">P322/1.066</f>
        <v>17.2983114446529</v>
      </c>
      <c r="R322" s="23" t="n">
        <f aca="false">IF(ROUND($V$3*V322,2)=0,"",ROUND($V$3*V322,2))</f>
        <v>205</v>
      </c>
      <c r="S322" s="23" t="n">
        <f aca="false">IF(ROUND((W322*$W$3+Y322*$Y$3+AA322*$AA$3+AC322*$AC$3+AE322*$AE$3+AG322*$AG$3),2)=0,"",ROUND((W322*$W$3+Y322*$Y$3+AA322*$AA$3+AC322*$AC$3+AE322*$AE$3+AG322*$AG$3),2))</f>
        <v>713.73</v>
      </c>
      <c r="T322" s="23" t="n">
        <f aca="false">IF(ROUND((U322*$U$3+X322*$X$3+Z322*$Z$3+AB322*$AB$3+AD322*$AD$3+AF322*$AF$3+AH322*$AH$3),2)=0,"",ROUND((U322*$U$3+X322*$X$3+Z322*$Z$3+AB322*$AB$3+AD322*$AD$3+AF322*$AF$3+AH322*$AH$3),2))</f>
        <v>611.77</v>
      </c>
      <c r="U322" s="23" t="n">
        <v>157.23</v>
      </c>
      <c r="V322" s="23" t="n">
        <v>2.5</v>
      </c>
      <c r="W322" s="23"/>
      <c r="X322" s="24"/>
      <c r="Y322" s="24" t="n">
        <v>79.04</v>
      </c>
      <c r="Z322" s="24" t="n">
        <v>79.04</v>
      </c>
      <c r="AA322" s="24"/>
      <c r="AB322" s="24"/>
      <c r="AC322" s="24"/>
      <c r="AD322" s="24"/>
      <c r="AE322" s="24"/>
      <c r="AF322" s="24"/>
      <c r="AG322" s="24"/>
      <c r="AH322" s="24"/>
      <c r="AI322" s="25"/>
    </row>
    <row r="323" s="5" customFormat="true" ht="13.5" hidden="false" customHeight="false" outlineLevel="0" collapsed="false">
      <c r="A323" s="17"/>
      <c r="B323" s="18" t="s">
        <v>989</v>
      </c>
      <c r="C323" s="19" t="s">
        <v>54</v>
      </c>
      <c r="D323" s="20" t="s">
        <v>989</v>
      </c>
      <c r="E323" s="20" t="s">
        <v>990</v>
      </c>
      <c r="F323" s="21" t="s">
        <v>947</v>
      </c>
      <c r="G323" s="21" t="s">
        <v>991</v>
      </c>
      <c r="H323" s="22" t="s">
        <v>58</v>
      </c>
      <c r="I323" s="23" t="n">
        <v>6939.19</v>
      </c>
      <c r="J323" s="23" t="n">
        <f aca="false">L323+N323+O323+Q323+R323+T323+U323</f>
        <v>6233.25634563269</v>
      </c>
      <c r="K323" s="23" t="n">
        <v>3308.9</v>
      </c>
      <c r="L323" s="23" t="n">
        <f aca="false">K323/1.17</f>
        <v>2828.11965811966</v>
      </c>
      <c r="M323" s="23" t="n">
        <v>819.08</v>
      </c>
      <c r="N323" s="23" t="n">
        <f aca="false">M323/1.17</f>
        <v>700.068376068376</v>
      </c>
      <c r="O323" s="23" t="n">
        <v>1695.5</v>
      </c>
      <c r="P323" s="23" t="n">
        <v>18.44</v>
      </c>
      <c r="Q323" s="23" t="n">
        <f aca="false">P323/1.066</f>
        <v>17.2983114446529</v>
      </c>
      <c r="R323" s="23" t="n">
        <f aca="false">IF(ROUND($V$3*V323,2)=0,"",ROUND($V$3*V323,2))</f>
        <v>205</v>
      </c>
      <c r="S323" s="23" t="n">
        <f aca="false">IF(ROUND((W323*$W$3+Y323*$Y$3+AA323*$AA$3+AC323*$AC$3+AE323*$AE$3+AG323*$AG$3),2)=0,"",ROUND((W323*$W$3+Y323*$Y$3+AA323*$AA$3+AC323*$AC$3+AE323*$AE$3+AG323*$AG$3),2))</f>
        <v>735.04</v>
      </c>
      <c r="T323" s="23" t="n">
        <f aca="false">IF(ROUND((U323*$U$3+X323*$X$3+Z323*$Z$3+AB323*$AB$3+AD323*$AD$3+AF323*$AF$3+AH323*$AH$3),2)=0,"",ROUND((U323*$U$3+X323*$X$3+Z323*$Z$3+AB323*$AB$3+AD323*$AD$3+AF323*$AF$3+AH323*$AH$3),2))</f>
        <v>630.04</v>
      </c>
      <c r="U323" s="23" t="n">
        <v>157.23</v>
      </c>
      <c r="V323" s="23" t="n">
        <v>2.5</v>
      </c>
      <c r="W323" s="23"/>
      <c r="X323" s="24"/>
      <c r="Y323" s="24" t="n">
        <v>81.4</v>
      </c>
      <c r="Z323" s="24" t="n">
        <v>81.4</v>
      </c>
      <c r="AA323" s="24"/>
      <c r="AB323" s="24"/>
      <c r="AC323" s="24"/>
      <c r="AD323" s="24"/>
      <c r="AE323" s="24"/>
      <c r="AF323" s="24"/>
      <c r="AG323" s="24"/>
      <c r="AH323" s="24"/>
      <c r="AI323" s="25"/>
    </row>
    <row r="324" s="5" customFormat="true" ht="13.5" hidden="false" customHeight="false" outlineLevel="0" collapsed="false">
      <c r="A324" s="17"/>
      <c r="B324" s="18" t="s">
        <v>992</v>
      </c>
      <c r="C324" s="19" t="s">
        <v>54</v>
      </c>
      <c r="D324" s="20" t="s">
        <v>992</v>
      </c>
      <c r="E324" s="20" t="s">
        <v>993</v>
      </c>
      <c r="F324" s="21" t="s">
        <v>947</v>
      </c>
      <c r="G324" s="21" t="s">
        <v>994</v>
      </c>
      <c r="H324" s="22" t="s">
        <v>58</v>
      </c>
      <c r="I324" s="23" t="n">
        <v>7734.49</v>
      </c>
      <c r="J324" s="23" t="n">
        <f aca="false">L324+N324+O324+Q324+R324+T324+U324</f>
        <v>6936.92728580363</v>
      </c>
      <c r="K324" s="23" t="n">
        <v>3768.45</v>
      </c>
      <c r="L324" s="23" t="n">
        <f aca="false">K324/1.17</f>
        <v>3220.89743589744</v>
      </c>
      <c r="M324" s="23" t="n">
        <v>886.23</v>
      </c>
      <c r="N324" s="23" t="n">
        <f aca="false">M324/1.17</f>
        <v>757.461538461539</v>
      </c>
      <c r="O324" s="23" t="n">
        <v>1834.49</v>
      </c>
      <c r="P324" s="23" t="n">
        <v>18.44</v>
      </c>
      <c r="Q324" s="23" t="n">
        <f aca="false">P324/1.066</f>
        <v>17.2983114446529</v>
      </c>
      <c r="R324" s="23" t="n">
        <f aca="false">IF(ROUND($V$3*V324,2)=0,"",ROUND($V$3*V324,2))</f>
        <v>205</v>
      </c>
      <c r="S324" s="23" t="n">
        <f aca="false">IF(ROUND((W324*$W$3+Y324*$Y$3+AA324*$AA$3+AC324*$AC$3+AE324*$AE$3+AG324*$AG$3),2)=0,"",ROUND((W324*$W$3+Y324*$Y$3+AA324*$AA$3+AC324*$AC$3+AE324*$AE$3+AG324*$AG$3),2))</f>
        <v>840.69</v>
      </c>
      <c r="T324" s="23" t="n">
        <f aca="false">IF(ROUND((U324*$U$3+X324*$X$3+Z324*$Z$3+AB324*$AB$3+AD324*$AD$3+AF324*$AF$3+AH324*$AH$3),2)=0,"",ROUND((U324*$U$3+X324*$X$3+Z324*$Z$3+AB324*$AB$3+AD324*$AD$3+AF324*$AF$3+AH324*$AH$3),2))</f>
        <v>720.59</v>
      </c>
      <c r="U324" s="23" t="n">
        <v>181.19</v>
      </c>
      <c r="V324" s="23" t="n">
        <v>2.5</v>
      </c>
      <c r="W324" s="23"/>
      <c r="X324" s="24"/>
      <c r="Y324" s="24" t="n">
        <v>93.1</v>
      </c>
      <c r="Z324" s="24" t="n">
        <v>93.1</v>
      </c>
      <c r="AA324" s="24"/>
      <c r="AB324" s="24"/>
      <c r="AC324" s="24"/>
      <c r="AD324" s="24"/>
      <c r="AE324" s="24"/>
      <c r="AF324" s="24"/>
      <c r="AG324" s="24"/>
      <c r="AH324" s="24"/>
      <c r="AI324" s="25"/>
    </row>
    <row r="325" s="5" customFormat="true" ht="13.5" hidden="false" customHeight="false" outlineLevel="0" collapsed="false">
      <c r="A325" s="17"/>
      <c r="B325" s="18" t="s">
        <v>995</v>
      </c>
      <c r="C325" s="19" t="s">
        <v>54</v>
      </c>
      <c r="D325" s="20" t="s">
        <v>995</v>
      </c>
      <c r="E325" s="20" t="s">
        <v>996</v>
      </c>
      <c r="F325" s="21" t="s">
        <v>947</v>
      </c>
      <c r="G325" s="21" t="s">
        <v>910</v>
      </c>
      <c r="H325" s="22" t="s">
        <v>58</v>
      </c>
      <c r="I325" s="23" t="n">
        <v>8470.81</v>
      </c>
      <c r="J325" s="23" t="n">
        <f aca="false">L325+N325+O325+Q325+R325+T325+U325</f>
        <v>7604.72694392329</v>
      </c>
      <c r="K325" s="23" t="n">
        <v>4059.74</v>
      </c>
      <c r="L325" s="23" t="n">
        <f aca="false">K325/1.17</f>
        <v>3469.86324786325</v>
      </c>
      <c r="M325" s="23" t="n">
        <v>996.39</v>
      </c>
      <c r="N325" s="23" t="n">
        <f aca="false">M325/1.17</f>
        <v>851.615384615385</v>
      </c>
      <c r="O325" s="23" t="n">
        <v>2062.52</v>
      </c>
      <c r="P325" s="23" t="n">
        <v>18.44</v>
      </c>
      <c r="Q325" s="23" t="n">
        <f aca="false">P325/1.066</f>
        <v>17.2983114446529</v>
      </c>
      <c r="R325" s="23" t="n">
        <f aca="false">IF(ROUND($V$3*V325,2)=0,"",ROUND($V$3*V325,2))</f>
        <v>205</v>
      </c>
      <c r="S325" s="23" t="n">
        <f aca="false">IF(ROUND((W325*$W$3+Y325*$Y$3+AA325*$AA$3+AC325*$AC$3+AE325*$AE$3+AG325*$AG$3),2)=0,"",ROUND((W325*$W$3+Y325*$Y$3+AA325*$AA$3+AC325*$AC$3+AE325*$AE$3+AG325*$AG$3),2))</f>
        <v>912.03</v>
      </c>
      <c r="T325" s="23" t="n">
        <f aca="false">IF(ROUND((U325*$U$3+X325*$X$3+Z325*$Z$3+AB325*$AB$3+AD325*$AD$3+AF325*$AF$3+AH325*$AH$3),2)=0,"",ROUND((U325*$U$3+X325*$X$3+Z325*$Z$3+AB325*$AB$3+AD325*$AD$3+AF325*$AF$3+AH325*$AH$3),2))</f>
        <v>781.74</v>
      </c>
      <c r="U325" s="23" t="n">
        <v>216.69</v>
      </c>
      <c r="V325" s="23" t="n">
        <v>2.5</v>
      </c>
      <c r="W325" s="23"/>
      <c r="X325" s="24"/>
      <c r="Y325" s="24" t="n">
        <v>101</v>
      </c>
      <c r="Z325" s="24" t="n">
        <v>101</v>
      </c>
      <c r="AA325" s="24"/>
      <c r="AB325" s="24"/>
      <c r="AC325" s="24"/>
      <c r="AD325" s="24"/>
      <c r="AE325" s="24"/>
      <c r="AF325" s="24"/>
      <c r="AG325" s="24"/>
      <c r="AH325" s="24"/>
      <c r="AI325" s="25"/>
    </row>
    <row r="326" s="5" customFormat="true" ht="13.5" hidden="false" customHeight="false" outlineLevel="0" collapsed="false">
      <c r="A326" s="17"/>
      <c r="B326" s="18" t="s">
        <v>997</v>
      </c>
      <c r="C326" s="19" t="s">
        <v>54</v>
      </c>
      <c r="D326" s="20" t="s">
        <v>997</v>
      </c>
      <c r="E326" s="20" t="s">
        <v>998</v>
      </c>
      <c r="F326" s="21" t="s">
        <v>999</v>
      </c>
      <c r="G326" s="21" t="s">
        <v>923</v>
      </c>
      <c r="H326" s="22" t="s">
        <v>58</v>
      </c>
      <c r="I326" s="23" t="n">
        <v>300.21</v>
      </c>
      <c r="J326" s="23" t="n">
        <f aca="false">L326+N326+O326+Q326+R326+T326+U326</f>
        <v>287.940683760684</v>
      </c>
      <c r="K326" s="23" t="n">
        <v>33.11</v>
      </c>
      <c r="L326" s="23" t="n">
        <f aca="false">K326/1.17</f>
        <v>28.2991452991453</v>
      </c>
      <c r="M326" s="23" t="n">
        <v>4.05</v>
      </c>
      <c r="N326" s="23" t="n">
        <f aca="false">M326/1.17</f>
        <v>3.46153846153846</v>
      </c>
      <c r="O326" s="23" t="n">
        <v>11.01</v>
      </c>
      <c r="P326" s="23"/>
      <c r="Q326" s="23" t="n">
        <f aca="false">P326/1.066</f>
        <v>0</v>
      </c>
      <c r="R326" s="23" t="n">
        <f aca="false">IF(ROUND($V$3*V326,2)=0,"",ROUND($V$3*V326,2))</f>
        <v>205</v>
      </c>
      <c r="S326" s="23" t="n">
        <f aca="false">IF(ROUND((W326*$W$3+Y326*$Y$3+AA326*$AA$3+AC326*$AC$3+AE326*$AE$3+AG326*$AG$3),2)=0,"",ROUND((W326*$W$3+Y326*$Y$3+AA326*$AA$3+AC326*$AC$3+AE326*$AE$3+AG326*$AG$3),2))</f>
        <v>47.04</v>
      </c>
      <c r="T326" s="23" t="n">
        <f aca="false">IF(ROUND((U326*$U$3+X326*$X$3+Z326*$Z$3+AB326*$AB$3+AD326*$AD$3+AF326*$AF$3+AH326*$AH$3),2)=0,"",ROUND((U326*$U$3+X326*$X$3+Z326*$Z$3+AB326*$AB$3+AD326*$AD$3+AF326*$AF$3+AH326*$AH$3),2))</f>
        <v>40.17</v>
      </c>
      <c r="U326" s="23" t="n">
        <v>0</v>
      </c>
      <c r="V326" s="23" t="n">
        <v>2.5</v>
      </c>
      <c r="W326" s="23"/>
      <c r="X326" s="24"/>
      <c r="Y326" s="24"/>
      <c r="Z326" s="24"/>
      <c r="AA326" s="24" t="n">
        <v>52.85</v>
      </c>
      <c r="AB326" s="24" t="n">
        <v>52.85</v>
      </c>
      <c r="AC326" s="24"/>
      <c r="AD326" s="24"/>
      <c r="AE326" s="24"/>
      <c r="AF326" s="24"/>
      <c r="AG326" s="24"/>
      <c r="AH326" s="24"/>
      <c r="AI326" s="25"/>
    </row>
    <row r="327" s="5" customFormat="true" ht="13.5" hidden="false" customHeight="false" outlineLevel="0" collapsed="false">
      <c r="A327" s="17"/>
      <c r="B327" s="18" t="s">
        <v>1000</v>
      </c>
      <c r="C327" s="19" t="s">
        <v>54</v>
      </c>
      <c r="D327" s="20" t="s">
        <v>1000</v>
      </c>
      <c r="E327" s="20" t="s">
        <v>1001</v>
      </c>
      <c r="F327" s="21" t="s">
        <v>999</v>
      </c>
      <c r="G327" s="21" t="s">
        <v>874</v>
      </c>
      <c r="H327" s="22" t="s">
        <v>58</v>
      </c>
      <c r="I327" s="23" t="n">
        <v>407.94</v>
      </c>
      <c r="J327" s="23" t="n">
        <f aca="false">L327+N327+O327+Q327+R327+T327+U327</f>
        <v>382.52</v>
      </c>
      <c r="K327" s="23" t="n">
        <v>85.49</v>
      </c>
      <c r="L327" s="23" t="n">
        <f aca="false">K327/1.17</f>
        <v>73.0683760683761</v>
      </c>
      <c r="M327" s="23" t="n">
        <v>10.45</v>
      </c>
      <c r="N327" s="23" t="n">
        <f aca="false">M327/1.17</f>
        <v>8.93162393162393</v>
      </c>
      <c r="O327" s="23" t="n">
        <v>28.42</v>
      </c>
      <c r="P327" s="23"/>
      <c r="Q327" s="23" t="n">
        <f aca="false">P327/1.066</f>
        <v>0</v>
      </c>
      <c r="R327" s="23" t="n">
        <f aca="false">IF(ROUND($V$3*V327,2)=0,"",ROUND($V$3*V327,2))</f>
        <v>205</v>
      </c>
      <c r="S327" s="23" t="n">
        <f aca="false">IF(ROUND((W327*$W$3+Y327*$Y$3+AA327*$AA$3+AC327*$AC$3+AE327*$AE$3+AG327*$AG$3),2)=0,"",ROUND((W327*$W$3+Y327*$Y$3+AA327*$AA$3+AC327*$AC$3+AE327*$AE$3+AG327*$AG$3),2))</f>
        <v>78.58</v>
      </c>
      <c r="T327" s="23" t="n">
        <f aca="false">IF(ROUND((U327*$U$3+X327*$X$3+Z327*$Z$3+AB327*$AB$3+AD327*$AD$3+AF327*$AF$3+AH327*$AH$3),2)=0,"",ROUND((U327*$U$3+X327*$X$3+Z327*$Z$3+AB327*$AB$3+AD327*$AD$3+AF327*$AF$3+AH327*$AH$3),2))</f>
        <v>67.1</v>
      </c>
      <c r="U327" s="23" t="n">
        <v>0</v>
      </c>
      <c r="V327" s="23" t="n">
        <v>2.5</v>
      </c>
      <c r="W327" s="23"/>
      <c r="X327" s="24"/>
      <c r="Y327" s="24"/>
      <c r="Z327" s="24"/>
      <c r="AA327" s="24" t="n">
        <v>88.29</v>
      </c>
      <c r="AB327" s="24" t="n">
        <v>88.29</v>
      </c>
      <c r="AC327" s="24"/>
      <c r="AD327" s="24"/>
      <c r="AE327" s="24"/>
      <c r="AF327" s="24"/>
      <c r="AG327" s="24"/>
      <c r="AH327" s="24"/>
      <c r="AI327" s="25"/>
    </row>
    <row r="328" s="5" customFormat="true" ht="13.5" hidden="false" customHeight="false" outlineLevel="0" collapsed="false">
      <c r="A328" s="17"/>
      <c r="B328" s="18" t="s">
        <v>1002</v>
      </c>
      <c r="C328" s="19" t="s">
        <v>54</v>
      </c>
      <c r="D328" s="20" t="s">
        <v>1002</v>
      </c>
      <c r="E328" s="20" t="s">
        <v>1003</v>
      </c>
      <c r="F328" s="21" t="s">
        <v>999</v>
      </c>
      <c r="G328" s="21" t="s">
        <v>880</v>
      </c>
      <c r="H328" s="22" t="s">
        <v>58</v>
      </c>
      <c r="I328" s="23" t="n">
        <v>617.56</v>
      </c>
      <c r="J328" s="23" t="n">
        <f aca="false">L328+N328+O328+Q328+R328+T328+U328</f>
        <v>561.774871794872</v>
      </c>
      <c r="K328" s="23" t="n">
        <v>177.22</v>
      </c>
      <c r="L328" s="23" t="n">
        <f aca="false">K328/1.17</f>
        <v>151.470085470085</v>
      </c>
      <c r="M328" s="23" t="n">
        <v>21.44</v>
      </c>
      <c r="N328" s="23" t="n">
        <f aca="false">M328/1.17</f>
        <v>18.3247863247863</v>
      </c>
      <c r="O328" s="23" t="n">
        <v>29.58</v>
      </c>
      <c r="P328" s="23"/>
      <c r="Q328" s="23" t="n">
        <f aca="false">P328/1.066</f>
        <v>0</v>
      </c>
      <c r="R328" s="23" t="n">
        <f aca="false">IF(ROUND($V$3*V328,2)=0,"",ROUND($V$3*V328,2))</f>
        <v>205</v>
      </c>
      <c r="S328" s="23" t="n">
        <f aca="false">IF(ROUND((W328*$W$3+Y328*$Y$3+AA328*$AA$3+AC328*$AC$3+AE328*$AE$3+AG328*$AG$3),2)=0,"",ROUND((W328*$W$3+Y328*$Y$3+AA328*$AA$3+AC328*$AC$3+AE328*$AE$3+AG328*$AG$3),2))</f>
        <v>184.32</v>
      </c>
      <c r="T328" s="23" t="n">
        <f aca="false">IF(ROUND((U328*$U$3+X328*$X$3+Z328*$Z$3+AB328*$AB$3+AD328*$AD$3+AF328*$AF$3+AH328*$AH$3),2)=0,"",ROUND((U328*$U$3+X328*$X$3+Z328*$Z$3+AB328*$AB$3+AD328*$AD$3+AF328*$AF$3+AH328*$AH$3),2))</f>
        <v>157.4</v>
      </c>
      <c r="U328" s="23" t="n">
        <v>0</v>
      </c>
      <c r="V328" s="23" t="n">
        <v>2.5</v>
      </c>
      <c r="W328" s="23"/>
      <c r="X328" s="24"/>
      <c r="Y328" s="24"/>
      <c r="Z328" s="24"/>
      <c r="AA328" s="24" t="n">
        <v>207.1</v>
      </c>
      <c r="AB328" s="24" t="n">
        <v>207.1</v>
      </c>
      <c r="AC328" s="24"/>
      <c r="AD328" s="24"/>
      <c r="AE328" s="24"/>
      <c r="AF328" s="24"/>
      <c r="AG328" s="24"/>
      <c r="AH328" s="24"/>
      <c r="AI328" s="25"/>
    </row>
    <row r="329" s="5" customFormat="true" ht="13.5" hidden="false" customHeight="false" outlineLevel="0" collapsed="false">
      <c r="A329" s="17"/>
      <c r="B329" s="18" t="s">
        <v>1004</v>
      </c>
      <c r="C329" s="19" t="s">
        <v>54</v>
      </c>
      <c r="D329" s="20" t="s">
        <v>1004</v>
      </c>
      <c r="E329" s="20" t="s">
        <v>1005</v>
      </c>
      <c r="F329" s="21" t="s">
        <v>999</v>
      </c>
      <c r="G329" s="21" t="s">
        <v>886</v>
      </c>
      <c r="H329" s="22" t="s">
        <v>58</v>
      </c>
      <c r="I329" s="23" t="n">
        <v>715.52</v>
      </c>
      <c r="J329" s="23" t="n">
        <f aca="false">L329+N329+O329+Q329+R329+T329+U329</f>
        <v>646.914615384615</v>
      </c>
      <c r="K329" s="23" t="n">
        <v>236.29</v>
      </c>
      <c r="L329" s="23" t="n">
        <f aca="false">K329/1.17</f>
        <v>201.957264957265</v>
      </c>
      <c r="M329" s="23" t="n">
        <v>28.58</v>
      </c>
      <c r="N329" s="23" t="n">
        <f aca="false">M329/1.17</f>
        <v>24.4273504273504</v>
      </c>
      <c r="O329" s="23" t="n">
        <v>39.44</v>
      </c>
      <c r="P329" s="23"/>
      <c r="Q329" s="23" t="n">
        <f aca="false">P329/1.066</f>
        <v>0</v>
      </c>
      <c r="R329" s="23" t="n">
        <f aca="false">IF(ROUND($V$3*V329,2)=0,"",ROUND($V$3*V329,2))</f>
        <v>205</v>
      </c>
      <c r="S329" s="23" t="n">
        <f aca="false">IF(ROUND((W329*$W$3+Y329*$Y$3+AA329*$AA$3+AC329*$AC$3+AE329*$AE$3+AG329*$AG$3),2)=0,"",ROUND((W329*$W$3+Y329*$Y$3+AA329*$AA$3+AC329*$AC$3+AE329*$AE$3+AG329*$AG$3),2))</f>
        <v>206.21</v>
      </c>
      <c r="T329" s="23" t="n">
        <f aca="false">IF(ROUND((U329*$U$3+X329*$X$3+Z329*$Z$3+AB329*$AB$3+AD329*$AD$3+AF329*$AF$3+AH329*$AH$3),2)=0,"",ROUND((U329*$U$3+X329*$X$3+Z329*$Z$3+AB329*$AB$3+AD329*$AD$3+AF329*$AF$3+AH329*$AH$3),2))</f>
        <v>176.09</v>
      </c>
      <c r="U329" s="23" t="n">
        <v>0</v>
      </c>
      <c r="V329" s="23" t="n">
        <v>2.5</v>
      </c>
      <c r="W329" s="23"/>
      <c r="X329" s="24"/>
      <c r="Y329" s="24"/>
      <c r="Z329" s="24"/>
      <c r="AA329" s="24" t="n">
        <v>231.7</v>
      </c>
      <c r="AB329" s="24" t="n">
        <v>231.7</v>
      </c>
      <c r="AC329" s="24"/>
      <c r="AD329" s="24"/>
      <c r="AE329" s="24"/>
      <c r="AF329" s="24"/>
      <c r="AG329" s="24"/>
      <c r="AH329" s="24"/>
      <c r="AI329" s="25"/>
    </row>
    <row r="330" s="5" customFormat="true" ht="13.5" hidden="false" customHeight="false" outlineLevel="0" collapsed="false">
      <c r="A330" s="17"/>
      <c r="B330" s="18" t="s">
        <v>1006</v>
      </c>
      <c r="C330" s="19" t="s">
        <v>54</v>
      </c>
      <c r="D330" s="20" t="s">
        <v>1006</v>
      </c>
      <c r="E330" s="20" t="s">
        <v>1007</v>
      </c>
      <c r="F330" s="21" t="s">
        <v>999</v>
      </c>
      <c r="G330" s="21" t="s">
        <v>889</v>
      </c>
      <c r="H330" s="22" t="s">
        <v>58</v>
      </c>
      <c r="I330" s="23" t="n">
        <v>877.12</v>
      </c>
      <c r="J330" s="23" t="n">
        <f aca="false">L330+N330+O330+Q330+R330+T330+U330</f>
        <v>786.611111111111</v>
      </c>
      <c r="K330" s="23" t="n">
        <v>303.85</v>
      </c>
      <c r="L330" s="23" t="n">
        <f aca="false">K330/1.17</f>
        <v>259.700854700855</v>
      </c>
      <c r="M330" s="23" t="n">
        <v>36.75</v>
      </c>
      <c r="N330" s="23" t="n">
        <f aca="false">M330/1.17</f>
        <v>31.4102564102564</v>
      </c>
      <c r="O330" s="23" t="n">
        <v>50.72</v>
      </c>
      <c r="P330" s="23"/>
      <c r="Q330" s="23" t="n">
        <f aca="false">P330/1.066</f>
        <v>0</v>
      </c>
      <c r="R330" s="23" t="n">
        <f aca="false">IF(ROUND($V$3*V330,2)=0,"",ROUND($V$3*V330,2))</f>
        <v>205</v>
      </c>
      <c r="S330" s="23" t="n">
        <f aca="false">IF(ROUND((W330*$W$3+Y330*$Y$3+AA330*$AA$3+AC330*$AC$3+AE330*$AE$3+AG330*$AG$3),2)=0,"",ROUND((W330*$W$3+Y330*$Y$3+AA330*$AA$3+AC330*$AC$3+AE330*$AE$3+AG330*$AG$3),2))</f>
        <v>280.8</v>
      </c>
      <c r="T330" s="23" t="n">
        <f aca="false">IF(ROUND((U330*$U$3+X330*$X$3+Z330*$Z$3+AB330*$AB$3+AD330*$AD$3+AF330*$AF$3+AH330*$AH$3),2)=0,"",ROUND((U330*$U$3+X330*$X$3+Z330*$Z$3+AB330*$AB$3+AD330*$AD$3+AF330*$AF$3+AH330*$AH$3),2))</f>
        <v>239.78</v>
      </c>
      <c r="U330" s="23" t="n">
        <v>0</v>
      </c>
      <c r="V330" s="23" t="n">
        <v>2.5</v>
      </c>
      <c r="W330" s="23"/>
      <c r="X330" s="24"/>
      <c r="Y330" s="24"/>
      <c r="Z330" s="24"/>
      <c r="AA330" s="24" t="n">
        <v>315.5</v>
      </c>
      <c r="AB330" s="24" t="n">
        <v>315.5</v>
      </c>
      <c r="AC330" s="24"/>
      <c r="AD330" s="24"/>
      <c r="AE330" s="24"/>
      <c r="AF330" s="24"/>
      <c r="AG330" s="24"/>
      <c r="AH330" s="24"/>
      <c r="AI330" s="25"/>
    </row>
    <row r="331" s="5" customFormat="true" ht="13.5" hidden="false" customHeight="false" outlineLevel="0" collapsed="false">
      <c r="A331" s="17"/>
      <c r="B331" s="18" t="s">
        <v>1008</v>
      </c>
      <c r="C331" s="19" t="s">
        <v>54</v>
      </c>
      <c r="D331" s="20" t="s">
        <v>1008</v>
      </c>
      <c r="E331" s="20" t="s">
        <v>1009</v>
      </c>
      <c r="F331" s="21" t="s">
        <v>999</v>
      </c>
      <c r="G331" s="21" t="s">
        <v>892</v>
      </c>
      <c r="H331" s="22" t="s">
        <v>58</v>
      </c>
      <c r="I331" s="23" t="n">
        <v>1132.86</v>
      </c>
      <c r="J331" s="23" t="n">
        <f aca="false">L331+N331+O331+Q331+R331+T331+U331</f>
        <v>1009.5852991453</v>
      </c>
      <c r="K331" s="23" t="n">
        <v>485.49</v>
      </c>
      <c r="L331" s="23" t="n">
        <f aca="false">K331/1.17</f>
        <v>414.948717948718</v>
      </c>
      <c r="M331" s="23" t="n">
        <v>58.73</v>
      </c>
      <c r="N331" s="23" t="n">
        <f aca="false">M331/1.17</f>
        <v>50.1965811965812</v>
      </c>
      <c r="O331" s="23" t="n">
        <v>81.04</v>
      </c>
      <c r="P331" s="23"/>
      <c r="Q331" s="23" t="n">
        <f aca="false">P331/1.066</f>
        <v>0</v>
      </c>
      <c r="R331" s="23" t="n">
        <f aca="false">IF(ROUND($V$3*V331,2)=0,"",ROUND($V$3*V331,2))</f>
        <v>205</v>
      </c>
      <c r="S331" s="23" t="n">
        <f aca="false">IF(ROUND((W331*$W$3+Y331*$Y$3+AA331*$AA$3+AC331*$AC$3+AE331*$AE$3+AG331*$AG$3),2)=0,"",ROUND((W331*$W$3+Y331*$Y$3+AA331*$AA$3+AC331*$AC$3+AE331*$AE$3+AG331*$AG$3),2))</f>
        <v>302.6</v>
      </c>
      <c r="T331" s="23" t="n">
        <f aca="false">IF(ROUND((U331*$U$3+X331*$X$3+Z331*$Z$3+AB331*$AB$3+AD331*$AD$3+AF331*$AF$3+AH331*$AH$3),2)=0,"",ROUND((U331*$U$3+X331*$X$3+Z331*$Z$3+AB331*$AB$3+AD331*$AD$3+AF331*$AF$3+AH331*$AH$3),2))</f>
        <v>258.4</v>
      </c>
      <c r="U331" s="23" t="n">
        <v>0</v>
      </c>
      <c r="V331" s="23" t="n">
        <v>2.5</v>
      </c>
      <c r="W331" s="23"/>
      <c r="X331" s="24"/>
      <c r="Y331" s="24"/>
      <c r="Z331" s="24"/>
      <c r="AA331" s="24" t="n">
        <v>340</v>
      </c>
      <c r="AB331" s="24" t="n">
        <v>340</v>
      </c>
      <c r="AC331" s="24"/>
      <c r="AD331" s="24"/>
      <c r="AE331" s="24"/>
      <c r="AF331" s="24"/>
      <c r="AG331" s="24"/>
      <c r="AH331" s="24"/>
      <c r="AI331" s="25"/>
    </row>
    <row r="332" s="5" customFormat="true" ht="13.5" hidden="false" customHeight="false" outlineLevel="0" collapsed="false">
      <c r="A332" s="17"/>
      <c r="B332" s="18" t="s">
        <v>1010</v>
      </c>
      <c r="C332" s="19" t="s">
        <v>54</v>
      </c>
      <c r="D332" s="20" t="s">
        <v>1010</v>
      </c>
      <c r="E332" s="20" t="s">
        <v>1011</v>
      </c>
      <c r="F332" s="21" t="s">
        <v>1012</v>
      </c>
      <c r="G332" s="21" t="s">
        <v>920</v>
      </c>
      <c r="H332" s="22" t="s">
        <v>58</v>
      </c>
      <c r="I332" s="23" t="n">
        <v>493.85</v>
      </c>
      <c r="J332" s="23" t="n">
        <f aca="false">L332+N332+O332+Q332+R332+T332+U332</f>
        <v>444.709914529915</v>
      </c>
      <c r="K332" s="23" t="n">
        <v>47.52</v>
      </c>
      <c r="L332" s="23" t="n">
        <f aca="false">K332/1.17</f>
        <v>40.6153846153846</v>
      </c>
      <c r="M332" s="23" t="n">
        <v>13.94</v>
      </c>
      <c r="N332" s="23" t="n">
        <f aca="false">M332/1.17</f>
        <v>11.9145299145299</v>
      </c>
      <c r="O332" s="23" t="n">
        <v>48.36</v>
      </c>
      <c r="P332" s="23"/>
      <c r="Q332" s="23" t="n">
        <f aca="false">P332/1.066</f>
        <v>0</v>
      </c>
      <c r="R332" s="23" t="n">
        <f aca="false">IF(ROUND($V$3*V332,2)=0,"",ROUND($V$3*V332,2))</f>
        <v>102.5</v>
      </c>
      <c r="S332" s="23" t="n">
        <f aca="false">IF(ROUND((W332*$W$3+Y332*$Y$3+AA332*$AA$3+AC332*$AC$3+AE332*$AE$3+AG332*$AG$3),2)=0,"",ROUND((W332*$W$3+Y332*$Y$3+AA332*$AA$3+AC332*$AC$3+AE332*$AE$3+AG332*$AG$3),2))</f>
        <v>281.53</v>
      </c>
      <c r="T332" s="23" t="n">
        <f aca="false">IF(ROUND((U332*$U$3+X332*$X$3+Z332*$Z$3+AB332*$AB$3+AD332*$AD$3+AF332*$AF$3+AH332*$AH$3),2)=0,"",ROUND((U332*$U$3+X332*$X$3+Z332*$Z$3+AB332*$AB$3+AD332*$AD$3+AF332*$AF$3+AH332*$AH$3),2))</f>
        <v>241.32</v>
      </c>
      <c r="U332" s="23" t="n">
        <v>0</v>
      </c>
      <c r="V332" s="23" t="n">
        <v>1.25</v>
      </c>
      <c r="W332" s="23" t="n">
        <v>26.46</v>
      </c>
      <c r="X332" s="24" t="n">
        <v>26.46</v>
      </c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5"/>
    </row>
    <row r="333" s="5" customFormat="true" ht="13.5" hidden="false" customHeight="false" outlineLevel="0" collapsed="false">
      <c r="A333" s="17"/>
      <c r="B333" s="18" t="s">
        <v>1013</v>
      </c>
      <c r="C333" s="19" t="s">
        <v>54</v>
      </c>
      <c r="D333" s="20" t="s">
        <v>1013</v>
      </c>
      <c r="E333" s="20" t="s">
        <v>1014</v>
      </c>
      <c r="F333" s="21" t="s">
        <v>1012</v>
      </c>
      <c r="G333" s="21" t="s">
        <v>923</v>
      </c>
      <c r="H333" s="22" t="s">
        <v>58</v>
      </c>
      <c r="I333" s="23" t="n">
        <v>503.12</v>
      </c>
      <c r="J333" s="23" t="n">
        <f aca="false">L333+N333+O333+Q333+R333+T333+U333</f>
        <v>455.348461538462</v>
      </c>
      <c r="K333" s="23" t="n">
        <v>66.53</v>
      </c>
      <c r="L333" s="23" t="n">
        <f aca="false">K333/1.17</f>
        <v>56.8632478632479</v>
      </c>
      <c r="M333" s="23" t="n">
        <v>19.51</v>
      </c>
      <c r="N333" s="23" t="n">
        <f aca="false">M333/1.17</f>
        <v>16.6752136752137</v>
      </c>
      <c r="O333" s="23" t="n">
        <v>67.7</v>
      </c>
      <c r="P333" s="23"/>
      <c r="Q333" s="23" t="n">
        <f aca="false">P333/1.066</f>
        <v>0</v>
      </c>
      <c r="R333" s="23" t="n">
        <f aca="false">IF(ROUND($V$3*V333,2)=0,"",ROUND($V$3*V333,2))</f>
        <v>102.5</v>
      </c>
      <c r="S333" s="23" t="n">
        <f aca="false">IF(ROUND((W333*$W$3+Y333*$Y$3+AA333*$AA$3+AC333*$AC$3+AE333*$AE$3+AG333*$AG$3),2)=0,"",ROUND((W333*$W$3+Y333*$Y$3+AA333*$AA$3+AC333*$AC$3+AE333*$AE$3+AG333*$AG$3),2))</f>
        <v>246.88</v>
      </c>
      <c r="T333" s="23" t="n">
        <f aca="false">IF(ROUND((U333*$U$3+X333*$X$3+Z333*$Z$3+AB333*$AB$3+AD333*$AD$3+AF333*$AF$3+AH333*$AH$3),2)=0,"",ROUND((U333*$U$3+X333*$X$3+Z333*$Z$3+AB333*$AB$3+AD333*$AD$3+AF333*$AF$3+AH333*$AH$3),2))</f>
        <v>211.61</v>
      </c>
      <c r="U333" s="23" t="n">
        <v>0</v>
      </c>
      <c r="V333" s="23" t="n">
        <v>1.25</v>
      </c>
      <c r="W333" s="23"/>
      <c r="X333" s="24"/>
      <c r="Y333" s="24" t="n">
        <v>27.34</v>
      </c>
      <c r="Z333" s="24" t="n">
        <v>27.34</v>
      </c>
      <c r="AA333" s="24"/>
      <c r="AB333" s="24"/>
      <c r="AC333" s="24"/>
      <c r="AD333" s="24"/>
      <c r="AE333" s="24"/>
      <c r="AF333" s="24"/>
      <c r="AG333" s="24"/>
      <c r="AH333" s="24"/>
      <c r="AI333" s="25"/>
    </row>
    <row r="334" s="5" customFormat="true" ht="13.5" hidden="false" customHeight="false" outlineLevel="0" collapsed="false">
      <c r="A334" s="17"/>
      <c r="B334" s="18" t="s">
        <v>1015</v>
      </c>
      <c r="C334" s="19" t="s">
        <v>54</v>
      </c>
      <c r="D334" s="20" t="s">
        <v>1015</v>
      </c>
      <c r="E334" s="20" t="s">
        <v>1016</v>
      </c>
      <c r="F334" s="21" t="s">
        <v>1012</v>
      </c>
      <c r="G334" s="21" t="s">
        <v>1017</v>
      </c>
      <c r="H334" s="22" t="s">
        <v>58</v>
      </c>
      <c r="I334" s="23" t="n">
        <v>521.29</v>
      </c>
      <c r="J334" s="23" t="n">
        <f aca="false">L334+N334+O334+Q334+R334+T334+U334</f>
        <v>471.233076923077</v>
      </c>
      <c r="K334" s="23" t="n">
        <v>68.69</v>
      </c>
      <c r="L334" s="23" t="n">
        <f aca="false">K334/1.17</f>
        <v>58.7094017094017</v>
      </c>
      <c r="M334" s="23" t="n">
        <v>20.14</v>
      </c>
      <c r="N334" s="23" t="n">
        <f aca="false">M334/1.17</f>
        <v>17.2136752136752</v>
      </c>
      <c r="O334" s="23" t="n">
        <v>69.9</v>
      </c>
      <c r="P334" s="23"/>
      <c r="Q334" s="23" t="n">
        <f aca="false">P334/1.066</f>
        <v>0</v>
      </c>
      <c r="R334" s="23" t="n">
        <f aca="false">IF(ROUND($V$3*V334,2)=0,"",ROUND($V$3*V334,2))</f>
        <v>102.5</v>
      </c>
      <c r="S334" s="23" t="n">
        <f aca="false">IF(ROUND((W334*$W$3+Y334*$Y$3+AA334*$AA$3+AC334*$AC$3+AE334*$AE$3+AG334*$AG$3),2)=0,"",ROUND((W334*$W$3+Y334*$Y$3+AA334*$AA$3+AC334*$AC$3+AE334*$AE$3+AG334*$AG$3),2))</f>
        <v>260.06</v>
      </c>
      <c r="T334" s="23" t="n">
        <f aca="false">IF(ROUND((U334*$U$3+X334*$X$3+Z334*$Z$3+AB334*$AB$3+AD334*$AD$3+AF334*$AF$3+AH334*$AH$3),2)=0,"",ROUND((U334*$U$3+X334*$X$3+Z334*$Z$3+AB334*$AB$3+AD334*$AD$3+AF334*$AF$3+AH334*$AH$3),2))</f>
        <v>222.91</v>
      </c>
      <c r="U334" s="23" t="n">
        <v>0</v>
      </c>
      <c r="V334" s="23" t="n">
        <v>1.25</v>
      </c>
      <c r="W334" s="23"/>
      <c r="X334" s="24"/>
      <c r="Y334" s="24" t="n">
        <v>28.8</v>
      </c>
      <c r="Z334" s="24" t="n">
        <v>28.8</v>
      </c>
      <c r="AA334" s="24"/>
      <c r="AB334" s="24"/>
      <c r="AC334" s="24"/>
      <c r="AD334" s="24"/>
      <c r="AE334" s="24"/>
      <c r="AF334" s="24"/>
      <c r="AG334" s="24"/>
      <c r="AH334" s="24"/>
      <c r="AI334" s="25"/>
    </row>
    <row r="335" s="5" customFormat="true" ht="13.5" hidden="false" customHeight="false" outlineLevel="0" collapsed="false">
      <c r="A335" s="17"/>
      <c r="B335" s="18" t="s">
        <v>1018</v>
      </c>
      <c r="C335" s="19" t="s">
        <v>54</v>
      </c>
      <c r="D335" s="20" t="s">
        <v>1018</v>
      </c>
      <c r="E335" s="20" t="s">
        <v>1019</v>
      </c>
      <c r="F335" s="21" t="s">
        <v>1012</v>
      </c>
      <c r="G335" s="21" t="s">
        <v>874</v>
      </c>
      <c r="H335" s="22" t="s">
        <v>58</v>
      </c>
      <c r="I335" s="23" t="n">
        <v>718.44</v>
      </c>
      <c r="J335" s="23" t="n">
        <f aca="false">L335+N335+O335+Q335+R335+T335+U335</f>
        <v>658.733760683761</v>
      </c>
      <c r="K335" s="23" t="n">
        <v>93.74</v>
      </c>
      <c r="L335" s="23" t="n">
        <f aca="false">K335/1.17</f>
        <v>80.1196581196581</v>
      </c>
      <c r="M335" s="23" t="n">
        <v>39.27</v>
      </c>
      <c r="N335" s="23" t="n">
        <f aca="false">M335/1.17</f>
        <v>33.5641025641026</v>
      </c>
      <c r="O335" s="23" t="n">
        <v>200.29</v>
      </c>
      <c r="P335" s="23"/>
      <c r="Q335" s="23" t="n">
        <f aca="false">P335/1.066</f>
        <v>0</v>
      </c>
      <c r="R335" s="23" t="n">
        <f aca="false">IF(ROUND($V$3*V335,2)=0,"",ROUND($V$3*V335,2))</f>
        <v>102.5</v>
      </c>
      <c r="S335" s="23" t="n">
        <f aca="false">IF(ROUND((W335*$W$3+Y335*$Y$3+AA335*$AA$3+AC335*$AC$3+AE335*$AE$3+AG335*$AG$3),2)=0,"",ROUND((W335*$W$3+Y335*$Y$3+AA335*$AA$3+AC335*$AC$3+AE335*$AE$3+AG335*$AG$3),2))</f>
        <v>282.64</v>
      </c>
      <c r="T335" s="23" t="n">
        <f aca="false">IF(ROUND((U335*$U$3+X335*$X$3+Z335*$Z$3+AB335*$AB$3+AD335*$AD$3+AF335*$AF$3+AH335*$AH$3),2)=0,"",ROUND((U335*$U$3+X335*$X$3+Z335*$Z$3+AB335*$AB$3+AD335*$AD$3+AF335*$AF$3+AH335*$AH$3),2))</f>
        <v>242.26</v>
      </c>
      <c r="U335" s="23" t="n">
        <v>0</v>
      </c>
      <c r="V335" s="23" t="n">
        <v>1.25</v>
      </c>
      <c r="W335" s="23"/>
      <c r="X335" s="24"/>
      <c r="Y335" s="24" t="n">
        <v>31.3</v>
      </c>
      <c r="Z335" s="24" t="n">
        <v>31.3</v>
      </c>
      <c r="AA335" s="24"/>
      <c r="AB335" s="24"/>
      <c r="AC335" s="24"/>
      <c r="AD335" s="24"/>
      <c r="AE335" s="24"/>
      <c r="AF335" s="24"/>
      <c r="AG335" s="24"/>
      <c r="AH335" s="24"/>
      <c r="AI335" s="25"/>
    </row>
    <row r="336" s="5" customFormat="true" ht="13.5" hidden="false" customHeight="false" outlineLevel="0" collapsed="false">
      <c r="A336" s="17"/>
      <c r="B336" s="30" t="s">
        <v>1020</v>
      </c>
      <c r="C336" s="19" t="s">
        <v>54</v>
      </c>
      <c r="D336" s="31" t="s">
        <v>1020</v>
      </c>
      <c r="E336" s="31" t="s">
        <v>1021</v>
      </c>
      <c r="F336" s="32" t="s">
        <v>1022</v>
      </c>
      <c r="G336" s="33" t="s">
        <v>1023</v>
      </c>
      <c r="H336" s="22" t="s">
        <v>58</v>
      </c>
      <c r="I336" s="23" t="n">
        <v>494.11</v>
      </c>
      <c r="J336" s="23" t="n">
        <f aca="false">L336+N336+O336+Q336+R336+T336+U336</f>
        <v>463.960598290598</v>
      </c>
      <c r="K336" s="23" t="n">
        <v>137.5</v>
      </c>
      <c r="L336" s="23" t="n">
        <f aca="false">K336/1.17</f>
        <v>117.521367521368</v>
      </c>
      <c r="M336" s="23" t="n">
        <v>20.79</v>
      </c>
      <c r="N336" s="23" t="n">
        <f aca="false">M336/1.17</f>
        <v>17.7692307692308</v>
      </c>
      <c r="O336" s="23" t="n">
        <v>81.91</v>
      </c>
      <c r="P336" s="23"/>
      <c r="Q336" s="23" t="n">
        <f aca="false">P336/1.066</f>
        <v>0</v>
      </c>
      <c r="R336" s="23" t="n">
        <f aca="false">IF(ROUND($V$3*V336,2)=0,"",ROUND($V$3*V336,2))</f>
        <v>205</v>
      </c>
      <c r="S336" s="23" t="n">
        <f aca="false">IF(ROUND((W336*$W$3+Y336*$Y$3+AA336*$AA$3+AC336*$AC$3+AE336*$AE$3+AG336*$AG$3),2)=0,"",ROUND((W336*$W$3+Y336*$Y$3+AA336*$AA$3+AC336*$AC$3+AE336*$AE$3+AG336*$AG$3),2))</f>
        <v>48.91</v>
      </c>
      <c r="T336" s="23" t="n">
        <f aca="false">IF(ROUND((U336*$U$3+X336*$X$3+Z336*$Z$3+AB336*$AB$3+AD336*$AD$3+AF336*$AF$3+AH336*$AH$3),2)=0,"",ROUND((U336*$U$3+X336*$X$3+Z336*$Z$3+AB336*$AB$3+AD336*$AD$3+AF336*$AF$3+AH336*$AH$3),2))</f>
        <v>41.76</v>
      </c>
      <c r="U336" s="23" t="n">
        <v>0</v>
      </c>
      <c r="V336" s="23" t="n">
        <v>2.5</v>
      </c>
      <c r="W336" s="23"/>
      <c r="X336" s="24"/>
      <c r="Y336" s="24"/>
      <c r="Z336" s="24"/>
      <c r="AA336" s="24" t="n">
        <v>54.95</v>
      </c>
      <c r="AB336" s="24" t="n">
        <v>54.95</v>
      </c>
      <c r="AC336" s="24"/>
      <c r="AD336" s="24"/>
      <c r="AE336" s="24"/>
      <c r="AF336" s="24"/>
      <c r="AG336" s="24"/>
      <c r="AH336" s="24"/>
      <c r="AI336" s="25"/>
    </row>
    <row r="337" s="5" customFormat="true" ht="13.5" hidden="false" customHeight="false" outlineLevel="0" collapsed="false">
      <c r="A337" s="17"/>
      <c r="B337" s="18" t="s">
        <v>1024</v>
      </c>
      <c r="C337" s="19" t="s">
        <v>54</v>
      </c>
      <c r="D337" s="20" t="s">
        <v>1024</v>
      </c>
      <c r="E337" s="20" t="s">
        <v>1025</v>
      </c>
      <c r="F337" s="21" t="s">
        <v>1026</v>
      </c>
      <c r="G337" s="21" t="s">
        <v>923</v>
      </c>
      <c r="H337" s="22" t="s">
        <v>58</v>
      </c>
      <c r="I337" s="23" t="n">
        <v>206.98</v>
      </c>
      <c r="J337" s="23" t="n">
        <f aca="false">L337+N337+O337+Q337+R337+T337+U337</f>
        <v>194.782307692308</v>
      </c>
      <c r="K337" s="23" t="n">
        <v>41.58</v>
      </c>
      <c r="L337" s="23" t="n">
        <f aca="false">K337/1.17</f>
        <v>35.5384615384615</v>
      </c>
      <c r="M337" s="23" t="n">
        <v>9.54</v>
      </c>
      <c r="N337" s="23" t="n">
        <f aca="false">M337/1.17</f>
        <v>8.15384615384615</v>
      </c>
      <c r="O337" s="23" t="n">
        <v>20.7</v>
      </c>
      <c r="P337" s="23"/>
      <c r="Q337" s="23" t="n">
        <f aca="false">P337/1.066</f>
        <v>0</v>
      </c>
      <c r="R337" s="23" t="n">
        <f aca="false">IF(ROUND($V$3*V337,2)=0,"",ROUND($V$3*V337,2))</f>
        <v>102.5</v>
      </c>
      <c r="S337" s="23" t="n">
        <f aca="false">IF(ROUND((W337*$W$3+Y337*$Y$3+AA337*$AA$3+AC337*$AC$3+AE337*$AE$3+AG337*$AG$3),2)=0,"",ROUND((W337*$W$3+Y337*$Y$3+AA337*$AA$3+AC337*$AC$3+AE337*$AE$3+AG337*$AG$3),2))</f>
        <v>32.66</v>
      </c>
      <c r="T337" s="23" t="n">
        <f aca="false">IF(ROUND((U337*$U$3+X337*$X$3+Z337*$Z$3+AB337*$AB$3+AD337*$AD$3+AF337*$AF$3+AH337*$AH$3),2)=0,"",ROUND((U337*$U$3+X337*$X$3+Z337*$Z$3+AB337*$AB$3+AD337*$AD$3+AF337*$AF$3+AH337*$AH$3),2))</f>
        <v>27.89</v>
      </c>
      <c r="U337" s="23" t="n">
        <v>0</v>
      </c>
      <c r="V337" s="23" t="n">
        <v>1.25</v>
      </c>
      <c r="W337" s="23"/>
      <c r="X337" s="24"/>
      <c r="Y337" s="24"/>
      <c r="Z337" s="24"/>
      <c r="AA337" s="24" t="n">
        <v>36.7</v>
      </c>
      <c r="AB337" s="24" t="n">
        <v>36.7</v>
      </c>
      <c r="AC337" s="24"/>
      <c r="AD337" s="24"/>
      <c r="AE337" s="24"/>
      <c r="AF337" s="24"/>
      <c r="AG337" s="24"/>
      <c r="AH337" s="24"/>
      <c r="AI337" s="25"/>
    </row>
    <row r="338" s="5" customFormat="true" ht="13.5" hidden="false" customHeight="false" outlineLevel="0" collapsed="false">
      <c r="A338" s="17"/>
      <c r="B338" s="18" t="s">
        <v>1027</v>
      </c>
      <c r="C338" s="19" t="s">
        <v>54</v>
      </c>
      <c r="D338" s="20" t="s">
        <v>1027</v>
      </c>
      <c r="E338" s="20" t="s">
        <v>1028</v>
      </c>
      <c r="F338" s="21" t="s">
        <v>1026</v>
      </c>
      <c r="G338" s="21" t="s">
        <v>874</v>
      </c>
      <c r="H338" s="22" t="s">
        <v>58</v>
      </c>
      <c r="I338" s="23" t="n">
        <v>277.93</v>
      </c>
      <c r="J338" s="23" t="n">
        <f aca="false">L338+N338+O338+Q338+R338+T338+U338</f>
        <v>257.976153846154</v>
      </c>
      <c r="K338" s="23" t="n">
        <v>76.94</v>
      </c>
      <c r="L338" s="23" t="n">
        <f aca="false">K338/1.17</f>
        <v>65.7606837606838</v>
      </c>
      <c r="M338" s="23" t="n">
        <v>17.65</v>
      </c>
      <c r="N338" s="23" t="n">
        <f aca="false">M338/1.17</f>
        <v>15.0854700854701</v>
      </c>
      <c r="O338" s="23" t="n">
        <v>38.3</v>
      </c>
      <c r="P338" s="23"/>
      <c r="Q338" s="23" t="n">
        <f aca="false">P338/1.066</f>
        <v>0</v>
      </c>
      <c r="R338" s="23" t="n">
        <f aca="false">IF(ROUND($V$3*V338,2)=0,"",ROUND($V$3*V338,2))</f>
        <v>102.5</v>
      </c>
      <c r="S338" s="23" t="n">
        <f aca="false">IF(ROUND((W338*$W$3+Y338*$Y$3+AA338*$AA$3+AC338*$AC$3+AE338*$AE$3+AG338*$AG$3),2)=0,"",ROUND((W338*$W$3+Y338*$Y$3+AA338*$AA$3+AC338*$AC$3+AE338*$AE$3+AG338*$AG$3),2))</f>
        <v>42.54</v>
      </c>
      <c r="T338" s="23" t="n">
        <f aca="false">IF(ROUND((U338*$U$3+X338*$X$3+Z338*$Z$3+AB338*$AB$3+AD338*$AD$3+AF338*$AF$3+AH338*$AH$3),2)=0,"",ROUND((U338*$U$3+X338*$X$3+Z338*$Z$3+AB338*$AB$3+AD338*$AD$3+AF338*$AF$3+AH338*$AH$3),2))</f>
        <v>36.33</v>
      </c>
      <c r="U338" s="23" t="n">
        <v>0</v>
      </c>
      <c r="V338" s="23" t="n">
        <v>1.25</v>
      </c>
      <c r="W338" s="23"/>
      <c r="X338" s="24"/>
      <c r="Y338" s="24"/>
      <c r="Z338" s="24"/>
      <c r="AA338" s="24" t="n">
        <v>47.8</v>
      </c>
      <c r="AB338" s="24" t="n">
        <v>47.8</v>
      </c>
      <c r="AC338" s="24"/>
      <c r="AD338" s="24"/>
      <c r="AE338" s="24"/>
      <c r="AF338" s="24"/>
      <c r="AG338" s="24"/>
      <c r="AH338" s="24"/>
      <c r="AI338" s="25"/>
    </row>
    <row r="339" s="5" customFormat="true" ht="13.5" hidden="false" customHeight="false" outlineLevel="0" collapsed="false">
      <c r="A339" s="17"/>
      <c r="B339" s="18" t="s">
        <v>1029</v>
      </c>
      <c r="C339" s="19" t="s">
        <v>54</v>
      </c>
      <c r="D339" s="20" t="s">
        <v>1029</v>
      </c>
      <c r="E339" s="20" t="s">
        <v>1030</v>
      </c>
      <c r="F339" s="21" t="s">
        <v>1031</v>
      </c>
      <c r="G339" s="21" t="s">
        <v>923</v>
      </c>
      <c r="H339" s="22" t="s">
        <v>58</v>
      </c>
      <c r="I339" s="23" t="n">
        <v>342.95</v>
      </c>
      <c r="J339" s="23" t="n">
        <f aca="false">L339+N339+O339+Q339+R339+T339+U339</f>
        <v>326.817371273713</v>
      </c>
      <c r="K339" s="23" t="n">
        <v>35.62</v>
      </c>
      <c r="L339" s="23" t="n">
        <f aca="false">K339/1.17</f>
        <v>30.4444444444444</v>
      </c>
      <c r="M339" s="23" t="n">
        <v>3.96</v>
      </c>
      <c r="N339" s="23" t="n">
        <f aca="false">M339/1.17</f>
        <v>3.38461538461538</v>
      </c>
      <c r="O339" s="23" t="n">
        <v>16.65</v>
      </c>
      <c r="P339" s="23" t="n">
        <v>18.44</v>
      </c>
      <c r="Q339" s="23" t="n">
        <f aca="false">P339/1.066</f>
        <v>17.2983114446529</v>
      </c>
      <c r="R339" s="23" t="n">
        <f aca="false">IF(ROUND($V$3*V339,2)=0,"",ROUND($V$3*V339,2))</f>
        <v>205</v>
      </c>
      <c r="S339" s="23" t="n">
        <f aca="false">IF(ROUND((W339*$W$3+Y339*$Y$3+AA339*$AA$3+AC339*$AC$3+AE339*$AE$3+AG339*$AG$3),2)=0,"",ROUND((W339*$W$3+Y339*$Y$3+AA339*$AA$3+AC339*$AC$3+AE339*$AE$3+AG339*$AG$3),2))</f>
        <v>63.28</v>
      </c>
      <c r="T339" s="23" t="n">
        <f aca="false">IF(ROUND((U339*$U$3+X339*$X$3+Z339*$Z$3+AB339*$AB$3+AD339*$AD$3+AF339*$AF$3+AH339*$AH$3),2)=0,"",ROUND((U339*$U$3+X339*$X$3+Z339*$Z$3+AB339*$AB$3+AD339*$AD$3+AF339*$AF$3+AH339*$AH$3),2))</f>
        <v>54.04</v>
      </c>
      <c r="U339" s="23" t="n">
        <v>0</v>
      </c>
      <c r="V339" s="23" t="n">
        <v>2.5</v>
      </c>
      <c r="W339" s="23"/>
      <c r="X339" s="24"/>
      <c r="Y339" s="24"/>
      <c r="Z339" s="24"/>
      <c r="AA339" s="24" t="n">
        <v>71.1</v>
      </c>
      <c r="AB339" s="24" t="n">
        <v>71.1</v>
      </c>
      <c r="AC339" s="24"/>
      <c r="AD339" s="24"/>
      <c r="AE339" s="24"/>
      <c r="AF339" s="24"/>
      <c r="AG339" s="24"/>
      <c r="AH339" s="24"/>
      <c r="AI339" s="25"/>
    </row>
    <row r="340" s="5" customFormat="true" ht="13.5" hidden="false" customHeight="false" outlineLevel="0" collapsed="false">
      <c r="A340" s="17"/>
      <c r="B340" s="18" t="s">
        <v>1032</v>
      </c>
      <c r="C340" s="19" t="s">
        <v>54</v>
      </c>
      <c r="D340" s="20" t="s">
        <v>1032</v>
      </c>
      <c r="E340" s="20" t="s">
        <v>1033</v>
      </c>
      <c r="F340" s="21" t="s">
        <v>1031</v>
      </c>
      <c r="G340" s="21" t="s">
        <v>874</v>
      </c>
      <c r="H340" s="22" t="s">
        <v>58</v>
      </c>
      <c r="I340" s="23" t="n">
        <v>390.82</v>
      </c>
      <c r="J340" s="23" t="n">
        <f aca="false">L340+N340+O340+Q340+R340+T340+U340</f>
        <v>368.322755889097</v>
      </c>
      <c r="K340" s="23" t="n">
        <v>44.69</v>
      </c>
      <c r="L340" s="23" t="n">
        <f aca="false">K340/1.17</f>
        <v>38.1965811965812</v>
      </c>
      <c r="M340" s="23" t="n">
        <v>4.97</v>
      </c>
      <c r="N340" s="23" t="n">
        <f aca="false">M340/1.17</f>
        <v>4.24786324786325</v>
      </c>
      <c r="O340" s="23" t="n">
        <v>20.89</v>
      </c>
      <c r="P340" s="23" t="n">
        <v>18.44</v>
      </c>
      <c r="Q340" s="23" t="n">
        <f aca="false">P340/1.066</f>
        <v>17.2983114446529</v>
      </c>
      <c r="R340" s="23" t="n">
        <f aca="false">IF(ROUND($V$3*V340,2)=0,"",ROUND($V$3*V340,2))</f>
        <v>205</v>
      </c>
      <c r="S340" s="23" t="n">
        <f aca="false">IF(ROUND((W340*$W$3+Y340*$Y$3+AA340*$AA$3+AC340*$AC$3+AE340*$AE$3+AG340*$AG$3),2)=0,"",ROUND((W340*$W$3+Y340*$Y$3+AA340*$AA$3+AC340*$AC$3+AE340*$AE$3+AG340*$AG$3),2))</f>
        <v>96.83</v>
      </c>
      <c r="T340" s="23" t="n">
        <f aca="false">IF(ROUND((U340*$U$3+X340*$X$3+Z340*$Z$3+AB340*$AB$3+AD340*$AD$3+AF340*$AF$3+AH340*$AH$3),2)=0,"",ROUND((U340*$U$3+X340*$X$3+Z340*$Z$3+AB340*$AB$3+AD340*$AD$3+AF340*$AF$3+AH340*$AH$3),2))</f>
        <v>82.69</v>
      </c>
      <c r="U340" s="23" t="n">
        <v>0</v>
      </c>
      <c r="V340" s="23" t="n">
        <v>2.5</v>
      </c>
      <c r="W340" s="23"/>
      <c r="X340" s="24"/>
      <c r="Y340" s="24"/>
      <c r="Z340" s="24"/>
      <c r="AA340" s="24" t="n">
        <v>108.8</v>
      </c>
      <c r="AB340" s="24" t="n">
        <v>108.8</v>
      </c>
      <c r="AC340" s="24"/>
      <c r="AD340" s="24"/>
      <c r="AE340" s="24"/>
      <c r="AF340" s="24"/>
      <c r="AG340" s="24"/>
      <c r="AH340" s="24"/>
      <c r="AI340" s="25"/>
    </row>
    <row r="341" s="5" customFormat="true" ht="13.5" hidden="false" customHeight="false" outlineLevel="0" collapsed="false">
      <c r="A341" s="17"/>
      <c r="B341" s="18" t="s">
        <v>1034</v>
      </c>
      <c r="C341" s="19" t="s">
        <v>54</v>
      </c>
      <c r="D341" s="20" t="s">
        <v>1034</v>
      </c>
      <c r="E341" s="20" t="s">
        <v>1035</v>
      </c>
      <c r="F341" s="21" t="s">
        <v>1031</v>
      </c>
      <c r="G341" s="21" t="s">
        <v>877</v>
      </c>
      <c r="H341" s="22" t="s">
        <v>58</v>
      </c>
      <c r="I341" s="23" t="n">
        <v>481.8</v>
      </c>
      <c r="J341" s="23" t="n">
        <f aca="false">L341+N341+O341+Q341+R341+T341+U341</f>
        <v>447.035490931832</v>
      </c>
      <c r="K341" s="23" t="n">
        <v>59.47</v>
      </c>
      <c r="L341" s="23" t="n">
        <f aca="false">K341/1.17</f>
        <v>50.8290598290598</v>
      </c>
      <c r="M341" s="23" t="n">
        <v>6.62</v>
      </c>
      <c r="N341" s="23" t="n">
        <f aca="false">M341/1.17</f>
        <v>5.65811965811966</v>
      </c>
      <c r="O341" s="23" t="n">
        <v>27.8</v>
      </c>
      <c r="P341" s="23" t="n">
        <v>18.44</v>
      </c>
      <c r="Q341" s="23" t="n">
        <f aca="false">P341/1.066</f>
        <v>17.2983114446529</v>
      </c>
      <c r="R341" s="23" t="n">
        <f aca="false">IF(ROUND($V$3*V341,2)=0,"",ROUND($V$3*V341,2))</f>
        <v>205</v>
      </c>
      <c r="S341" s="23" t="n">
        <f aca="false">IF(ROUND((W341*$W$3+Y341*$Y$3+AA341*$AA$3+AC341*$AC$3+AE341*$AE$3+AG341*$AG$3),2)=0,"",ROUND((W341*$W$3+Y341*$Y$3+AA341*$AA$3+AC341*$AC$3+AE341*$AE$3+AG341*$AG$3),2))</f>
        <v>164.47</v>
      </c>
      <c r="T341" s="23" t="n">
        <f aca="false">IF(ROUND((U341*$U$3+X341*$X$3+Z341*$Z$3+AB341*$AB$3+AD341*$AD$3+AF341*$AF$3+AH341*$AH$3),2)=0,"",ROUND((U341*$U$3+X341*$X$3+Z341*$Z$3+AB341*$AB$3+AD341*$AD$3+AF341*$AF$3+AH341*$AH$3),2))</f>
        <v>140.45</v>
      </c>
      <c r="U341" s="23" t="n">
        <v>0</v>
      </c>
      <c r="V341" s="23" t="n">
        <v>2.5</v>
      </c>
      <c r="W341" s="23"/>
      <c r="X341" s="24"/>
      <c r="Y341" s="24"/>
      <c r="Z341" s="24"/>
      <c r="AA341" s="24" t="n">
        <v>184.8</v>
      </c>
      <c r="AB341" s="24" t="n">
        <v>184.8</v>
      </c>
      <c r="AC341" s="24"/>
      <c r="AD341" s="24"/>
      <c r="AE341" s="24"/>
      <c r="AF341" s="24"/>
      <c r="AG341" s="24"/>
      <c r="AH341" s="24"/>
      <c r="AI341" s="25"/>
    </row>
    <row r="342" s="5" customFormat="true" ht="13.5" hidden="false" customHeight="false" outlineLevel="0" collapsed="false">
      <c r="A342" s="17"/>
      <c r="B342" s="18" t="s">
        <v>1036</v>
      </c>
      <c r="C342" s="19" t="s">
        <v>54</v>
      </c>
      <c r="D342" s="20" t="s">
        <v>1036</v>
      </c>
      <c r="E342" s="20" t="s">
        <v>1037</v>
      </c>
      <c r="F342" s="21" t="s">
        <v>1031</v>
      </c>
      <c r="G342" s="21" t="s">
        <v>889</v>
      </c>
      <c r="H342" s="22" t="s">
        <v>58</v>
      </c>
      <c r="I342" s="23" t="n">
        <v>612.8</v>
      </c>
      <c r="J342" s="23" t="n">
        <f aca="false">L342+N342+O342+Q342+R342+T342+U342</f>
        <v>562.794873879508</v>
      </c>
      <c r="K342" s="23" t="n">
        <v>75.03</v>
      </c>
      <c r="L342" s="23" t="n">
        <f aca="false">K342/1.17</f>
        <v>64.1282051282051</v>
      </c>
      <c r="M342" s="23" t="n">
        <v>8.27</v>
      </c>
      <c r="N342" s="23" t="n">
        <f aca="false">M342/1.17</f>
        <v>7.06837606837607</v>
      </c>
      <c r="O342" s="23" t="n">
        <v>34.71</v>
      </c>
      <c r="P342" s="23" t="n">
        <v>52.52</v>
      </c>
      <c r="Q342" s="23" t="n">
        <f aca="false">P342/1.066</f>
        <v>49.2682926829268</v>
      </c>
      <c r="R342" s="23" t="n">
        <f aca="false">IF(ROUND($V$3*V342,2)=0,"",ROUND($V$3*V342,2))</f>
        <v>205</v>
      </c>
      <c r="S342" s="23" t="n">
        <f aca="false">IF(ROUND((W342*$W$3+Y342*$Y$3+AA342*$AA$3+AC342*$AC$3+AE342*$AE$3+AG342*$AG$3),2)=0,"",ROUND((W342*$W$3+Y342*$Y$3+AA342*$AA$3+AC342*$AC$3+AE342*$AE$3+AG342*$AG$3),2))</f>
        <v>237.27</v>
      </c>
      <c r="T342" s="23" t="n">
        <f aca="false">IF(ROUND((U342*$U$3+X342*$X$3+Z342*$Z$3+AB342*$AB$3+AD342*$AD$3+AF342*$AF$3+AH342*$AH$3),2)=0,"",ROUND((U342*$U$3+X342*$X$3+Z342*$Z$3+AB342*$AB$3+AD342*$AD$3+AF342*$AF$3+AH342*$AH$3),2))</f>
        <v>202.62</v>
      </c>
      <c r="U342" s="23" t="n">
        <v>0</v>
      </c>
      <c r="V342" s="23" t="n">
        <v>2.5</v>
      </c>
      <c r="W342" s="23"/>
      <c r="X342" s="24"/>
      <c r="Y342" s="24"/>
      <c r="Z342" s="24"/>
      <c r="AA342" s="24" t="n">
        <v>266.6</v>
      </c>
      <c r="AB342" s="24" t="n">
        <v>266.6</v>
      </c>
      <c r="AC342" s="24"/>
      <c r="AD342" s="24"/>
      <c r="AE342" s="24"/>
      <c r="AF342" s="24"/>
      <c r="AG342" s="24"/>
      <c r="AH342" s="24"/>
      <c r="AI342" s="25"/>
    </row>
    <row r="343" s="5" customFormat="true" ht="13.5" hidden="false" customHeight="false" outlineLevel="0" collapsed="false">
      <c r="A343" s="17"/>
      <c r="B343" s="18" t="s">
        <v>1038</v>
      </c>
      <c r="C343" s="19" t="s">
        <v>54</v>
      </c>
      <c r="D343" s="20" t="s">
        <v>1038</v>
      </c>
      <c r="E343" s="20" t="s">
        <v>1039</v>
      </c>
      <c r="F343" s="21" t="s">
        <v>1040</v>
      </c>
      <c r="G343" s="21" t="s">
        <v>1041</v>
      </c>
      <c r="H343" s="22" t="s">
        <v>58</v>
      </c>
      <c r="I343" s="23" t="n">
        <v>124.24</v>
      </c>
      <c r="J343" s="23" t="n">
        <f aca="false">L343+N343+O343+Q343+R343+T343+U343</f>
        <v>121.750479466333</v>
      </c>
      <c r="K343" s="23" t="n">
        <v>1.25</v>
      </c>
      <c r="L343" s="23" t="n">
        <f aca="false">K343/1.17</f>
        <v>1.06837606837607</v>
      </c>
      <c r="M343" s="23" t="n">
        <v>0.74</v>
      </c>
      <c r="N343" s="23" t="n">
        <f aca="false">M343/1.17</f>
        <v>0.632478632478633</v>
      </c>
      <c r="O343" s="23" t="n">
        <v>1.98</v>
      </c>
      <c r="P343" s="23" t="n">
        <v>4.69</v>
      </c>
      <c r="Q343" s="23" t="n">
        <f aca="false">P343/1.066</f>
        <v>4.39962476547842</v>
      </c>
      <c r="R343" s="23" t="n">
        <f aca="false">IF(ROUND($V$3*V343,2)=0,"",ROUND($V$3*V343,2))</f>
        <v>102.5</v>
      </c>
      <c r="S343" s="23" t="n">
        <f aca="false">IF(ROUND((W343*$W$3+Y343*$Y$3+AA343*$AA$3+AC343*$AC$3+AE343*$AE$3+AG343*$AG$3),2)=0,"",ROUND((W343*$W$3+Y343*$Y$3+AA343*$AA$3+AC343*$AC$3+AE343*$AE$3+AG343*$AG$3),2))</f>
        <v>13.08</v>
      </c>
      <c r="T343" s="23" t="n">
        <f aca="false">IF(ROUND((U343*$U$3+X343*$X$3+Z343*$Z$3+AB343*$AB$3+AD343*$AD$3+AF343*$AF$3+AH343*$AH$3),2)=0,"",ROUND((U343*$U$3+X343*$X$3+Z343*$Z$3+AB343*$AB$3+AD343*$AD$3+AF343*$AF$3+AH343*$AH$3),2))</f>
        <v>11.17</v>
      </c>
      <c r="U343" s="23" t="n">
        <v>0</v>
      </c>
      <c r="V343" s="23" t="n">
        <v>1.25</v>
      </c>
      <c r="W343" s="23"/>
      <c r="X343" s="24"/>
      <c r="Y343" s="24"/>
      <c r="Z343" s="24"/>
      <c r="AA343" s="24" t="n">
        <v>14.7</v>
      </c>
      <c r="AB343" s="24" t="n">
        <v>14.7</v>
      </c>
      <c r="AC343" s="24"/>
      <c r="AD343" s="24"/>
      <c r="AE343" s="24"/>
      <c r="AF343" s="24"/>
      <c r="AG343" s="24"/>
      <c r="AH343" s="24"/>
      <c r="AI343" s="25"/>
    </row>
    <row r="344" s="5" customFormat="true" ht="13.5" hidden="false" customHeight="false" outlineLevel="0" collapsed="false">
      <c r="A344" s="17"/>
      <c r="B344" s="18" t="s">
        <v>1042</v>
      </c>
      <c r="C344" s="19" t="s">
        <v>54</v>
      </c>
      <c r="D344" s="20" t="s">
        <v>1042</v>
      </c>
      <c r="E344" s="20" t="s">
        <v>1043</v>
      </c>
      <c r="F344" s="21" t="s">
        <v>1040</v>
      </c>
      <c r="G344" s="21" t="s">
        <v>1044</v>
      </c>
      <c r="H344" s="22" t="s">
        <v>58</v>
      </c>
      <c r="I344" s="23" t="n">
        <v>142.43</v>
      </c>
      <c r="J344" s="23" t="n">
        <f aca="false">L344+N344+O344+Q344+R344+T344+U344</f>
        <v>137.426633312487</v>
      </c>
      <c r="K344" s="23" t="n">
        <v>1.87</v>
      </c>
      <c r="L344" s="23" t="n">
        <f aca="false">K344/1.17</f>
        <v>1.5982905982906</v>
      </c>
      <c r="M344" s="23" t="n">
        <v>1.11</v>
      </c>
      <c r="N344" s="23" t="n">
        <f aca="false">M344/1.17</f>
        <v>0.948717948717949</v>
      </c>
      <c r="O344" s="23" t="n">
        <v>2.98</v>
      </c>
      <c r="P344" s="23" t="n">
        <v>4.69</v>
      </c>
      <c r="Q344" s="23" t="n">
        <f aca="false">P344/1.066</f>
        <v>4.39962476547842</v>
      </c>
      <c r="R344" s="23" t="n">
        <f aca="false">IF(ROUND($V$3*V344,2)=0,"",ROUND($V$3*V344,2))</f>
        <v>102.5</v>
      </c>
      <c r="S344" s="23" t="n">
        <f aca="false">IF(ROUND((W344*$W$3+Y344*$Y$3+AA344*$AA$3+AC344*$AC$3+AE344*$AE$3+AG344*$AG$3),2)=0,"",ROUND((W344*$W$3+Y344*$Y$3+AA344*$AA$3+AC344*$AC$3+AE344*$AE$3+AG344*$AG$3),2))</f>
        <v>29.28</v>
      </c>
      <c r="T344" s="23" t="n">
        <f aca="false">IF(ROUND((U344*$U$3+X344*$X$3+Z344*$Z$3+AB344*$AB$3+AD344*$AD$3+AF344*$AF$3+AH344*$AH$3),2)=0,"",ROUND((U344*$U$3+X344*$X$3+Z344*$Z$3+AB344*$AB$3+AD344*$AD$3+AF344*$AF$3+AH344*$AH$3),2))</f>
        <v>25</v>
      </c>
      <c r="U344" s="23" t="n">
        <v>0</v>
      </c>
      <c r="V344" s="23" t="n">
        <v>1.25</v>
      </c>
      <c r="W344" s="23"/>
      <c r="X344" s="24"/>
      <c r="Y344" s="24"/>
      <c r="Z344" s="24"/>
      <c r="AA344" s="24" t="n">
        <v>32.9</v>
      </c>
      <c r="AB344" s="24" t="n">
        <v>32.9</v>
      </c>
      <c r="AC344" s="24"/>
      <c r="AD344" s="24"/>
      <c r="AE344" s="24"/>
      <c r="AF344" s="24"/>
      <c r="AG344" s="24"/>
      <c r="AH344" s="24"/>
      <c r="AI344" s="25"/>
    </row>
    <row r="345" s="5" customFormat="true" ht="13.5" hidden="false" customHeight="false" outlineLevel="0" collapsed="false">
      <c r="A345" s="17"/>
      <c r="B345" s="18" t="s">
        <v>1045</v>
      </c>
      <c r="C345" s="19" t="s">
        <v>54</v>
      </c>
      <c r="D345" s="20" t="s">
        <v>1045</v>
      </c>
      <c r="E345" s="20" t="s">
        <v>1046</v>
      </c>
      <c r="F345" s="21" t="s">
        <v>1040</v>
      </c>
      <c r="G345" s="21" t="s">
        <v>1047</v>
      </c>
      <c r="H345" s="22" t="s">
        <v>58</v>
      </c>
      <c r="I345" s="23" t="n">
        <v>158.26</v>
      </c>
      <c r="J345" s="23" t="n">
        <f aca="false">L345+N345+O345+Q345+R345+T345+U345</f>
        <v>151.036547842402</v>
      </c>
      <c r="K345" s="23" t="n">
        <v>2.26</v>
      </c>
      <c r="L345" s="23" t="n">
        <f aca="false">K345/1.17</f>
        <v>1.93162393162393</v>
      </c>
      <c r="M345" s="23" t="n">
        <v>1.34</v>
      </c>
      <c r="N345" s="23" t="n">
        <f aca="false">M345/1.17</f>
        <v>1.14529914529915</v>
      </c>
      <c r="O345" s="23" t="n">
        <v>3.59</v>
      </c>
      <c r="P345" s="23" t="n">
        <v>4.69</v>
      </c>
      <c r="Q345" s="23" t="n">
        <f aca="false">P345/1.066</f>
        <v>4.39962476547842</v>
      </c>
      <c r="R345" s="23" t="n">
        <f aca="false">IF(ROUND($V$3*V345,2)=0,"",ROUND($V$3*V345,2))</f>
        <v>102.5</v>
      </c>
      <c r="S345" s="23" t="n">
        <f aca="false">IF(ROUND((W345*$W$3+Y345*$Y$3+AA345*$AA$3+AC345*$AC$3+AE345*$AE$3+AG345*$AG$3),2)=0,"",ROUND((W345*$W$3+Y345*$Y$3+AA345*$AA$3+AC345*$AC$3+AE345*$AE$3+AG345*$AG$3),2))</f>
        <v>43.88</v>
      </c>
      <c r="T345" s="23" t="n">
        <f aca="false">IF(ROUND((U345*$U$3+X345*$X$3+Z345*$Z$3+AB345*$AB$3+AD345*$AD$3+AF345*$AF$3+AH345*$AH$3),2)=0,"",ROUND((U345*$U$3+X345*$X$3+Z345*$Z$3+AB345*$AB$3+AD345*$AD$3+AF345*$AF$3+AH345*$AH$3),2))</f>
        <v>37.47</v>
      </c>
      <c r="U345" s="23" t="n">
        <v>0</v>
      </c>
      <c r="V345" s="23" t="n">
        <v>1.25</v>
      </c>
      <c r="W345" s="23"/>
      <c r="X345" s="24"/>
      <c r="Y345" s="24"/>
      <c r="Z345" s="24"/>
      <c r="AA345" s="24" t="n">
        <v>49.3</v>
      </c>
      <c r="AB345" s="24" t="n">
        <v>49.3</v>
      </c>
      <c r="AC345" s="24"/>
      <c r="AD345" s="24"/>
      <c r="AE345" s="24"/>
      <c r="AF345" s="24"/>
      <c r="AG345" s="24"/>
      <c r="AH345" s="24"/>
      <c r="AI345" s="25"/>
    </row>
    <row r="346" s="5" customFormat="true" ht="13.5" hidden="false" customHeight="false" outlineLevel="0" collapsed="false">
      <c r="A346" s="17"/>
      <c r="B346" s="18" t="s">
        <v>1048</v>
      </c>
      <c r="C346" s="19" t="s">
        <v>54</v>
      </c>
      <c r="D346" s="20" t="s">
        <v>1048</v>
      </c>
      <c r="E346" s="20" t="s">
        <v>1049</v>
      </c>
      <c r="F346" s="21" t="s">
        <v>1040</v>
      </c>
      <c r="G346" s="21" t="s">
        <v>1050</v>
      </c>
      <c r="H346" s="22" t="s">
        <v>58</v>
      </c>
      <c r="I346" s="23" t="n">
        <v>178.68</v>
      </c>
      <c r="J346" s="23" t="n">
        <f aca="false">L346+N346+O346+Q346+R346+T346+U346</f>
        <v>168.812359808213</v>
      </c>
      <c r="K346" s="23" t="n">
        <v>3.7</v>
      </c>
      <c r="L346" s="23" t="n">
        <f aca="false">K346/1.17</f>
        <v>3.16239316239316</v>
      </c>
      <c r="M346" s="23" t="n">
        <v>2.2</v>
      </c>
      <c r="N346" s="23" t="n">
        <f aca="false">M346/1.17</f>
        <v>1.88034188034188</v>
      </c>
      <c r="O346" s="23" t="n">
        <v>5.87</v>
      </c>
      <c r="P346" s="23" t="n">
        <v>4.69</v>
      </c>
      <c r="Q346" s="23" t="n">
        <f aca="false">P346/1.066</f>
        <v>4.39962476547842</v>
      </c>
      <c r="R346" s="23" t="n">
        <f aca="false">IF(ROUND($V$3*V346,2)=0,"",ROUND($V$3*V346,2))</f>
        <v>102.5</v>
      </c>
      <c r="S346" s="23" t="n">
        <f aca="false">IF(ROUND((W346*$W$3+Y346*$Y$3+AA346*$AA$3+AC346*$AC$3+AE346*$AE$3+AG346*$AG$3),2)=0,"",ROUND((W346*$W$3+Y346*$Y$3+AA346*$AA$3+AC346*$AC$3+AE346*$AE$3+AG346*$AG$3),2))</f>
        <v>59.72</v>
      </c>
      <c r="T346" s="23" t="n">
        <f aca="false">IF(ROUND((U346*$U$3+X346*$X$3+Z346*$Z$3+AB346*$AB$3+AD346*$AD$3+AF346*$AF$3+AH346*$AH$3),2)=0,"",ROUND((U346*$U$3+X346*$X$3+Z346*$Z$3+AB346*$AB$3+AD346*$AD$3+AF346*$AF$3+AH346*$AH$3),2))</f>
        <v>51</v>
      </c>
      <c r="U346" s="23" t="n">
        <v>0</v>
      </c>
      <c r="V346" s="23" t="n">
        <v>1.25</v>
      </c>
      <c r="W346" s="23"/>
      <c r="X346" s="24"/>
      <c r="Y346" s="24"/>
      <c r="Z346" s="24"/>
      <c r="AA346" s="24" t="n">
        <v>67.1</v>
      </c>
      <c r="AB346" s="24" t="n">
        <v>67.1</v>
      </c>
      <c r="AC346" s="24"/>
      <c r="AD346" s="24"/>
      <c r="AE346" s="24"/>
      <c r="AF346" s="24"/>
      <c r="AG346" s="24"/>
      <c r="AH346" s="24"/>
      <c r="AI346" s="25"/>
    </row>
    <row r="347" s="5" customFormat="true" ht="13.5" hidden="false" customHeight="false" outlineLevel="0" collapsed="false">
      <c r="A347" s="17"/>
      <c r="B347" s="18" t="s">
        <v>1051</v>
      </c>
      <c r="C347" s="19" t="s">
        <v>54</v>
      </c>
      <c r="D347" s="20" t="s">
        <v>1051</v>
      </c>
      <c r="E347" s="20" t="s">
        <v>1052</v>
      </c>
      <c r="F347" s="21" t="s">
        <v>1053</v>
      </c>
      <c r="G347" s="21" t="s">
        <v>1044</v>
      </c>
      <c r="H347" s="22" t="s">
        <v>58</v>
      </c>
      <c r="I347" s="23" t="n">
        <v>188.8</v>
      </c>
      <c r="J347" s="23" t="n">
        <f aca="false">L347+N347+O347+Q347+R347+T347+U347</f>
        <v>176.862188868043</v>
      </c>
      <c r="K347" s="23" t="n">
        <v>2.93</v>
      </c>
      <c r="L347" s="23" t="n">
        <f aca="false">K347/1.17</f>
        <v>2.5042735042735</v>
      </c>
      <c r="M347" s="23" t="n">
        <v>0.7</v>
      </c>
      <c r="N347" s="23" t="n">
        <f aca="false">M347/1.17</f>
        <v>0.598290598290598</v>
      </c>
      <c r="O347" s="23" t="n">
        <v>1.88</v>
      </c>
      <c r="P347" s="23" t="n">
        <v>4.69</v>
      </c>
      <c r="Q347" s="23" t="n">
        <f aca="false">P347/1.066</f>
        <v>4.39962476547842</v>
      </c>
      <c r="R347" s="23" t="n">
        <f aca="false">IF(ROUND($V$3*V347,2)=0,"",ROUND($V$3*V347,2))</f>
        <v>102.5</v>
      </c>
      <c r="S347" s="23" t="n">
        <f aca="false">IF(ROUND((W347*$W$3+Y347*$Y$3+AA347*$AA$3+AC347*$AC$3+AE347*$AE$3+AG347*$AG$3),2)=0,"",ROUND((W347*$W$3+Y347*$Y$3+AA347*$AA$3+AC347*$AC$3+AE347*$AE$3+AG347*$AG$3),2))</f>
        <v>76.1</v>
      </c>
      <c r="T347" s="23" t="n">
        <f aca="false">IF(ROUND((U347*$U$3+X347*$X$3+Z347*$Z$3+AB347*$AB$3+AD347*$AD$3+AF347*$AF$3+AH347*$AH$3),2)=0,"",ROUND((U347*$U$3+X347*$X$3+Z347*$Z$3+AB347*$AB$3+AD347*$AD$3+AF347*$AF$3+AH347*$AH$3),2))</f>
        <v>64.98</v>
      </c>
      <c r="U347" s="23" t="n">
        <v>0</v>
      </c>
      <c r="V347" s="23" t="n">
        <v>1.25</v>
      </c>
      <c r="W347" s="23"/>
      <c r="X347" s="24"/>
      <c r="Y347" s="24"/>
      <c r="Z347" s="24"/>
      <c r="AA347" s="24" t="n">
        <v>85.5</v>
      </c>
      <c r="AB347" s="24" t="n">
        <v>85.5</v>
      </c>
      <c r="AC347" s="24"/>
      <c r="AD347" s="24"/>
      <c r="AE347" s="24"/>
      <c r="AF347" s="24"/>
      <c r="AG347" s="24"/>
      <c r="AH347" s="24"/>
      <c r="AI347" s="25"/>
    </row>
    <row r="348" s="5" customFormat="true" ht="13.5" hidden="false" customHeight="false" outlineLevel="0" collapsed="false">
      <c r="A348" s="17"/>
      <c r="B348" s="18" t="s">
        <v>1054</v>
      </c>
      <c r="C348" s="19" t="s">
        <v>54</v>
      </c>
      <c r="D348" s="20" t="s">
        <v>1054</v>
      </c>
      <c r="E348" s="20" t="s">
        <v>1055</v>
      </c>
      <c r="F348" s="21" t="s">
        <v>1053</v>
      </c>
      <c r="G348" s="21" t="s">
        <v>1056</v>
      </c>
      <c r="H348" s="22" t="s">
        <v>58</v>
      </c>
      <c r="I348" s="23" t="n">
        <v>214.27</v>
      </c>
      <c r="J348" s="23" t="n">
        <f aca="false">L348+N348+O348+Q348+R348+T348+U348</f>
        <v>199.293385449239</v>
      </c>
      <c r="K348" s="23" t="n">
        <v>10.08</v>
      </c>
      <c r="L348" s="23" t="n">
        <f aca="false">K348/1.17</f>
        <v>8.61538461538462</v>
      </c>
      <c r="M348" s="23" t="n">
        <v>2.42</v>
      </c>
      <c r="N348" s="23" t="n">
        <f aca="false">M348/1.17</f>
        <v>2.06837606837607</v>
      </c>
      <c r="O348" s="23" t="n">
        <v>6.47</v>
      </c>
      <c r="P348" s="23" t="n">
        <v>4.69</v>
      </c>
      <c r="Q348" s="23" t="n">
        <f aca="false">P348/1.066</f>
        <v>4.39962476547842</v>
      </c>
      <c r="R348" s="23" t="n">
        <f aca="false">IF(ROUND($V$3*V348,2)=0,"",ROUND($V$3*V348,2))</f>
        <v>102.5</v>
      </c>
      <c r="S348" s="23" t="n">
        <f aca="false">IF(ROUND((W348*$W$3+Y348*$Y$3+AA348*$AA$3+AC348*$AC$3+AE348*$AE$3+AG348*$AG$3),2)=0,"",ROUND((W348*$W$3+Y348*$Y$3+AA348*$AA$3+AC348*$AC$3+AE348*$AE$3+AG348*$AG$3),2))</f>
        <v>88.11</v>
      </c>
      <c r="T348" s="23" t="n">
        <f aca="false">IF(ROUND((U348*$U$3+X348*$X$3+Z348*$Z$3+AB348*$AB$3+AD348*$AD$3+AF348*$AF$3+AH348*$AH$3),2)=0,"",ROUND((U348*$U$3+X348*$X$3+Z348*$Z$3+AB348*$AB$3+AD348*$AD$3+AF348*$AF$3+AH348*$AH$3),2))</f>
        <v>75.24</v>
      </c>
      <c r="U348" s="23" t="n">
        <v>0</v>
      </c>
      <c r="V348" s="23" t="n">
        <v>1.25</v>
      </c>
      <c r="W348" s="23"/>
      <c r="X348" s="24"/>
      <c r="Y348" s="24"/>
      <c r="Z348" s="24"/>
      <c r="AA348" s="24" t="n">
        <v>99</v>
      </c>
      <c r="AB348" s="24" t="n">
        <v>99</v>
      </c>
      <c r="AC348" s="24"/>
      <c r="AD348" s="24"/>
      <c r="AE348" s="24"/>
      <c r="AF348" s="24"/>
      <c r="AG348" s="24"/>
      <c r="AH348" s="24"/>
      <c r="AI348" s="25"/>
    </row>
    <row r="349" s="5" customFormat="true" ht="13.5" hidden="false" customHeight="false" outlineLevel="0" collapsed="false">
      <c r="A349" s="17"/>
      <c r="B349" s="18" t="s">
        <v>1057</v>
      </c>
      <c r="C349" s="19" t="s">
        <v>54</v>
      </c>
      <c r="D349" s="20" t="s">
        <v>1057</v>
      </c>
      <c r="E349" s="20" t="s">
        <v>1058</v>
      </c>
      <c r="F349" s="21" t="s">
        <v>1053</v>
      </c>
      <c r="G349" s="21" t="s">
        <v>1059</v>
      </c>
      <c r="H349" s="22" t="s">
        <v>58</v>
      </c>
      <c r="I349" s="23" t="n">
        <v>249.69</v>
      </c>
      <c r="J349" s="23" t="n">
        <f aca="false">L349+N349+O349+Q349+R349+T349+U349</f>
        <v>230.112188868043</v>
      </c>
      <c r="K349" s="23" t="n">
        <v>16.13</v>
      </c>
      <c r="L349" s="23" t="n">
        <f aca="false">K349/1.17</f>
        <v>13.7863247863248</v>
      </c>
      <c r="M349" s="23" t="n">
        <v>3.88</v>
      </c>
      <c r="N349" s="23" t="n">
        <f aca="false">M349/1.17</f>
        <v>3.31623931623932</v>
      </c>
      <c r="O349" s="23" t="n">
        <v>10.35</v>
      </c>
      <c r="P349" s="23" t="n">
        <v>4.69</v>
      </c>
      <c r="Q349" s="23" t="n">
        <f aca="false">P349/1.066</f>
        <v>4.39962476547842</v>
      </c>
      <c r="R349" s="23" t="n">
        <f aca="false">IF(ROUND($V$3*V349,2)=0,"",ROUND($V$3*V349,2))</f>
        <v>102.5</v>
      </c>
      <c r="S349" s="23" t="n">
        <f aca="false">IF(ROUND((W349*$W$3+Y349*$Y$3+AA349*$AA$3+AC349*$AC$3+AE349*$AE$3+AG349*$AG$3),2)=0,"",ROUND((W349*$W$3+Y349*$Y$3+AA349*$AA$3+AC349*$AC$3+AE349*$AE$3+AG349*$AG$3),2))</f>
        <v>112.14</v>
      </c>
      <c r="T349" s="23" t="n">
        <f aca="false">IF(ROUND((U349*$U$3+X349*$X$3+Z349*$Z$3+AB349*$AB$3+AD349*$AD$3+AF349*$AF$3+AH349*$AH$3),2)=0,"",ROUND((U349*$U$3+X349*$X$3+Z349*$Z$3+AB349*$AB$3+AD349*$AD$3+AF349*$AF$3+AH349*$AH$3),2))</f>
        <v>95.76</v>
      </c>
      <c r="U349" s="23" t="n">
        <v>0</v>
      </c>
      <c r="V349" s="23" t="n">
        <v>1.25</v>
      </c>
      <c r="W349" s="23"/>
      <c r="X349" s="24"/>
      <c r="Y349" s="24"/>
      <c r="Z349" s="24"/>
      <c r="AA349" s="24" t="n">
        <v>126</v>
      </c>
      <c r="AB349" s="24" t="n">
        <v>126</v>
      </c>
      <c r="AC349" s="24"/>
      <c r="AD349" s="24"/>
      <c r="AE349" s="24"/>
      <c r="AF349" s="24"/>
      <c r="AG349" s="24"/>
      <c r="AH349" s="24"/>
      <c r="AI349" s="25"/>
    </row>
    <row r="350" s="5" customFormat="true" ht="13.5" hidden="false" customHeight="false" outlineLevel="0" collapsed="false">
      <c r="A350" s="17"/>
      <c r="B350" s="18" t="s">
        <v>1060</v>
      </c>
      <c r="C350" s="19" t="s">
        <v>54</v>
      </c>
      <c r="D350" s="20" t="s">
        <v>1060</v>
      </c>
      <c r="E350" s="20" t="s">
        <v>1061</v>
      </c>
      <c r="F350" s="21" t="s">
        <v>1062</v>
      </c>
      <c r="G350" s="21" t="s">
        <v>1044</v>
      </c>
      <c r="H350" s="22" t="s">
        <v>58</v>
      </c>
      <c r="I350" s="23" t="n">
        <v>142.03</v>
      </c>
      <c r="J350" s="23" t="n">
        <f aca="false">L350+N350+O350+Q350+R350+T350+U350</f>
        <v>137.177231603085</v>
      </c>
      <c r="K350" s="23" t="n">
        <v>4.32</v>
      </c>
      <c r="L350" s="23" t="n">
        <f aca="false">K350/1.17</f>
        <v>3.69230769230769</v>
      </c>
      <c r="M350" s="23" t="n">
        <v>1.34</v>
      </c>
      <c r="N350" s="23" t="n">
        <f aca="false">M350/1.17</f>
        <v>1.14529914529915</v>
      </c>
      <c r="O350" s="23" t="n">
        <v>3.58</v>
      </c>
      <c r="P350" s="23" t="n">
        <v>4.69</v>
      </c>
      <c r="Q350" s="23" t="n">
        <f aca="false">P350/1.066</f>
        <v>4.39962476547842</v>
      </c>
      <c r="R350" s="23" t="n">
        <f aca="false">IF(ROUND($V$3*V350,2)=0,"",ROUND($V$3*V350,2))</f>
        <v>102.5</v>
      </c>
      <c r="S350" s="23" t="n">
        <f aca="false">IF(ROUND((W350*$W$3+Y350*$Y$3+AA350*$AA$3+AC350*$AC$3+AE350*$AE$3+AG350*$AG$3),2)=0,"",ROUND((W350*$W$3+Y350*$Y$3+AA350*$AA$3+AC350*$AC$3+AE350*$AE$3+AG350*$AG$3),2))</f>
        <v>25.6</v>
      </c>
      <c r="T350" s="23" t="n">
        <f aca="false">IF(ROUND((U350*$U$3+X350*$X$3+Z350*$Z$3+AB350*$AB$3+AD350*$AD$3+AF350*$AF$3+AH350*$AH$3),2)=0,"",ROUND((U350*$U$3+X350*$X$3+Z350*$Z$3+AB350*$AB$3+AD350*$AD$3+AF350*$AF$3+AH350*$AH$3),2))</f>
        <v>21.86</v>
      </c>
      <c r="U350" s="23" t="n">
        <v>0</v>
      </c>
      <c r="V350" s="23" t="n">
        <v>1.25</v>
      </c>
      <c r="W350" s="23"/>
      <c r="X350" s="24"/>
      <c r="Y350" s="24"/>
      <c r="Z350" s="24"/>
      <c r="AA350" s="24" t="n">
        <v>28.76</v>
      </c>
      <c r="AB350" s="24" t="n">
        <v>28.76</v>
      </c>
      <c r="AC350" s="24"/>
      <c r="AD350" s="24"/>
      <c r="AE350" s="24"/>
      <c r="AF350" s="24"/>
      <c r="AG350" s="24"/>
      <c r="AH350" s="24"/>
      <c r="AI350" s="25"/>
    </row>
    <row r="351" s="5" customFormat="true" ht="13.5" hidden="false" customHeight="false" outlineLevel="0" collapsed="false">
      <c r="A351" s="17"/>
      <c r="B351" s="18" t="s">
        <v>1063</v>
      </c>
      <c r="C351" s="19" t="s">
        <v>54</v>
      </c>
      <c r="D351" s="20" t="s">
        <v>1063</v>
      </c>
      <c r="E351" s="20" t="s">
        <v>1064</v>
      </c>
      <c r="F351" s="21" t="s">
        <v>1062</v>
      </c>
      <c r="G351" s="21" t="s">
        <v>1056</v>
      </c>
      <c r="H351" s="22" t="s">
        <v>58</v>
      </c>
      <c r="I351" s="23" t="n">
        <v>148.37</v>
      </c>
      <c r="J351" s="23" t="n">
        <f aca="false">L351+N351+O351+Q351+R351+T351+U351</f>
        <v>142.80996664582</v>
      </c>
      <c r="K351" s="23" t="n">
        <v>6.14</v>
      </c>
      <c r="L351" s="23" t="n">
        <f aca="false">K351/1.17</f>
        <v>5.24786324786325</v>
      </c>
      <c r="M351" s="23" t="n">
        <v>1.91</v>
      </c>
      <c r="N351" s="23" t="n">
        <f aca="false">M351/1.17</f>
        <v>1.63247863247863</v>
      </c>
      <c r="O351" s="23" t="n">
        <v>5.09</v>
      </c>
      <c r="P351" s="23" t="n">
        <v>4.69</v>
      </c>
      <c r="Q351" s="23" t="n">
        <f aca="false">P351/1.066</f>
        <v>4.39962476547842</v>
      </c>
      <c r="R351" s="23" t="n">
        <f aca="false">IF(ROUND($V$3*V351,2)=0,"",ROUND($V$3*V351,2))</f>
        <v>102.5</v>
      </c>
      <c r="S351" s="23" t="n">
        <f aca="false">IF(ROUND((W351*$W$3+Y351*$Y$3+AA351*$AA$3+AC351*$AC$3+AE351*$AE$3+AG351*$AG$3),2)=0,"",ROUND((W351*$W$3+Y351*$Y$3+AA351*$AA$3+AC351*$AC$3+AE351*$AE$3+AG351*$AG$3),2))</f>
        <v>28.04</v>
      </c>
      <c r="T351" s="23" t="n">
        <f aca="false">IF(ROUND((U351*$U$3+X351*$X$3+Z351*$Z$3+AB351*$AB$3+AD351*$AD$3+AF351*$AF$3+AH351*$AH$3),2)=0,"",ROUND((U351*$U$3+X351*$X$3+Z351*$Z$3+AB351*$AB$3+AD351*$AD$3+AF351*$AF$3+AH351*$AH$3),2))</f>
        <v>23.94</v>
      </c>
      <c r="U351" s="23" t="n">
        <v>0</v>
      </c>
      <c r="V351" s="23" t="n">
        <v>1.25</v>
      </c>
      <c r="W351" s="23"/>
      <c r="X351" s="24"/>
      <c r="Y351" s="24"/>
      <c r="Z351" s="24"/>
      <c r="AA351" s="24" t="n">
        <v>31.5</v>
      </c>
      <c r="AB351" s="24" t="n">
        <v>31.5</v>
      </c>
      <c r="AC351" s="24"/>
      <c r="AD351" s="24"/>
      <c r="AE351" s="24"/>
      <c r="AF351" s="24"/>
      <c r="AG351" s="24"/>
      <c r="AH351" s="24"/>
      <c r="AI351" s="25"/>
    </row>
    <row r="352" s="5" customFormat="true" ht="13.5" hidden="false" customHeight="false" outlineLevel="0" collapsed="false">
      <c r="A352" s="17"/>
      <c r="B352" s="18" t="s">
        <v>1065</v>
      </c>
      <c r="C352" s="19" t="s">
        <v>54</v>
      </c>
      <c r="D352" s="20" t="s">
        <v>1065</v>
      </c>
      <c r="E352" s="20" t="s">
        <v>1066</v>
      </c>
      <c r="F352" s="21" t="s">
        <v>1062</v>
      </c>
      <c r="G352" s="21" t="s">
        <v>1059</v>
      </c>
      <c r="H352" s="22" t="s">
        <v>58</v>
      </c>
      <c r="I352" s="23" t="n">
        <v>154.65</v>
      </c>
      <c r="J352" s="23" t="n">
        <f aca="false">L352+N352+O352+Q352+R352+T352+U352</f>
        <v>148.43620596206</v>
      </c>
      <c r="K352" s="23" t="n">
        <v>8.21</v>
      </c>
      <c r="L352" s="23" t="n">
        <f aca="false">K352/1.17</f>
        <v>7.01709401709402</v>
      </c>
      <c r="M352" s="23" t="n">
        <v>2.55</v>
      </c>
      <c r="N352" s="23" t="n">
        <f aca="false">M352/1.17</f>
        <v>2.17948717948718</v>
      </c>
      <c r="O352" s="23" t="n">
        <v>6.8</v>
      </c>
      <c r="P352" s="23" t="n">
        <v>4.69</v>
      </c>
      <c r="Q352" s="23" t="n">
        <f aca="false">P352/1.066</f>
        <v>4.39962476547842</v>
      </c>
      <c r="R352" s="23" t="n">
        <f aca="false">IF(ROUND($V$3*V352,2)=0,"",ROUND($V$3*V352,2))</f>
        <v>102.5</v>
      </c>
      <c r="S352" s="23" t="n">
        <f aca="false">IF(ROUND((W352*$W$3+Y352*$Y$3+AA352*$AA$3+AC352*$AC$3+AE352*$AE$3+AG352*$AG$3),2)=0,"",ROUND((W352*$W$3+Y352*$Y$3+AA352*$AA$3+AC352*$AC$3+AE352*$AE$3+AG352*$AG$3),2))</f>
        <v>29.9</v>
      </c>
      <c r="T352" s="23" t="n">
        <f aca="false">IF(ROUND((U352*$U$3+X352*$X$3+Z352*$Z$3+AB352*$AB$3+AD352*$AD$3+AF352*$AF$3+AH352*$AH$3),2)=0,"",ROUND((U352*$U$3+X352*$X$3+Z352*$Z$3+AB352*$AB$3+AD352*$AD$3+AF352*$AF$3+AH352*$AH$3),2))</f>
        <v>25.54</v>
      </c>
      <c r="U352" s="23" t="n">
        <v>0</v>
      </c>
      <c r="V352" s="23" t="n">
        <v>1.25</v>
      </c>
      <c r="W352" s="23"/>
      <c r="X352" s="24"/>
      <c r="Y352" s="24"/>
      <c r="Z352" s="24"/>
      <c r="AA352" s="24" t="n">
        <v>33.6</v>
      </c>
      <c r="AB352" s="24" t="n">
        <v>33.6</v>
      </c>
      <c r="AC352" s="24"/>
      <c r="AD352" s="24"/>
      <c r="AE352" s="24"/>
      <c r="AF352" s="24"/>
      <c r="AG352" s="24"/>
      <c r="AH352" s="24"/>
      <c r="AI352" s="25"/>
    </row>
    <row r="353" s="5" customFormat="true" ht="13.5" hidden="false" customHeight="false" outlineLevel="0" collapsed="false">
      <c r="A353" s="17"/>
      <c r="B353" s="18" t="s">
        <v>1067</v>
      </c>
      <c r="C353" s="19" t="s">
        <v>54</v>
      </c>
      <c r="D353" s="20" t="s">
        <v>1067</v>
      </c>
      <c r="E353" s="20" t="s">
        <v>1068</v>
      </c>
      <c r="F353" s="21" t="s">
        <v>1062</v>
      </c>
      <c r="G353" s="21" t="s">
        <v>1069</v>
      </c>
      <c r="H353" s="22" t="s">
        <v>58</v>
      </c>
      <c r="I353" s="23" t="n">
        <v>201.03</v>
      </c>
      <c r="J353" s="23" t="n">
        <f aca="false">L353+N353+O353+Q353+R353+T353+U353</f>
        <v>189.187402543256</v>
      </c>
      <c r="K353" s="23" t="n">
        <v>17.66</v>
      </c>
      <c r="L353" s="23" t="n">
        <f aca="false">K353/1.17</f>
        <v>15.0940170940171</v>
      </c>
      <c r="M353" s="23" t="n">
        <v>5.48</v>
      </c>
      <c r="N353" s="23" t="n">
        <f aca="false">M353/1.17</f>
        <v>4.68376068376068</v>
      </c>
      <c r="O353" s="23" t="n">
        <v>14.63</v>
      </c>
      <c r="P353" s="23" t="n">
        <v>4.69</v>
      </c>
      <c r="Q353" s="23" t="n">
        <f aca="false">P353/1.066</f>
        <v>4.39962476547842</v>
      </c>
      <c r="R353" s="23" t="n">
        <f aca="false">IF(ROUND($V$3*V353,2)=0,"",ROUND($V$3*V353,2))</f>
        <v>102.5</v>
      </c>
      <c r="S353" s="23" t="n">
        <f aca="false">IF(ROUND((W353*$W$3+Y353*$Y$3+AA353*$AA$3+AC353*$AC$3+AE353*$AE$3+AG353*$AG$3),2)=0,"",ROUND((W353*$W$3+Y353*$Y$3+AA353*$AA$3+AC353*$AC$3+AE353*$AE$3+AG353*$AG$3),2))</f>
        <v>56.07</v>
      </c>
      <c r="T353" s="23" t="n">
        <f aca="false">IF(ROUND((U353*$U$3+X353*$X$3+Z353*$Z$3+AB353*$AB$3+AD353*$AD$3+AF353*$AF$3+AH353*$AH$3),2)=0,"",ROUND((U353*$U$3+X353*$X$3+Z353*$Z$3+AB353*$AB$3+AD353*$AD$3+AF353*$AF$3+AH353*$AH$3),2))</f>
        <v>47.88</v>
      </c>
      <c r="U353" s="23" t="n">
        <v>0</v>
      </c>
      <c r="V353" s="23" t="n">
        <v>1.25</v>
      </c>
      <c r="W353" s="23"/>
      <c r="X353" s="24"/>
      <c r="Y353" s="24"/>
      <c r="Z353" s="24"/>
      <c r="AA353" s="24" t="n">
        <v>63</v>
      </c>
      <c r="AB353" s="24" t="n">
        <v>63</v>
      </c>
      <c r="AC353" s="24"/>
      <c r="AD353" s="24"/>
      <c r="AE353" s="24"/>
      <c r="AF353" s="24"/>
      <c r="AG353" s="24"/>
      <c r="AH353" s="24"/>
      <c r="AI353" s="25"/>
    </row>
    <row r="354" s="5" customFormat="true" ht="13.5" hidden="false" customHeight="false" outlineLevel="0" collapsed="false">
      <c r="A354" s="17"/>
      <c r="B354" s="18" t="s">
        <v>1070</v>
      </c>
      <c r="C354" s="19" t="s">
        <v>54</v>
      </c>
      <c r="D354" s="20" t="s">
        <v>1070</v>
      </c>
      <c r="E354" s="20" t="s">
        <v>1071</v>
      </c>
      <c r="F354" s="21" t="s">
        <v>1062</v>
      </c>
      <c r="G354" s="21" t="s">
        <v>1072</v>
      </c>
      <c r="H354" s="22" t="s">
        <v>58</v>
      </c>
      <c r="I354" s="23" t="n">
        <v>228.61</v>
      </c>
      <c r="J354" s="23" t="n">
        <f aca="false">L354+N354+O354+Q354+R354+T354+U354</f>
        <v>213.803727329581</v>
      </c>
      <c r="K354" s="23" t="n">
        <v>26.4</v>
      </c>
      <c r="L354" s="23" t="n">
        <f aca="false">K354/1.17</f>
        <v>22.5641025641026</v>
      </c>
      <c r="M354" s="23" t="n">
        <v>8.19</v>
      </c>
      <c r="N354" s="23" t="n">
        <f aca="false">M354/1.17</f>
        <v>7</v>
      </c>
      <c r="O354" s="23" t="n">
        <v>21.86</v>
      </c>
      <c r="P354" s="23" t="n">
        <v>4.69</v>
      </c>
      <c r="Q354" s="23" t="n">
        <f aca="false">P354/1.066</f>
        <v>4.39962476547842</v>
      </c>
      <c r="R354" s="23" t="n">
        <f aca="false">IF(ROUND($V$3*V354,2)=0,"",ROUND($V$3*V354,2))</f>
        <v>102.5</v>
      </c>
      <c r="S354" s="23" t="n">
        <f aca="false">IF(ROUND((W354*$W$3+Y354*$Y$3+AA354*$AA$3+AC354*$AC$3+AE354*$AE$3+AG354*$AG$3),2)=0,"",ROUND((W354*$W$3+Y354*$Y$3+AA354*$AA$3+AC354*$AC$3+AE354*$AE$3+AG354*$AG$3),2))</f>
        <v>64.97</v>
      </c>
      <c r="T354" s="23" t="n">
        <f aca="false">IF(ROUND((U354*$U$3+X354*$X$3+Z354*$Z$3+AB354*$AB$3+AD354*$AD$3+AF354*$AF$3+AH354*$AH$3),2)=0,"",ROUND((U354*$U$3+X354*$X$3+Z354*$Z$3+AB354*$AB$3+AD354*$AD$3+AF354*$AF$3+AH354*$AH$3),2))</f>
        <v>55.48</v>
      </c>
      <c r="U354" s="23" t="n">
        <v>0</v>
      </c>
      <c r="V354" s="23" t="n">
        <v>1.25</v>
      </c>
      <c r="W354" s="23"/>
      <c r="X354" s="24"/>
      <c r="Y354" s="24"/>
      <c r="Z354" s="24"/>
      <c r="AA354" s="24" t="n">
        <v>73</v>
      </c>
      <c r="AB354" s="24" t="n">
        <v>73</v>
      </c>
      <c r="AC354" s="24"/>
      <c r="AD354" s="24"/>
      <c r="AE354" s="24"/>
      <c r="AF354" s="24"/>
      <c r="AG354" s="24"/>
      <c r="AH354" s="24"/>
      <c r="AI354" s="25"/>
    </row>
    <row r="355" s="5" customFormat="true" ht="13.5" hidden="false" customHeight="false" outlineLevel="0" collapsed="false">
      <c r="A355" s="17"/>
      <c r="B355" s="18" t="s">
        <v>1073</v>
      </c>
      <c r="C355" s="19" t="s">
        <v>54</v>
      </c>
      <c r="D355" s="20" t="s">
        <v>1073</v>
      </c>
      <c r="E355" s="20" t="s">
        <v>1074</v>
      </c>
      <c r="F355" s="21" t="s">
        <v>1062</v>
      </c>
      <c r="G355" s="21" t="s">
        <v>1075</v>
      </c>
      <c r="H355" s="22" t="s">
        <v>58</v>
      </c>
      <c r="I355" s="23" t="n">
        <v>405.1</v>
      </c>
      <c r="J355" s="23" t="n">
        <f aca="false">L355+N355+O355+Q355+R355+T355+U355</f>
        <v>369.163222847613</v>
      </c>
      <c r="K355" s="23" t="n">
        <v>55.68</v>
      </c>
      <c r="L355" s="23" t="n">
        <f aca="false">K355/1.17</f>
        <v>47.5897435897436</v>
      </c>
      <c r="M355" s="23" t="n">
        <v>17.27</v>
      </c>
      <c r="N355" s="23" t="n">
        <f aca="false">M355/1.17</f>
        <v>14.7606837606838</v>
      </c>
      <c r="O355" s="23" t="n">
        <v>46.1</v>
      </c>
      <c r="P355" s="23" t="n">
        <v>17.56</v>
      </c>
      <c r="Q355" s="23" t="n">
        <f aca="false">P355/1.066</f>
        <v>16.4727954971857</v>
      </c>
      <c r="R355" s="23" t="n">
        <f aca="false">IF(ROUND($V$3*V355,2)=0,"",ROUND($V$3*V355,2))</f>
        <v>102.5</v>
      </c>
      <c r="S355" s="23" t="n">
        <f aca="false">IF(ROUND((W355*$W$3+Y355*$Y$3+AA355*$AA$3+AC355*$AC$3+AE355*$AE$3+AG355*$AG$3),2)=0,"",ROUND((W355*$W$3+Y355*$Y$3+AA355*$AA$3+AC355*$AC$3+AE355*$AE$3+AG355*$AG$3),2))</f>
        <v>165.99</v>
      </c>
      <c r="T355" s="23" t="n">
        <f aca="false">IF(ROUND((U355*$U$3+X355*$X$3+Z355*$Z$3+AB355*$AB$3+AD355*$AD$3+AF355*$AF$3+AH355*$AH$3),2)=0,"",ROUND((U355*$U$3+X355*$X$3+Z355*$Z$3+AB355*$AB$3+AD355*$AD$3+AF355*$AF$3+AH355*$AH$3),2))</f>
        <v>141.74</v>
      </c>
      <c r="U355" s="23" t="n">
        <v>0</v>
      </c>
      <c r="V355" s="23" t="n">
        <v>1.25</v>
      </c>
      <c r="W355" s="23"/>
      <c r="X355" s="24"/>
      <c r="Y355" s="24"/>
      <c r="Z355" s="24"/>
      <c r="AA355" s="24" t="n">
        <v>186.5</v>
      </c>
      <c r="AB355" s="24" t="n">
        <v>186.5</v>
      </c>
      <c r="AC355" s="24"/>
      <c r="AD355" s="24"/>
      <c r="AE355" s="24"/>
      <c r="AF355" s="24"/>
      <c r="AG355" s="24"/>
      <c r="AH355" s="24"/>
      <c r="AI355" s="25"/>
    </row>
    <row r="356" s="5" customFormat="true" ht="13.5" hidden="false" customHeight="false" outlineLevel="0" collapsed="false">
      <c r="A356" s="17"/>
      <c r="B356" s="18" t="s">
        <v>1076</v>
      </c>
      <c r="C356" s="19" t="s">
        <v>54</v>
      </c>
      <c r="D356" s="20" t="s">
        <v>1076</v>
      </c>
      <c r="E356" s="20" t="s">
        <v>1077</v>
      </c>
      <c r="F356" s="21" t="s">
        <v>1062</v>
      </c>
      <c r="G356" s="21" t="s">
        <v>1078</v>
      </c>
      <c r="H356" s="22" t="s">
        <v>58</v>
      </c>
      <c r="I356" s="23" t="n">
        <v>724.84</v>
      </c>
      <c r="J356" s="23" t="n">
        <f aca="false">L356+N356+O356+Q356+R356+T356+U356</f>
        <v>647.073051907442</v>
      </c>
      <c r="K356" s="23" t="n">
        <v>148.8</v>
      </c>
      <c r="L356" s="23" t="n">
        <f aca="false">K356/1.17</f>
        <v>127.179487179487</v>
      </c>
      <c r="M356" s="23" t="n">
        <v>29.52</v>
      </c>
      <c r="N356" s="23" t="n">
        <f aca="false">M356/1.17</f>
        <v>25.2307692307692</v>
      </c>
      <c r="O356" s="23" t="n">
        <v>78.83</v>
      </c>
      <c r="P356" s="23" t="n">
        <v>17.56</v>
      </c>
      <c r="Q356" s="23" t="n">
        <f aca="false">P356/1.066</f>
        <v>16.4727954971857</v>
      </c>
      <c r="R356" s="23" t="n">
        <f aca="false">IF(ROUND($V$3*V356,2)=0,"",ROUND($V$3*V356,2))</f>
        <v>102.5</v>
      </c>
      <c r="S356" s="23" t="n">
        <f aca="false">IF(ROUND((W356*$W$3+Y356*$Y$3+AA356*$AA$3+AC356*$AC$3+AE356*$AE$3+AG356*$AG$3),2)=0,"",ROUND((W356*$W$3+Y356*$Y$3+AA356*$AA$3+AC356*$AC$3+AE356*$AE$3+AG356*$AG$3),2))</f>
        <v>347.63</v>
      </c>
      <c r="T356" s="23" t="n">
        <f aca="false">IF(ROUND((U356*$U$3+X356*$X$3+Z356*$Z$3+AB356*$AB$3+AD356*$AD$3+AF356*$AF$3+AH356*$AH$3),2)=0,"",ROUND((U356*$U$3+X356*$X$3+Z356*$Z$3+AB356*$AB$3+AD356*$AD$3+AF356*$AF$3+AH356*$AH$3),2))</f>
        <v>296.86</v>
      </c>
      <c r="U356" s="23" t="n">
        <v>0</v>
      </c>
      <c r="V356" s="23" t="n">
        <v>1.25</v>
      </c>
      <c r="W356" s="23"/>
      <c r="X356" s="24"/>
      <c r="Y356" s="24"/>
      <c r="Z356" s="24"/>
      <c r="AA356" s="24" t="n">
        <v>390.6</v>
      </c>
      <c r="AB356" s="24" t="n">
        <v>390.6</v>
      </c>
      <c r="AC356" s="24"/>
      <c r="AD356" s="24"/>
      <c r="AE356" s="24"/>
      <c r="AF356" s="24"/>
      <c r="AG356" s="24"/>
      <c r="AH356" s="24"/>
      <c r="AI356" s="25"/>
    </row>
    <row r="357" s="5" customFormat="true" ht="13.5" hidden="false" customHeight="false" outlineLevel="0" collapsed="false">
      <c r="A357" s="17"/>
      <c r="B357" s="18" t="s">
        <v>1079</v>
      </c>
      <c r="C357" s="19" t="s">
        <v>54</v>
      </c>
      <c r="D357" s="20" t="s">
        <v>1079</v>
      </c>
      <c r="E357" s="20" t="s">
        <v>1080</v>
      </c>
      <c r="F357" s="21" t="s">
        <v>1081</v>
      </c>
      <c r="G357" s="21" t="s">
        <v>1056</v>
      </c>
      <c r="H357" s="22" t="s">
        <v>58</v>
      </c>
      <c r="I357" s="23" t="n">
        <v>155.1</v>
      </c>
      <c r="J357" s="23" t="n">
        <f aca="false">L357+N357+O357+Q357+R357+T357+U357</f>
        <v>148.600821346675</v>
      </c>
      <c r="K357" s="23" t="n">
        <v>9.29</v>
      </c>
      <c r="L357" s="23" t="n">
        <f aca="false">K357/1.17</f>
        <v>7.94017094017094</v>
      </c>
      <c r="M357" s="23" t="n">
        <v>1.92</v>
      </c>
      <c r="N357" s="23" t="n">
        <f aca="false">M357/1.17</f>
        <v>1.64102564102564</v>
      </c>
      <c r="O357" s="23" t="n">
        <v>5.37</v>
      </c>
      <c r="P357" s="23" t="n">
        <v>4.69</v>
      </c>
      <c r="Q357" s="23" t="n">
        <f aca="false">P357/1.066</f>
        <v>4.39962476547842</v>
      </c>
      <c r="R357" s="23" t="n">
        <f aca="false">IF(ROUND($V$3*V357,2)=0,"",ROUND($V$3*V357,2))</f>
        <v>102.5</v>
      </c>
      <c r="S357" s="23" t="n">
        <f aca="false">IF(ROUND((W357*$W$3+Y357*$Y$3+AA357*$AA$3+AC357*$AC$3+AE357*$AE$3+AG357*$AG$3),2)=0,"",ROUND((W357*$W$3+Y357*$Y$3+AA357*$AA$3+AC357*$AC$3+AE357*$AE$3+AG357*$AG$3),2))</f>
        <v>31.33</v>
      </c>
      <c r="T357" s="23" t="n">
        <f aca="false">IF(ROUND((U357*$U$3+X357*$X$3+Z357*$Z$3+AB357*$AB$3+AD357*$AD$3+AF357*$AF$3+AH357*$AH$3),2)=0,"",ROUND((U357*$U$3+X357*$X$3+Z357*$Z$3+AB357*$AB$3+AD357*$AD$3+AF357*$AF$3+AH357*$AH$3),2))</f>
        <v>26.75</v>
      </c>
      <c r="U357" s="23" t="n">
        <v>0</v>
      </c>
      <c r="V357" s="23" t="n">
        <v>1.25</v>
      </c>
      <c r="W357" s="23"/>
      <c r="X357" s="24"/>
      <c r="Y357" s="24"/>
      <c r="Z357" s="24"/>
      <c r="AA357" s="24" t="n">
        <v>35.2</v>
      </c>
      <c r="AB357" s="24" t="n">
        <v>35.2</v>
      </c>
      <c r="AC357" s="24"/>
      <c r="AD357" s="24"/>
      <c r="AE357" s="24"/>
      <c r="AF357" s="24"/>
      <c r="AG357" s="24"/>
      <c r="AH357" s="24"/>
      <c r="AI357" s="25"/>
    </row>
    <row r="358" s="5" customFormat="true" ht="13.5" hidden="false" customHeight="false" outlineLevel="0" collapsed="false">
      <c r="A358" s="17"/>
      <c r="B358" s="18" t="s">
        <v>1082</v>
      </c>
      <c r="C358" s="19" t="s">
        <v>54</v>
      </c>
      <c r="D358" s="20" t="s">
        <v>1082</v>
      </c>
      <c r="E358" s="20" t="s">
        <v>1083</v>
      </c>
      <c r="F358" s="21" t="s">
        <v>1081</v>
      </c>
      <c r="G358" s="21" t="s">
        <v>1059</v>
      </c>
      <c r="H358" s="22" t="s">
        <v>58</v>
      </c>
      <c r="I358" s="23" t="n">
        <v>180.61</v>
      </c>
      <c r="J358" s="23" t="n">
        <f aca="false">L358+N358+O358+Q358+R358+T358+U358</f>
        <v>170.923641859496</v>
      </c>
      <c r="K358" s="23" t="n">
        <v>15.6</v>
      </c>
      <c r="L358" s="23" t="n">
        <f aca="false">K358/1.17</f>
        <v>13.3333333333333</v>
      </c>
      <c r="M358" s="23" t="n">
        <v>3.23</v>
      </c>
      <c r="N358" s="23" t="n">
        <f aca="false">M358/1.17</f>
        <v>2.76068376068376</v>
      </c>
      <c r="O358" s="23" t="n">
        <v>9.02</v>
      </c>
      <c r="P358" s="23" t="n">
        <v>4.69</v>
      </c>
      <c r="Q358" s="23" t="n">
        <f aca="false">P358/1.066</f>
        <v>4.39962476547842</v>
      </c>
      <c r="R358" s="23" t="n">
        <f aca="false">IF(ROUND($V$3*V358,2)=0,"",ROUND($V$3*V358,2))</f>
        <v>102.5</v>
      </c>
      <c r="S358" s="23" t="n">
        <f aca="false">IF(ROUND((W358*$W$3+Y358*$Y$3+AA358*$AA$3+AC358*$AC$3+AE358*$AE$3+AG358*$AG$3),2)=0,"",ROUND((W358*$W$3+Y358*$Y$3+AA358*$AA$3+AC358*$AC$3+AE358*$AE$3+AG358*$AG$3),2))</f>
        <v>45.57</v>
      </c>
      <c r="T358" s="23" t="n">
        <f aca="false">IF(ROUND((U358*$U$3+X358*$X$3+Z358*$Z$3+AB358*$AB$3+AD358*$AD$3+AF358*$AF$3+AH358*$AH$3),2)=0,"",ROUND((U358*$U$3+X358*$X$3+Z358*$Z$3+AB358*$AB$3+AD358*$AD$3+AF358*$AF$3+AH358*$AH$3),2))</f>
        <v>38.91</v>
      </c>
      <c r="U358" s="23" t="n">
        <v>0</v>
      </c>
      <c r="V358" s="23" t="n">
        <v>1.25</v>
      </c>
      <c r="W358" s="23"/>
      <c r="X358" s="24"/>
      <c r="Y358" s="24"/>
      <c r="Z358" s="24"/>
      <c r="AA358" s="24" t="n">
        <v>51.2</v>
      </c>
      <c r="AB358" s="24" t="n">
        <v>51.2</v>
      </c>
      <c r="AC358" s="24"/>
      <c r="AD358" s="24"/>
      <c r="AE358" s="24"/>
      <c r="AF358" s="24"/>
      <c r="AG358" s="24"/>
      <c r="AH358" s="24"/>
      <c r="AI358" s="25"/>
    </row>
    <row r="359" s="5" customFormat="true" ht="13.5" hidden="false" customHeight="false" outlineLevel="0" collapsed="false">
      <c r="A359" s="17"/>
      <c r="B359" s="18" t="s">
        <v>1084</v>
      </c>
      <c r="C359" s="19" t="s">
        <v>54</v>
      </c>
      <c r="D359" s="20" t="s">
        <v>1084</v>
      </c>
      <c r="E359" s="20" t="s">
        <v>1085</v>
      </c>
      <c r="F359" s="21" t="s">
        <v>1081</v>
      </c>
      <c r="G359" s="21" t="s">
        <v>1069</v>
      </c>
      <c r="H359" s="22" t="s">
        <v>58</v>
      </c>
      <c r="I359" s="23" t="n">
        <v>232.24</v>
      </c>
      <c r="J359" s="23" t="n">
        <f aca="false">L359+N359+O359+Q359+R359+T359+U359</f>
        <v>218.808428184282</v>
      </c>
      <c r="K359" s="23" t="n">
        <v>22.7</v>
      </c>
      <c r="L359" s="23" t="n">
        <f aca="false">K359/1.17</f>
        <v>19.4017094017094</v>
      </c>
      <c r="M359" s="23" t="n">
        <v>4.7</v>
      </c>
      <c r="N359" s="23" t="n">
        <f aca="false">M359/1.17</f>
        <v>4.01709401709402</v>
      </c>
      <c r="O359" s="23" t="n">
        <v>34.99</v>
      </c>
      <c r="P359" s="23" t="n">
        <v>4.69</v>
      </c>
      <c r="Q359" s="23" t="n">
        <f aca="false">P359/1.066</f>
        <v>4.39962476547842</v>
      </c>
      <c r="R359" s="23" t="n">
        <f aca="false">IF(ROUND($V$3*V359,2)=0,"",ROUND($V$3*V359,2))</f>
        <v>102.5</v>
      </c>
      <c r="S359" s="23" t="n">
        <f aca="false">IF(ROUND((W359*$W$3+Y359*$Y$3+AA359*$AA$3+AC359*$AC$3+AE359*$AE$3+AG359*$AG$3),2)=0,"",ROUND((W359*$W$3+Y359*$Y$3+AA359*$AA$3+AC359*$AC$3+AE359*$AE$3+AG359*$AG$3),2))</f>
        <v>62.66</v>
      </c>
      <c r="T359" s="23" t="n">
        <f aca="false">IF(ROUND((U359*$U$3+X359*$X$3+Z359*$Z$3+AB359*$AB$3+AD359*$AD$3+AF359*$AF$3+AH359*$AH$3),2)=0,"",ROUND((U359*$U$3+X359*$X$3+Z359*$Z$3+AB359*$AB$3+AD359*$AD$3+AF359*$AF$3+AH359*$AH$3),2))</f>
        <v>53.5</v>
      </c>
      <c r="U359" s="23" t="n">
        <v>0</v>
      </c>
      <c r="V359" s="23" t="n">
        <v>1.25</v>
      </c>
      <c r="W359" s="23"/>
      <c r="X359" s="24"/>
      <c r="Y359" s="24"/>
      <c r="Z359" s="24"/>
      <c r="AA359" s="24" t="n">
        <v>70.4</v>
      </c>
      <c r="AB359" s="24" t="n">
        <v>70.4</v>
      </c>
      <c r="AC359" s="24"/>
      <c r="AD359" s="24"/>
      <c r="AE359" s="24"/>
      <c r="AF359" s="24"/>
      <c r="AG359" s="24"/>
      <c r="AH359" s="24"/>
      <c r="AI359" s="25"/>
    </row>
    <row r="360" s="5" customFormat="true" ht="13.5" hidden="false" customHeight="false" outlineLevel="0" collapsed="false">
      <c r="A360" s="17"/>
      <c r="B360" s="18" t="s">
        <v>1086</v>
      </c>
      <c r="C360" s="19" t="s">
        <v>54</v>
      </c>
      <c r="D360" s="20" t="s">
        <v>1086</v>
      </c>
      <c r="E360" s="20" t="s">
        <v>1087</v>
      </c>
      <c r="F360" s="21" t="s">
        <v>1081</v>
      </c>
      <c r="G360" s="21" t="s">
        <v>1072</v>
      </c>
      <c r="H360" s="22" t="s">
        <v>58</v>
      </c>
      <c r="I360" s="23" t="n">
        <v>257.5</v>
      </c>
      <c r="J360" s="23" t="n">
        <f aca="false">L360+N360+O360+Q360+R360+T360+U360</f>
        <v>242.308941004795</v>
      </c>
      <c r="K360" s="23" t="n">
        <v>31.25</v>
      </c>
      <c r="L360" s="23" t="n">
        <f aca="false">K360/1.17</f>
        <v>26.7094017094017</v>
      </c>
      <c r="M360" s="23" t="n">
        <v>6.47</v>
      </c>
      <c r="N360" s="23" t="n">
        <f aca="false">M360/1.17</f>
        <v>5.52991452991453</v>
      </c>
      <c r="O360" s="23" t="n">
        <v>48.15</v>
      </c>
      <c r="P360" s="23" t="n">
        <v>4.69</v>
      </c>
      <c r="Q360" s="23" t="n">
        <f aca="false">P360/1.066</f>
        <v>4.39962476547842</v>
      </c>
      <c r="R360" s="23" t="n">
        <f aca="false">IF(ROUND($V$3*V360,2)=0,"",ROUND($V$3*V360,2))</f>
        <v>102.5</v>
      </c>
      <c r="S360" s="23" t="n">
        <f aca="false">IF(ROUND((W360*$W$3+Y360*$Y$3+AA360*$AA$3+AC360*$AC$3+AE360*$AE$3+AG360*$AG$3),2)=0,"",ROUND((W360*$W$3+Y360*$Y$3+AA360*$AA$3+AC360*$AC$3+AE360*$AE$3+AG360*$AG$3),2))</f>
        <v>64.44</v>
      </c>
      <c r="T360" s="23" t="n">
        <f aca="false">IF(ROUND((U360*$U$3+X360*$X$3+Z360*$Z$3+AB360*$AB$3+AD360*$AD$3+AF360*$AF$3+AH360*$AH$3),2)=0,"",ROUND((U360*$U$3+X360*$X$3+Z360*$Z$3+AB360*$AB$3+AD360*$AD$3+AF360*$AF$3+AH360*$AH$3),2))</f>
        <v>55.02</v>
      </c>
      <c r="U360" s="23" t="n">
        <v>0</v>
      </c>
      <c r="V360" s="23" t="n">
        <v>1.25</v>
      </c>
      <c r="W360" s="23"/>
      <c r="X360" s="24"/>
      <c r="Y360" s="24"/>
      <c r="Z360" s="24"/>
      <c r="AA360" s="24" t="n">
        <v>72.4</v>
      </c>
      <c r="AB360" s="24" t="n">
        <v>72.4</v>
      </c>
      <c r="AC360" s="24"/>
      <c r="AD360" s="24"/>
      <c r="AE360" s="24"/>
      <c r="AF360" s="24"/>
      <c r="AG360" s="24"/>
      <c r="AH360" s="24"/>
      <c r="AI360" s="25"/>
    </row>
    <row r="361" s="5" customFormat="true" ht="13.5" hidden="false" customHeight="false" outlineLevel="0" collapsed="false">
      <c r="A361" s="17"/>
      <c r="B361" s="18" t="s">
        <v>1088</v>
      </c>
      <c r="C361" s="19" t="s">
        <v>54</v>
      </c>
      <c r="D361" s="20" t="s">
        <v>1088</v>
      </c>
      <c r="E361" s="20" t="s">
        <v>1089</v>
      </c>
      <c r="F361" s="21" t="s">
        <v>1090</v>
      </c>
      <c r="G361" s="21" t="s">
        <v>1091</v>
      </c>
      <c r="H361" s="22" t="s">
        <v>58</v>
      </c>
      <c r="I361" s="23" t="n">
        <v>177.33</v>
      </c>
      <c r="J361" s="23" t="n">
        <f aca="false">L361+N361+O361+Q361+R361+T361+U361</f>
        <v>168.98620596206</v>
      </c>
      <c r="K361" s="23" t="n">
        <v>20.75</v>
      </c>
      <c r="L361" s="23" t="n">
        <f aca="false">K361/1.17</f>
        <v>17.7350427350427</v>
      </c>
      <c r="M361" s="23" t="n">
        <v>5.22</v>
      </c>
      <c r="N361" s="23" t="n">
        <f aca="false">M361/1.17</f>
        <v>4.46153846153846</v>
      </c>
      <c r="O361" s="23" t="n">
        <v>14.89</v>
      </c>
      <c r="P361" s="23" t="n">
        <v>4.69</v>
      </c>
      <c r="Q361" s="23" t="n">
        <f aca="false">P361/1.066</f>
        <v>4.39962476547842</v>
      </c>
      <c r="R361" s="23" t="n">
        <f aca="false">IF(ROUND($V$3*V361,2)=0,"",ROUND($V$3*V361,2))</f>
        <v>102.5</v>
      </c>
      <c r="S361" s="23" t="n">
        <f aca="false">IF(ROUND((W361*$W$3+Y361*$Y$3+AA361*$AA$3+AC361*$AC$3+AE361*$AE$3+AG361*$AG$3),2)=0,"",ROUND((W361*$W$3+Y361*$Y$3+AA361*$AA$3+AC361*$AC$3+AE361*$AE$3+AG361*$AG$3),2))</f>
        <v>29.28</v>
      </c>
      <c r="T361" s="23" t="n">
        <f aca="false">IF(ROUND((U361*$U$3+X361*$X$3+Z361*$Z$3+AB361*$AB$3+AD361*$AD$3+AF361*$AF$3+AH361*$AH$3),2)=0,"",ROUND((U361*$U$3+X361*$X$3+Z361*$Z$3+AB361*$AB$3+AD361*$AD$3+AF361*$AF$3+AH361*$AH$3),2))</f>
        <v>25</v>
      </c>
      <c r="U361" s="23" t="n">
        <v>0</v>
      </c>
      <c r="V361" s="23" t="n">
        <v>1.25</v>
      </c>
      <c r="W361" s="23"/>
      <c r="X361" s="24"/>
      <c r="Y361" s="24"/>
      <c r="Z361" s="24"/>
      <c r="AA361" s="24" t="n">
        <v>32.9</v>
      </c>
      <c r="AB361" s="24" t="n">
        <v>32.9</v>
      </c>
      <c r="AC361" s="24"/>
      <c r="AD361" s="24"/>
      <c r="AE361" s="24"/>
      <c r="AF361" s="24"/>
      <c r="AG361" s="24"/>
      <c r="AH361" s="24"/>
      <c r="AI361" s="25"/>
    </row>
    <row r="362" s="5" customFormat="true" ht="13.5" hidden="false" customHeight="false" outlineLevel="0" collapsed="false">
      <c r="A362" s="17"/>
      <c r="B362" s="18" t="s">
        <v>1092</v>
      </c>
      <c r="C362" s="19" t="s">
        <v>54</v>
      </c>
      <c r="D362" s="20" t="s">
        <v>1092</v>
      </c>
      <c r="E362" s="20" t="s">
        <v>1093</v>
      </c>
      <c r="F362" s="21" t="s">
        <v>1090</v>
      </c>
      <c r="G362" s="21" t="s">
        <v>1094</v>
      </c>
      <c r="H362" s="22" t="s">
        <v>58</v>
      </c>
      <c r="I362" s="23" t="n">
        <v>186.68</v>
      </c>
      <c r="J362" s="23" t="n">
        <f aca="false">L362+N362+O362+Q362+R362+T362+U362</f>
        <v>177.84355638941</v>
      </c>
      <c r="K362" s="23" t="n">
        <v>21.36</v>
      </c>
      <c r="L362" s="23" t="n">
        <f aca="false">K362/1.17</f>
        <v>18.2564102564103</v>
      </c>
      <c r="M362" s="23" t="n">
        <v>7.45</v>
      </c>
      <c r="N362" s="23" t="n">
        <f aca="false">M362/1.17</f>
        <v>6.36752136752137</v>
      </c>
      <c r="O362" s="23" t="n">
        <v>20.78</v>
      </c>
      <c r="P362" s="23" t="n">
        <v>4.69</v>
      </c>
      <c r="Q362" s="23" t="n">
        <f aca="false">P362/1.066</f>
        <v>4.39962476547842</v>
      </c>
      <c r="R362" s="23" t="n">
        <f aca="false">IF(ROUND($V$3*V362,2)=0,"",ROUND($V$3*V362,2))</f>
        <v>102.5</v>
      </c>
      <c r="S362" s="23" t="n">
        <f aca="false">IF(ROUND((W362*$W$3+Y362*$Y$3+AA362*$AA$3+AC362*$AC$3+AE362*$AE$3+AG362*$AG$3),2)=0,"",ROUND((W362*$W$3+Y362*$Y$3+AA362*$AA$3+AC362*$AC$3+AE362*$AE$3+AG362*$AG$3),2))</f>
        <v>29.9</v>
      </c>
      <c r="T362" s="23" t="n">
        <f aca="false">IF(ROUND((U362*$U$3+X362*$X$3+Z362*$Z$3+AB362*$AB$3+AD362*$AD$3+AF362*$AF$3+AH362*$AH$3),2)=0,"",ROUND((U362*$U$3+X362*$X$3+Z362*$Z$3+AB362*$AB$3+AD362*$AD$3+AF362*$AF$3+AH362*$AH$3),2))</f>
        <v>25.54</v>
      </c>
      <c r="U362" s="23" t="n">
        <v>0</v>
      </c>
      <c r="V362" s="23" t="n">
        <v>1.25</v>
      </c>
      <c r="W362" s="23"/>
      <c r="X362" s="24"/>
      <c r="Y362" s="24"/>
      <c r="Z362" s="24"/>
      <c r="AA362" s="24" t="n">
        <v>33.6</v>
      </c>
      <c r="AB362" s="24" t="n">
        <v>33.6</v>
      </c>
      <c r="AC362" s="24"/>
      <c r="AD362" s="24"/>
      <c r="AE362" s="24"/>
      <c r="AF362" s="24"/>
      <c r="AG362" s="24"/>
      <c r="AH362" s="24"/>
      <c r="AI362" s="25"/>
    </row>
    <row r="363" s="5" customFormat="true" ht="13.5" hidden="false" customHeight="false" outlineLevel="0" collapsed="false">
      <c r="A363" s="17"/>
      <c r="B363" s="18" t="s">
        <v>1095</v>
      </c>
      <c r="C363" s="19" t="s">
        <v>54</v>
      </c>
      <c r="D363" s="20" t="s">
        <v>1095</v>
      </c>
      <c r="E363" s="20" t="s">
        <v>1096</v>
      </c>
      <c r="F363" s="21" t="s">
        <v>1097</v>
      </c>
      <c r="G363" s="21" t="s">
        <v>1098</v>
      </c>
      <c r="H363" s="22" t="s">
        <v>58</v>
      </c>
      <c r="I363" s="23" t="n">
        <v>281.21</v>
      </c>
      <c r="J363" s="23" t="n">
        <f aca="false">L363+N363+O363+Q363+R363+T363+U363</f>
        <v>261.337264957265</v>
      </c>
      <c r="K363" s="23" t="n">
        <v>74.8</v>
      </c>
      <c r="L363" s="23" t="n">
        <f aca="false">K363/1.17</f>
        <v>63.9316239316239</v>
      </c>
      <c r="M363" s="23" t="n">
        <v>21.09</v>
      </c>
      <c r="N363" s="23" t="n">
        <f aca="false">M363/1.17</f>
        <v>18.025641025641</v>
      </c>
      <c r="O363" s="23" t="n">
        <v>42.18</v>
      </c>
      <c r="P363" s="23"/>
      <c r="Q363" s="23" t="n">
        <f aca="false">P363/1.066</f>
        <v>0</v>
      </c>
      <c r="R363" s="23" t="n">
        <f aca="false">IF(ROUND($V$3*V363,2)=0,"",ROUND($V$3*V363,2))</f>
        <v>102.5</v>
      </c>
      <c r="S363" s="23" t="n">
        <f aca="false">IF(ROUND((W363*$W$3+Y363*$Y$3+AA363*$AA$3+AC363*$AC$3+AE363*$AE$3+AG363*$AG$3),2)=0,"",ROUND((W363*$W$3+Y363*$Y$3+AA363*$AA$3+AC363*$AC$3+AE363*$AE$3+AG363*$AG$3),2))</f>
        <v>40.64</v>
      </c>
      <c r="T363" s="23" t="n">
        <f aca="false">IF(ROUND((U363*$U$3+X363*$X$3+Z363*$Z$3+AB363*$AB$3+AD363*$AD$3+AF363*$AF$3+AH363*$AH$3),2)=0,"",ROUND((U363*$U$3+X363*$X$3+Z363*$Z$3+AB363*$AB$3+AD363*$AD$3+AF363*$AF$3+AH363*$AH$3),2))</f>
        <v>34.7</v>
      </c>
      <c r="U363" s="23" t="n">
        <v>0</v>
      </c>
      <c r="V363" s="23" t="n">
        <v>1.25</v>
      </c>
      <c r="W363" s="23"/>
      <c r="X363" s="24"/>
      <c r="Y363" s="24"/>
      <c r="Z363" s="24"/>
      <c r="AA363" s="24" t="n">
        <v>45.66</v>
      </c>
      <c r="AB363" s="24" t="n">
        <v>45.66</v>
      </c>
      <c r="AC363" s="24"/>
      <c r="AD363" s="24"/>
      <c r="AE363" s="24"/>
      <c r="AF363" s="24"/>
      <c r="AG363" s="24"/>
      <c r="AH363" s="24"/>
      <c r="AI363" s="25"/>
    </row>
    <row r="364" s="5" customFormat="true" ht="13.5" hidden="false" customHeight="false" outlineLevel="0" collapsed="false">
      <c r="A364" s="17"/>
      <c r="B364" s="18" t="s">
        <v>1099</v>
      </c>
      <c r="C364" s="19" t="s">
        <v>54</v>
      </c>
      <c r="D364" s="20" t="s">
        <v>1099</v>
      </c>
      <c r="E364" s="20" t="s">
        <v>1100</v>
      </c>
      <c r="F364" s="21" t="s">
        <v>1097</v>
      </c>
      <c r="G364" s="21" t="s">
        <v>1101</v>
      </c>
      <c r="H364" s="22" t="s">
        <v>58</v>
      </c>
      <c r="I364" s="23" t="n">
        <v>294.74</v>
      </c>
      <c r="J364" s="23" t="n">
        <f aca="false">L364+N364+O364+Q364+R364+T364+U364</f>
        <v>273.501452991453</v>
      </c>
      <c r="K364" s="23" t="n">
        <v>82.13</v>
      </c>
      <c r="L364" s="23" t="n">
        <f aca="false">K364/1.17</f>
        <v>70.1965811965812</v>
      </c>
      <c r="M364" s="23" t="n">
        <v>23.16</v>
      </c>
      <c r="N364" s="23" t="n">
        <f aca="false">M364/1.17</f>
        <v>19.7948717948718</v>
      </c>
      <c r="O364" s="23" t="n">
        <v>46.31</v>
      </c>
      <c r="P364" s="23"/>
      <c r="Q364" s="23" t="n">
        <f aca="false">P364/1.066</f>
        <v>0</v>
      </c>
      <c r="R364" s="23" t="n">
        <f aca="false">IF(ROUND($V$3*V364,2)=0,"",ROUND($V$3*V364,2))</f>
        <v>102.5</v>
      </c>
      <c r="S364" s="23" t="n">
        <f aca="false">IF(ROUND((W364*$W$3+Y364*$Y$3+AA364*$AA$3+AC364*$AC$3+AE364*$AE$3+AG364*$AG$3),2)=0,"",ROUND((W364*$W$3+Y364*$Y$3+AA364*$AA$3+AC364*$AC$3+AE364*$AE$3+AG364*$AG$3),2))</f>
        <v>40.64</v>
      </c>
      <c r="T364" s="23" t="n">
        <f aca="false">IF(ROUND((U364*$U$3+X364*$X$3+Z364*$Z$3+AB364*$AB$3+AD364*$AD$3+AF364*$AF$3+AH364*$AH$3),2)=0,"",ROUND((U364*$U$3+X364*$X$3+Z364*$Z$3+AB364*$AB$3+AD364*$AD$3+AF364*$AF$3+AH364*$AH$3),2))</f>
        <v>34.7</v>
      </c>
      <c r="U364" s="23" t="n">
        <v>0</v>
      </c>
      <c r="V364" s="23" t="n">
        <v>1.25</v>
      </c>
      <c r="W364" s="23"/>
      <c r="X364" s="24"/>
      <c r="Y364" s="24"/>
      <c r="Z364" s="24"/>
      <c r="AA364" s="24" t="n">
        <v>45.66</v>
      </c>
      <c r="AB364" s="24" t="n">
        <v>45.66</v>
      </c>
      <c r="AC364" s="24"/>
      <c r="AD364" s="24"/>
      <c r="AE364" s="24"/>
      <c r="AF364" s="24"/>
      <c r="AG364" s="24"/>
      <c r="AH364" s="24"/>
      <c r="AI364" s="25"/>
    </row>
    <row r="365" s="5" customFormat="true" ht="13.5" hidden="false" customHeight="false" outlineLevel="0" collapsed="false">
      <c r="A365" s="17"/>
      <c r="B365" s="18" t="s">
        <v>1102</v>
      </c>
      <c r="C365" s="19" t="s">
        <v>54</v>
      </c>
      <c r="D365" s="20" t="s">
        <v>1102</v>
      </c>
      <c r="E365" s="20" t="s">
        <v>1103</v>
      </c>
      <c r="F365" s="21" t="s">
        <v>1097</v>
      </c>
      <c r="G365" s="21" t="s">
        <v>1104</v>
      </c>
      <c r="H365" s="22" t="s">
        <v>58</v>
      </c>
      <c r="I365" s="23" t="n">
        <v>324.54</v>
      </c>
      <c r="J365" s="23" t="n">
        <f aca="false">L365+N365+O365+Q365+R365+T365+U365</f>
        <v>299.744444444444</v>
      </c>
      <c r="K365" s="23" t="n">
        <v>91.67</v>
      </c>
      <c r="L365" s="23" t="n">
        <f aca="false">K365/1.17</f>
        <v>78.3504273504274</v>
      </c>
      <c r="M365" s="23" t="n">
        <v>25.85</v>
      </c>
      <c r="N365" s="23" t="n">
        <f aca="false">M365/1.17</f>
        <v>22.0940170940171</v>
      </c>
      <c r="O365" s="23" t="n">
        <v>51.69</v>
      </c>
      <c r="P365" s="23"/>
      <c r="Q365" s="23" t="n">
        <f aca="false">P365/1.066</f>
        <v>0</v>
      </c>
      <c r="R365" s="23" t="n">
        <f aca="false">IF(ROUND($V$3*V365,2)=0,"",ROUND($V$3*V365,2))</f>
        <v>102.5</v>
      </c>
      <c r="S365" s="23" t="n">
        <f aca="false">IF(ROUND((W365*$W$3+Y365*$Y$3+AA365*$AA$3+AC365*$AC$3+AE365*$AE$3+AG365*$AG$3),2)=0,"",ROUND((W365*$W$3+Y365*$Y$3+AA365*$AA$3+AC365*$AC$3+AE365*$AE$3+AG365*$AG$3),2))</f>
        <v>52.83</v>
      </c>
      <c r="T365" s="23" t="n">
        <f aca="false">IF(ROUND((U365*$U$3+X365*$X$3+Z365*$Z$3+AB365*$AB$3+AD365*$AD$3+AF365*$AF$3+AH365*$AH$3),2)=0,"",ROUND((U365*$U$3+X365*$X$3+Z365*$Z$3+AB365*$AB$3+AD365*$AD$3+AF365*$AF$3+AH365*$AH$3),2))</f>
        <v>45.11</v>
      </c>
      <c r="U365" s="23" t="n">
        <v>0</v>
      </c>
      <c r="V365" s="23" t="n">
        <v>1.25</v>
      </c>
      <c r="W365" s="23"/>
      <c r="X365" s="24"/>
      <c r="Y365" s="24"/>
      <c r="Z365" s="24"/>
      <c r="AA365" s="24" t="n">
        <v>59.36</v>
      </c>
      <c r="AB365" s="24" t="n">
        <v>59.36</v>
      </c>
      <c r="AC365" s="24"/>
      <c r="AD365" s="24"/>
      <c r="AE365" s="24"/>
      <c r="AF365" s="24"/>
      <c r="AG365" s="24"/>
      <c r="AH365" s="24"/>
      <c r="AI365" s="25"/>
    </row>
    <row r="366" s="5" customFormat="true" ht="22.5" hidden="false" customHeight="false" outlineLevel="0" collapsed="false">
      <c r="A366" s="17"/>
      <c r="B366" s="18" t="s">
        <v>1105</v>
      </c>
      <c r="C366" s="19" t="s">
        <v>54</v>
      </c>
      <c r="D366" s="20" t="s">
        <v>1105</v>
      </c>
      <c r="E366" s="20" t="s">
        <v>1106</v>
      </c>
      <c r="F366" s="21" t="s">
        <v>1107</v>
      </c>
      <c r="G366" s="21" t="s">
        <v>1108</v>
      </c>
      <c r="H366" s="22" t="s">
        <v>58</v>
      </c>
      <c r="I366" s="23" t="n">
        <v>467.06</v>
      </c>
      <c r="J366" s="23" t="n">
        <f aca="false">L366+N366+O366+Q366+R366+T366+U366</f>
        <v>437.317692307692</v>
      </c>
      <c r="K366" s="23" t="n">
        <v>102.5</v>
      </c>
      <c r="L366" s="23" t="n">
        <f aca="false">K366/1.17</f>
        <v>87.6068376068376</v>
      </c>
      <c r="M366" s="23" t="n">
        <v>28.9</v>
      </c>
      <c r="N366" s="23" t="n">
        <f aca="false">M366/1.17</f>
        <v>24.7008547008547</v>
      </c>
      <c r="O366" s="23" t="n">
        <v>57.8</v>
      </c>
      <c r="P366" s="23"/>
      <c r="Q366" s="23" t="n">
        <f aca="false">P366/1.066</f>
        <v>0</v>
      </c>
      <c r="R366" s="23" t="n">
        <f aca="false">IF(ROUND($V$3*V366,2)=0,"",ROUND($V$3*V366,2))</f>
        <v>205</v>
      </c>
      <c r="S366" s="23" t="n">
        <f aca="false">IF(ROUND((W366*$W$3+Y366*$Y$3+AA366*$AA$3+AC366*$AC$3+AE366*$AE$3+AG366*$AG$3),2)=0,"",ROUND((W366*$W$3+Y366*$Y$3+AA366*$AA$3+AC366*$AC$3+AE366*$AE$3+AG366*$AG$3),2))</f>
        <v>72.86</v>
      </c>
      <c r="T366" s="23" t="n">
        <f aca="false">IF(ROUND((U366*$U$3+X366*$X$3+Z366*$Z$3+AB366*$AB$3+AD366*$AD$3+AF366*$AF$3+AH366*$AH$3),2)=0,"",ROUND((U366*$U$3+X366*$X$3+Z366*$Z$3+AB366*$AB$3+AD366*$AD$3+AF366*$AF$3+AH366*$AH$3),2))</f>
        <v>62.21</v>
      </c>
      <c r="U366" s="23" t="n">
        <v>0</v>
      </c>
      <c r="V366" s="23" t="n">
        <v>2.5</v>
      </c>
      <c r="W366" s="23"/>
      <c r="X366" s="24"/>
      <c r="Y366" s="24"/>
      <c r="Z366" s="24"/>
      <c r="AA366" s="24" t="n">
        <v>81.86</v>
      </c>
      <c r="AB366" s="24" t="n">
        <v>81.86</v>
      </c>
      <c r="AC366" s="24"/>
      <c r="AD366" s="24"/>
      <c r="AE366" s="24"/>
      <c r="AF366" s="24"/>
      <c r="AG366" s="24"/>
      <c r="AH366" s="24"/>
      <c r="AI366" s="25"/>
    </row>
    <row r="367" s="5" customFormat="true" ht="36.75" hidden="false" customHeight="true" outlineLevel="0" collapsed="false">
      <c r="A367" s="17"/>
      <c r="B367" s="18" t="s">
        <v>1109</v>
      </c>
      <c r="C367" s="19" t="s">
        <v>54</v>
      </c>
      <c r="D367" s="20" t="s">
        <v>1109</v>
      </c>
      <c r="E367" s="20" t="s">
        <v>1110</v>
      </c>
      <c r="F367" s="21" t="s">
        <v>1107</v>
      </c>
      <c r="G367" s="21" t="s">
        <v>1111</v>
      </c>
      <c r="H367" s="22" t="s">
        <v>58</v>
      </c>
      <c r="I367" s="23" t="n">
        <v>555.33</v>
      </c>
      <c r="J367" s="23" t="n">
        <f aca="false">L367+N367+O367+Q367+R367+T367+U367</f>
        <v>513.490683760684</v>
      </c>
      <c r="K367" s="23" t="n">
        <v>113.21</v>
      </c>
      <c r="L367" s="23" t="n">
        <f aca="false">K367/1.17</f>
        <v>96.7606837606838</v>
      </c>
      <c r="M367" s="23" t="n">
        <v>31.59</v>
      </c>
      <c r="N367" s="23" t="n">
        <f aca="false">M367/1.17</f>
        <v>27</v>
      </c>
      <c r="O367" s="23" t="n">
        <v>63.18</v>
      </c>
      <c r="P367" s="23"/>
      <c r="Q367" s="23" t="n">
        <f aca="false">P367/1.066</f>
        <v>0</v>
      </c>
      <c r="R367" s="23" t="n">
        <f aca="false">IF(ROUND($V$3*V367,2)=0,"",ROUND($V$3*V367,2))</f>
        <v>205</v>
      </c>
      <c r="S367" s="23" t="n">
        <f aca="false">IF(ROUND((W367*$W$3+Y367*$Y$3+AA367*$AA$3+AC367*$AC$3+AE367*$AE$3+AG367*$AG$3),2)=0,"",ROUND((W367*$W$3+Y367*$Y$3+AA367*$AA$3+AC367*$AC$3+AE367*$AE$3+AG367*$AG$3),2))</f>
        <v>142.35</v>
      </c>
      <c r="T367" s="23" t="n">
        <f aca="false">IF(ROUND((U367*$U$3+X367*$X$3+Z367*$Z$3+AB367*$AB$3+AD367*$AD$3+AF367*$AF$3+AH367*$AH$3),2)=0,"",ROUND((U367*$U$3+X367*$X$3+Z367*$Z$3+AB367*$AB$3+AD367*$AD$3+AF367*$AF$3+AH367*$AH$3),2))</f>
        <v>121.55</v>
      </c>
      <c r="U367" s="23" t="n">
        <v>0</v>
      </c>
      <c r="V367" s="23" t="n">
        <v>2.5</v>
      </c>
      <c r="W367" s="23"/>
      <c r="X367" s="24"/>
      <c r="Y367" s="24"/>
      <c r="Z367" s="24"/>
      <c r="AA367" s="24" t="n">
        <v>159.94</v>
      </c>
      <c r="AB367" s="24" t="n">
        <v>159.94</v>
      </c>
      <c r="AC367" s="24"/>
      <c r="AD367" s="24"/>
      <c r="AE367" s="24"/>
      <c r="AF367" s="24"/>
      <c r="AG367" s="24"/>
      <c r="AH367" s="24"/>
      <c r="AI367" s="25"/>
    </row>
    <row r="368" s="5" customFormat="true" ht="13.5" hidden="false" customHeight="false" outlineLevel="0" collapsed="false">
      <c r="A368" s="17"/>
      <c r="B368" s="18" t="s">
        <v>1112</v>
      </c>
      <c r="C368" s="19" t="s">
        <v>54</v>
      </c>
      <c r="D368" s="20" t="s">
        <v>1112</v>
      </c>
      <c r="E368" s="20" t="s">
        <v>1113</v>
      </c>
      <c r="F368" s="21" t="s">
        <v>1114</v>
      </c>
      <c r="G368" s="21" t="s">
        <v>1115</v>
      </c>
      <c r="H368" s="22" t="s">
        <v>58</v>
      </c>
      <c r="I368" s="23" t="n">
        <v>36.6</v>
      </c>
      <c r="J368" s="23" t="n">
        <f aca="false">L368+N368+O368+Q368+R368+T368+U368</f>
        <v>32.3470085470086</v>
      </c>
      <c r="K368" s="23" t="n">
        <v>10.08</v>
      </c>
      <c r="L368" s="23" t="n">
        <f aca="false">K368/1.17</f>
        <v>8.61538461538462</v>
      </c>
      <c r="M368" s="23" t="n">
        <v>2.26</v>
      </c>
      <c r="N368" s="23" t="n">
        <f aca="false">M368/1.17</f>
        <v>1.93162393162393</v>
      </c>
      <c r="O368" s="23" t="n">
        <v>7.44</v>
      </c>
      <c r="P368" s="23"/>
      <c r="Q368" s="23" t="n">
        <f aca="false">P368/1.066</f>
        <v>0</v>
      </c>
      <c r="R368" s="23" t="n">
        <v>0</v>
      </c>
      <c r="S368" s="23" t="n">
        <f aca="false">IF(ROUND((W368*$W$3+Y368*$Y$3+AA368*$AA$3+AC368*$AC$3+AE368*$AE$3+AG368*$AG$3),2)=0,"",ROUND((W368*$W$3+Y368*$Y$3+AA368*$AA$3+AC368*$AC$3+AE368*$AE$3+AG368*$AG$3),2))</f>
        <v>16.82</v>
      </c>
      <c r="T368" s="23" t="n">
        <f aca="false">IF(ROUND((U368*$U$3+X368*$X$3+Z368*$Z$3+AB368*$AB$3+AD368*$AD$3+AF368*$AF$3+AH368*$AH$3),2)=0,"",ROUND((U368*$U$3+X368*$X$3+Z368*$Z$3+AB368*$AB$3+AD368*$AD$3+AF368*$AF$3+AH368*$AH$3),2))</f>
        <v>14.36</v>
      </c>
      <c r="U368" s="23" t="n">
        <v>0</v>
      </c>
      <c r="V368" s="23"/>
      <c r="W368" s="23"/>
      <c r="X368" s="24"/>
      <c r="Y368" s="24"/>
      <c r="Z368" s="24"/>
      <c r="AA368" s="24" t="n">
        <v>18.9</v>
      </c>
      <c r="AB368" s="24" t="n">
        <v>18.9</v>
      </c>
      <c r="AC368" s="24"/>
      <c r="AD368" s="24"/>
      <c r="AE368" s="24"/>
      <c r="AF368" s="24"/>
      <c r="AG368" s="24"/>
      <c r="AH368" s="24"/>
      <c r="AI368" s="25"/>
    </row>
    <row r="369" s="5" customFormat="true" ht="13.5" hidden="false" customHeight="false" outlineLevel="0" collapsed="false">
      <c r="A369" s="17"/>
      <c r="B369" s="18" t="s">
        <v>1116</v>
      </c>
      <c r="C369" s="19" t="s">
        <v>54</v>
      </c>
      <c r="D369" s="20" t="s">
        <v>1116</v>
      </c>
      <c r="E369" s="20" t="s">
        <v>1117</v>
      </c>
      <c r="F369" s="21" t="s">
        <v>1114</v>
      </c>
      <c r="G369" s="21" t="s">
        <v>920</v>
      </c>
      <c r="H369" s="22" t="s">
        <v>58</v>
      </c>
      <c r="I369" s="23" t="n">
        <v>38.32</v>
      </c>
      <c r="J369" s="23" t="n">
        <f aca="false">L369+N369+O369+Q369+R369+T369+U369</f>
        <v>33.9115384615385</v>
      </c>
      <c r="K369" s="23" t="n">
        <v>10.96</v>
      </c>
      <c r="L369" s="23" t="n">
        <f aca="false">K369/1.17</f>
        <v>9.36752136752137</v>
      </c>
      <c r="M369" s="23" t="n">
        <v>2.45</v>
      </c>
      <c r="N369" s="23" t="n">
        <f aca="false">M369/1.17</f>
        <v>2.09401709401709</v>
      </c>
      <c r="O369" s="23" t="n">
        <v>8.09</v>
      </c>
      <c r="P369" s="23"/>
      <c r="Q369" s="23" t="n">
        <f aca="false">P369/1.066</f>
        <v>0</v>
      </c>
      <c r="R369" s="23" t="n">
        <v>0</v>
      </c>
      <c r="S369" s="23" t="n">
        <f aca="false">IF(ROUND((W369*$W$3+Y369*$Y$3+AA369*$AA$3+AC369*$AC$3+AE369*$AE$3+AG369*$AG$3),2)=0,"",ROUND((W369*$W$3+Y369*$Y$3+AA369*$AA$3+AC369*$AC$3+AE369*$AE$3+AG369*$AG$3),2))</f>
        <v>16.82</v>
      </c>
      <c r="T369" s="23" t="n">
        <f aca="false">IF(ROUND((U369*$U$3+X369*$X$3+Z369*$Z$3+AB369*$AB$3+AD369*$AD$3+AF369*$AF$3+AH369*$AH$3),2)=0,"",ROUND((U369*$U$3+X369*$X$3+Z369*$Z$3+AB369*$AB$3+AD369*$AD$3+AF369*$AF$3+AH369*$AH$3),2))</f>
        <v>14.36</v>
      </c>
      <c r="U369" s="23" t="n">
        <v>0</v>
      </c>
      <c r="V369" s="23"/>
      <c r="W369" s="23"/>
      <c r="X369" s="24"/>
      <c r="Y369" s="24"/>
      <c r="Z369" s="24"/>
      <c r="AA369" s="24" t="n">
        <v>18.9</v>
      </c>
      <c r="AB369" s="24" t="n">
        <v>18.9</v>
      </c>
      <c r="AC369" s="24"/>
      <c r="AD369" s="24"/>
      <c r="AE369" s="24"/>
      <c r="AF369" s="24"/>
      <c r="AG369" s="24"/>
      <c r="AH369" s="24"/>
      <c r="AI369" s="25"/>
    </row>
    <row r="370" s="5" customFormat="true" ht="13.5" hidden="false" customHeight="false" outlineLevel="0" collapsed="false">
      <c r="A370" s="17"/>
      <c r="B370" s="18" t="s">
        <v>1118</v>
      </c>
      <c r="C370" s="19" t="s">
        <v>54</v>
      </c>
      <c r="D370" s="20" t="s">
        <v>1118</v>
      </c>
      <c r="E370" s="20" t="s">
        <v>1119</v>
      </c>
      <c r="F370" s="21" t="s">
        <v>1114</v>
      </c>
      <c r="G370" s="21" t="s">
        <v>923</v>
      </c>
      <c r="H370" s="22" t="s">
        <v>58</v>
      </c>
      <c r="I370" s="23" t="n">
        <v>49.68</v>
      </c>
      <c r="J370" s="23" t="n">
        <f aca="false">L370+N370+O370+Q370+R370+T370+U370</f>
        <v>43.7745299145299</v>
      </c>
      <c r="K370" s="23" t="n">
        <v>12.35</v>
      </c>
      <c r="L370" s="23" t="n">
        <f aca="false">K370/1.17</f>
        <v>10.5555555555556</v>
      </c>
      <c r="M370" s="23" t="n">
        <v>2.76</v>
      </c>
      <c r="N370" s="23" t="n">
        <f aca="false">M370/1.17</f>
        <v>2.35897435897436</v>
      </c>
      <c r="O370" s="23" t="n">
        <v>9.12</v>
      </c>
      <c r="P370" s="23"/>
      <c r="Q370" s="23" t="n">
        <f aca="false">P370/1.066</f>
        <v>0</v>
      </c>
      <c r="R370" s="23" t="n">
        <v>0</v>
      </c>
      <c r="S370" s="23" t="n">
        <f aca="false">IF(ROUND((W370*$W$3+Y370*$Y$3+AA370*$AA$3+AC370*$AC$3+AE370*$AE$3+AG370*$AG$3),2)=0,"",ROUND((W370*$W$3+Y370*$Y$3+AA370*$AA$3+AC370*$AC$3+AE370*$AE$3+AG370*$AG$3),2))</f>
        <v>25.45</v>
      </c>
      <c r="T370" s="23" t="n">
        <f aca="false">IF(ROUND((U370*$U$3+X370*$X$3+Z370*$Z$3+AB370*$AB$3+AD370*$AD$3+AF370*$AF$3+AH370*$AH$3),2)=0,"",ROUND((U370*$U$3+X370*$X$3+Z370*$Z$3+AB370*$AB$3+AD370*$AD$3+AF370*$AF$3+AH370*$AH$3),2))</f>
        <v>21.74</v>
      </c>
      <c r="U370" s="23" t="n">
        <v>0</v>
      </c>
      <c r="V370" s="23"/>
      <c r="W370" s="23"/>
      <c r="X370" s="24"/>
      <c r="Y370" s="24"/>
      <c r="Z370" s="24"/>
      <c r="AA370" s="24" t="n">
        <v>28.6</v>
      </c>
      <c r="AB370" s="24" t="n">
        <v>28.6</v>
      </c>
      <c r="AC370" s="24"/>
      <c r="AD370" s="24"/>
      <c r="AE370" s="24"/>
      <c r="AF370" s="24"/>
      <c r="AG370" s="24"/>
      <c r="AH370" s="24"/>
      <c r="AI370" s="25"/>
    </row>
    <row r="371" s="5" customFormat="true" ht="13.5" hidden="false" customHeight="false" outlineLevel="0" collapsed="false">
      <c r="A371" s="17"/>
      <c r="B371" s="18" t="s">
        <v>1120</v>
      </c>
      <c r="C371" s="19" t="s">
        <v>54</v>
      </c>
      <c r="D371" s="20" t="s">
        <v>1120</v>
      </c>
      <c r="E371" s="20" t="s">
        <v>1121</v>
      </c>
      <c r="F371" s="21" t="s">
        <v>1122</v>
      </c>
      <c r="G371" s="21" t="s">
        <v>874</v>
      </c>
      <c r="H371" s="22" t="s">
        <v>58</v>
      </c>
      <c r="I371" s="23" t="n">
        <v>107.01</v>
      </c>
      <c r="J371" s="23" t="n">
        <f aca="false">L371+N371+O371+Q371+R371+T371+U371</f>
        <v>94.2481196581197</v>
      </c>
      <c r="K371" s="23" t="n">
        <v>33.14</v>
      </c>
      <c r="L371" s="23" t="n">
        <f aca="false">K371/1.17</f>
        <v>28.3247863247863</v>
      </c>
      <c r="M371" s="23" t="n">
        <v>7.41</v>
      </c>
      <c r="N371" s="23" t="n">
        <f aca="false">M371/1.17</f>
        <v>6.33333333333333</v>
      </c>
      <c r="O371" s="23" t="n">
        <v>19.42</v>
      </c>
      <c r="P371" s="23"/>
      <c r="Q371" s="23" t="n">
        <f aca="false">P371/1.066</f>
        <v>0</v>
      </c>
      <c r="R371" s="23" t="n">
        <v>0</v>
      </c>
      <c r="S371" s="23" t="n">
        <f aca="false">IF(ROUND((W371*$W$3+Y371*$Y$3+AA371*$AA$3+AC371*$AC$3+AE371*$AE$3+AG371*$AG$3),2)=0,"",ROUND((W371*$W$3+Y371*$Y$3+AA371*$AA$3+AC371*$AC$3+AE371*$AE$3+AG371*$AG$3),2))</f>
        <v>47.04</v>
      </c>
      <c r="T371" s="23" t="n">
        <f aca="false">IF(ROUND((U371*$U$3+X371*$X$3+Z371*$Z$3+AB371*$AB$3+AD371*$AD$3+AF371*$AF$3+AH371*$AH$3),2)=0,"",ROUND((U371*$U$3+X371*$X$3+Z371*$Z$3+AB371*$AB$3+AD371*$AD$3+AF371*$AF$3+AH371*$AH$3),2))</f>
        <v>40.17</v>
      </c>
      <c r="U371" s="23" t="n">
        <v>0</v>
      </c>
      <c r="V371" s="23"/>
      <c r="W371" s="23"/>
      <c r="X371" s="24"/>
      <c r="Y371" s="24"/>
      <c r="Z371" s="24"/>
      <c r="AA371" s="24" t="n">
        <v>52.85</v>
      </c>
      <c r="AB371" s="24" t="n">
        <v>52.85</v>
      </c>
      <c r="AC371" s="24"/>
      <c r="AD371" s="24"/>
      <c r="AE371" s="24"/>
      <c r="AF371" s="24"/>
      <c r="AG371" s="24"/>
      <c r="AH371" s="24"/>
      <c r="AI371" s="25"/>
    </row>
    <row r="372" s="5" customFormat="true" ht="13.5" hidden="false" customHeight="false" outlineLevel="0" collapsed="false">
      <c r="A372" s="17"/>
      <c r="B372" s="18" t="s">
        <v>1123</v>
      </c>
      <c r="C372" s="19" t="s">
        <v>54</v>
      </c>
      <c r="D372" s="20" t="s">
        <v>1123</v>
      </c>
      <c r="E372" s="20" t="s">
        <v>1124</v>
      </c>
      <c r="F372" s="21" t="s">
        <v>1122</v>
      </c>
      <c r="G372" s="21" t="s">
        <v>880</v>
      </c>
      <c r="H372" s="22" t="s">
        <v>58</v>
      </c>
      <c r="I372" s="23" t="n">
        <v>185.59</v>
      </c>
      <c r="J372" s="23" t="n">
        <f aca="false">L372+N372+O372+Q372+R372+T372+U372</f>
        <v>163.028717948718</v>
      </c>
      <c r="K372" s="23" t="n">
        <v>52.54</v>
      </c>
      <c r="L372" s="23" t="n">
        <f aca="false">K372/1.17</f>
        <v>44.9059829059829</v>
      </c>
      <c r="M372" s="23" t="n">
        <v>11.75</v>
      </c>
      <c r="N372" s="23" t="n">
        <f aca="false">M372/1.17</f>
        <v>10.042735042735</v>
      </c>
      <c r="O372" s="23" t="n">
        <v>30.79</v>
      </c>
      <c r="P372" s="23"/>
      <c r="Q372" s="23" t="n">
        <f aca="false">P372/1.066</f>
        <v>0</v>
      </c>
      <c r="R372" s="23" t="n">
        <v>0</v>
      </c>
      <c r="S372" s="23" t="n">
        <f aca="false">IF(ROUND((W372*$W$3+Y372*$Y$3+AA372*$AA$3+AC372*$AC$3+AE372*$AE$3+AG372*$AG$3),2)=0,"",ROUND((W372*$W$3+Y372*$Y$3+AA372*$AA$3+AC372*$AC$3+AE372*$AE$3+AG372*$AG$3),2))</f>
        <v>90.51</v>
      </c>
      <c r="T372" s="23" t="n">
        <f aca="false">IF(ROUND((U372*$U$3+X372*$X$3+Z372*$Z$3+AB372*$AB$3+AD372*$AD$3+AF372*$AF$3+AH372*$AH$3),2)=0,"",ROUND((U372*$U$3+X372*$X$3+Z372*$Z$3+AB372*$AB$3+AD372*$AD$3+AF372*$AF$3+AH372*$AH$3),2))</f>
        <v>77.29</v>
      </c>
      <c r="U372" s="23" t="n">
        <v>0</v>
      </c>
      <c r="V372" s="23"/>
      <c r="W372" s="23"/>
      <c r="X372" s="24"/>
      <c r="Y372" s="24"/>
      <c r="Z372" s="24"/>
      <c r="AA372" s="24" t="n">
        <v>101.7</v>
      </c>
      <c r="AB372" s="24" t="n">
        <v>101.7</v>
      </c>
      <c r="AC372" s="24"/>
      <c r="AD372" s="24"/>
      <c r="AE372" s="24"/>
      <c r="AF372" s="24"/>
      <c r="AG372" s="24"/>
      <c r="AH372" s="24"/>
      <c r="AI372" s="25"/>
    </row>
    <row r="373" s="5" customFormat="true" ht="13.5" hidden="false" customHeight="false" outlineLevel="0" collapsed="false">
      <c r="A373" s="17"/>
      <c r="B373" s="18" t="s">
        <v>1125</v>
      </c>
      <c r="C373" s="19" t="s">
        <v>54</v>
      </c>
      <c r="D373" s="20" t="s">
        <v>1125</v>
      </c>
      <c r="E373" s="20" t="s">
        <v>1126</v>
      </c>
      <c r="F373" s="21" t="s">
        <v>1122</v>
      </c>
      <c r="G373" s="21" t="s">
        <v>886</v>
      </c>
      <c r="H373" s="22" t="s">
        <v>58</v>
      </c>
      <c r="I373" s="23" t="n">
        <v>239.03</v>
      </c>
      <c r="J373" s="23" t="n">
        <f aca="false">L373+N373+O373+Q373+R373+T373+U373</f>
        <v>209.387777777778</v>
      </c>
      <c r="K373" s="23" t="n">
        <v>60.98</v>
      </c>
      <c r="L373" s="23" t="n">
        <f aca="false">K373/1.17</f>
        <v>52.1196581196581</v>
      </c>
      <c r="M373" s="23" t="n">
        <v>13.64</v>
      </c>
      <c r="N373" s="23" t="n">
        <f aca="false">M373/1.17</f>
        <v>11.6581196581197</v>
      </c>
      <c r="O373" s="23" t="n">
        <v>35.74</v>
      </c>
      <c r="P373" s="23"/>
      <c r="Q373" s="23" t="n">
        <f aca="false">P373/1.066</f>
        <v>0</v>
      </c>
      <c r="R373" s="23" t="n">
        <v>0</v>
      </c>
      <c r="S373" s="23" t="n">
        <f aca="false">IF(ROUND((W373*$W$3+Y373*$Y$3+AA373*$AA$3+AC373*$AC$3+AE373*$AE$3+AG373*$AG$3),2)=0,"",ROUND((W373*$W$3+Y373*$Y$3+AA373*$AA$3+AC373*$AC$3+AE373*$AE$3+AG373*$AG$3),2))</f>
        <v>128.67</v>
      </c>
      <c r="T373" s="23" t="n">
        <f aca="false">IF(ROUND((U373*$U$3+X373*$X$3+Z373*$Z$3+AB373*$AB$3+AD373*$AD$3+AF373*$AF$3+AH373*$AH$3),2)=0,"",ROUND((U373*$U$3+X373*$X$3+Z373*$Z$3+AB373*$AB$3+AD373*$AD$3+AF373*$AF$3+AH373*$AH$3),2))</f>
        <v>109.87</v>
      </c>
      <c r="U373" s="23" t="n">
        <v>0</v>
      </c>
      <c r="V373" s="23"/>
      <c r="W373" s="23"/>
      <c r="X373" s="24"/>
      <c r="Y373" s="24"/>
      <c r="Z373" s="24"/>
      <c r="AA373" s="24" t="n">
        <v>144.57</v>
      </c>
      <c r="AB373" s="24" t="n">
        <v>144.57</v>
      </c>
      <c r="AC373" s="24"/>
      <c r="AD373" s="24"/>
      <c r="AE373" s="24"/>
      <c r="AF373" s="24"/>
      <c r="AG373" s="24"/>
      <c r="AH373" s="24"/>
      <c r="AI373" s="25"/>
    </row>
    <row r="374" s="5" customFormat="true" ht="13.5" hidden="false" customHeight="false" outlineLevel="0" collapsed="false">
      <c r="A374" s="17"/>
      <c r="B374" s="18" t="s">
        <v>1127</v>
      </c>
      <c r="C374" s="19" t="s">
        <v>54</v>
      </c>
      <c r="D374" s="20" t="s">
        <v>1127</v>
      </c>
      <c r="E374" s="20" t="s">
        <v>1128</v>
      </c>
      <c r="F374" s="21" t="s">
        <v>1129</v>
      </c>
      <c r="G374" s="21" t="s">
        <v>1130</v>
      </c>
      <c r="H374" s="22" t="s">
        <v>58</v>
      </c>
      <c r="I374" s="23" t="n">
        <v>884.14</v>
      </c>
      <c r="J374" s="23" t="n">
        <f aca="false">L374+N374+O374+Q374+R374+T374+U374</f>
        <v>795.995384615385</v>
      </c>
      <c r="K374" s="23" t="n">
        <v>67.22</v>
      </c>
      <c r="L374" s="23" t="n">
        <f aca="false">K374/1.17</f>
        <v>57.4529914529915</v>
      </c>
      <c r="M374" s="23" t="n">
        <v>23.59</v>
      </c>
      <c r="N374" s="23" t="n">
        <f aca="false">M374/1.17</f>
        <v>20.1623931623932</v>
      </c>
      <c r="O374" s="23" t="n">
        <v>63.69</v>
      </c>
      <c r="P374" s="23"/>
      <c r="Q374" s="23" t="n">
        <f aca="false">P374/1.066</f>
        <v>0</v>
      </c>
      <c r="R374" s="23" t="n">
        <f aca="false">IF(ROUND($V$3*V374,2)=0,"",ROUND($V$3*V374,2))</f>
        <v>205</v>
      </c>
      <c r="S374" s="23" t="n">
        <f aca="false">IF(ROUND((W374*$W$3+Y374*$Y$3+AA374*$AA$3+AC374*$AC$3+AE374*$AE$3+AG374*$AG$3),2)=0,"",ROUND((W374*$W$3+Y374*$Y$3+AA374*$AA$3+AC374*$AC$3+AE374*$AE$3+AG374*$AG$3),2))</f>
        <v>524.64</v>
      </c>
      <c r="T374" s="23" t="n">
        <f aca="false">IF(ROUND((U374*$U$3+X374*$X$3+Z374*$Z$3+AB374*$AB$3+AD374*$AD$3+AF374*$AF$3+AH374*$AH$3),2)=0,"",ROUND((U374*$U$3+X374*$X$3+Z374*$Z$3+AB374*$AB$3+AD374*$AD$3+AF374*$AF$3+AH374*$AH$3),2))</f>
        <v>449.69</v>
      </c>
      <c r="U374" s="23" t="n">
        <v>0</v>
      </c>
      <c r="V374" s="23" t="n">
        <v>2.5</v>
      </c>
      <c r="W374" s="23"/>
      <c r="X374" s="24"/>
      <c r="Y374" s="24" t="n">
        <v>58.1</v>
      </c>
      <c r="Z374" s="24" t="n">
        <v>58.1</v>
      </c>
      <c r="AA374" s="24"/>
      <c r="AB374" s="24"/>
      <c r="AC374" s="24"/>
      <c r="AD374" s="24"/>
      <c r="AE374" s="24"/>
      <c r="AF374" s="24"/>
      <c r="AG374" s="24"/>
      <c r="AH374" s="24"/>
      <c r="AI374" s="25"/>
    </row>
    <row r="375" s="5" customFormat="true" ht="13.5" hidden="false" customHeight="false" outlineLevel="0" collapsed="false">
      <c r="A375" s="17"/>
      <c r="B375" s="18" t="s">
        <v>1131</v>
      </c>
      <c r="C375" s="19" t="s">
        <v>54</v>
      </c>
      <c r="D375" s="20" t="s">
        <v>1131</v>
      </c>
      <c r="E375" s="20" t="s">
        <v>1132</v>
      </c>
      <c r="F375" s="21" t="s">
        <v>1129</v>
      </c>
      <c r="G375" s="21" t="s">
        <v>679</v>
      </c>
      <c r="H375" s="22" t="s">
        <v>58</v>
      </c>
      <c r="I375" s="23" t="n">
        <v>1201.77</v>
      </c>
      <c r="J375" s="23" t="n">
        <f aca="false">L375+N375+O375+Q375+R375+T375+U375</f>
        <v>1081.00401709402</v>
      </c>
      <c r="K375" s="23" t="n">
        <v>163.77</v>
      </c>
      <c r="L375" s="23" t="n">
        <f aca="false">K375/1.17</f>
        <v>139.974358974359</v>
      </c>
      <c r="M375" s="23" t="n">
        <v>57.47</v>
      </c>
      <c r="N375" s="23" t="n">
        <f aca="false">M375/1.17</f>
        <v>49.1196581196581</v>
      </c>
      <c r="O375" s="23" t="n">
        <v>155.17</v>
      </c>
      <c r="P375" s="23"/>
      <c r="Q375" s="23" t="n">
        <f aca="false">P375/1.066</f>
        <v>0</v>
      </c>
      <c r="R375" s="23" t="n">
        <f aca="false">IF(ROUND($V$3*V375,2)=0,"",ROUND($V$3*V375,2))</f>
        <v>205</v>
      </c>
      <c r="S375" s="23" t="n">
        <f aca="false">IF(ROUND((W375*$W$3+Y375*$Y$3+AA375*$AA$3+AC375*$AC$3+AE375*$AE$3+AG375*$AG$3),2)=0,"",ROUND((W375*$W$3+Y375*$Y$3+AA375*$AA$3+AC375*$AC$3+AE375*$AE$3+AG375*$AG$3),2))</f>
        <v>620.36</v>
      </c>
      <c r="T375" s="23" t="n">
        <f aca="false">IF(ROUND((U375*$U$3+X375*$X$3+Z375*$Z$3+AB375*$AB$3+AD375*$AD$3+AF375*$AF$3+AH375*$AH$3),2)=0,"",ROUND((U375*$U$3+X375*$X$3+Z375*$Z$3+AB375*$AB$3+AD375*$AD$3+AF375*$AF$3+AH375*$AH$3),2))</f>
        <v>531.74</v>
      </c>
      <c r="U375" s="23" t="n">
        <v>0</v>
      </c>
      <c r="V375" s="23" t="n">
        <v>2.5</v>
      </c>
      <c r="W375" s="23"/>
      <c r="X375" s="24"/>
      <c r="Y375" s="24" t="n">
        <v>68.7</v>
      </c>
      <c r="Z375" s="24" t="n">
        <v>68.7</v>
      </c>
      <c r="AA375" s="24"/>
      <c r="AB375" s="24"/>
      <c r="AC375" s="24"/>
      <c r="AD375" s="24"/>
      <c r="AE375" s="24"/>
      <c r="AF375" s="24"/>
      <c r="AG375" s="24"/>
      <c r="AH375" s="24"/>
      <c r="AI375" s="25"/>
    </row>
    <row r="376" s="5" customFormat="true" ht="13.5" hidden="false" customHeight="false" outlineLevel="0" collapsed="false">
      <c r="A376" s="17"/>
      <c r="B376" s="18" t="s">
        <v>1133</v>
      </c>
      <c r="C376" s="19" t="s">
        <v>54</v>
      </c>
      <c r="D376" s="20" t="s">
        <v>1133</v>
      </c>
      <c r="E376" s="20" t="s">
        <v>1134</v>
      </c>
      <c r="F376" s="21" t="s">
        <v>1129</v>
      </c>
      <c r="G376" s="21" t="s">
        <v>1135</v>
      </c>
      <c r="H376" s="22" t="s">
        <v>58</v>
      </c>
      <c r="I376" s="23" t="n">
        <v>1428.96</v>
      </c>
      <c r="J376" s="23" t="n">
        <f aca="false">L376+N376+O376+Q376+R376+T376+U376</f>
        <v>1278.05478632479</v>
      </c>
      <c r="K376" s="23" t="n">
        <v>181.29</v>
      </c>
      <c r="L376" s="23" t="n">
        <f aca="false">K376/1.17</f>
        <v>154.948717948718</v>
      </c>
      <c r="M376" s="23" t="n">
        <v>63.62</v>
      </c>
      <c r="N376" s="23" t="n">
        <f aca="false">M376/1.17</f>
        <v>54.3760683760684</v>
      </c>
      <c r="O376" s="23" t="n">
        <v>171.77</v>
      </c>
      <c r="P376" s="23"/>
      <c r="Q376" s="23" t="n">
        <f aca="false">P376/1.066</f>
        <v>0</v>
      </c>
      <c r="R376" s="23" t="n">
        <f aca="false">IF(ROUND($V$3*V376,2)=0,"",ROUND($V$3*V376,2))</f>
        <v>205</v>
      </c>
      <c r="S376" s="23" t="n">
        <f aca="false">IF(ROUND((W376*$W$3+Y376*$Y$3+AA376*$AA$3+AC376*$AC$3+AE376*$AE$3+AG376*$AG$3),2)=0,"",ROUND((W376*$W$3+Y376*$Y$3+AA376*$AA$3+AC376*$AC$3+AE376*$AE$3+AG376*$AG$3),2))</f>
        <v>807.28</v>
      </c>
      <c r="T376" s="23" t="n">
        <f aca="false">IF(ROUND((U376*$U$3+X376*$X$3+Z376*$Z$3+AB376*$AB$3+AD376*$AD$3+AF376*$AF$3+AH376*$AH$3),2)=0,"",ROUND((U376*$U$3+X376*$X$3+Z376*$Z$3+AB376*$AB$3+AD376*$AD$3+AF376*$AF$3+AH376*$AH$3),2))</f>
        <v>691.96</v>
      </c>
      <c r="U376" s="23" t="n">
        <v>0</v>
      </c>
      <c r="V376" s="23" t="n">
        <v>2.5</v>
      </c>
      <c r="W376" s="23"/>
      <c r="X376" s="24"/>
      <c r="Y376" s="24" t="n">
        <v>89.4</v>
      </c>
      <c r="Z376" s="24" t="n">
        <v>89.4</v>
      </c>
      <c r="AA376" s="24"/>
      <c r="AB376" s="24"/>
      <c r="AC376" s="24"/>
      <c r="AD376" s="24"/>
      <c r="AE376" s="24"/>
      <c r="AF376" s="24"/>
      <c r="AG376" s="24"/>
      <c r="AH376" s="24"/>
      <c r="AI376" s="25"/>
    </row>
    <row r="377" s="5" customFormat="true" ht="13.5" hidden="false" customHeight="false" outlineLevel="0" collapsed="false">
      <c r="A377" s="17"/>
      <c r="B377" s="18" t="s">
        <v>1136</v>
      </c>
      <c r="C377" s="19" t="s">
        <v>54</v>
      </c>
      <c r="D377" s="20" t="s">
        <v>1136</v>
      </c>
      <c r="E377" s="20" t="s">
        <v>1137</v>
      </c>
      <c r="F377" s="21" t="s">
        <v>1138</v>
      </c>
      <c r="G377" s="21" t="s">
        <v>616</v>
      </c>
      <c r="H377" s="22" t="s">
        <v>58</v>
      </c>
      <c r="I377" s="23" t="n">
        <v>837.29</v>
      </c>
      <c r="J377" s="23" t="n">
        <f aca="false">L377+N377+O377+Q377+R377+T377+U377</f>
        <v>754.485384615385</v>
      </c>
      <c r="K377" s="23" t="n">
        <v>73.06</v>
      </c>
      <c r="L377" s="23" t="n">
        <f aca="false">K377/1.17</f>
        <v>62.4444444444445</v>
      </c>
      <c r="M377" s="23" t="n">
        <v>20.09</v>
      </c>
      <c r="N377" s="23" t="n">
        <f aca="false">M377/1.17</f>
        <v>17.1709401709402</v>
      </c>
      <c r="O377" s="23" t="n">
        <v>54.23</v>
      </c>
      <c r="P377" s="23"/>
      <c r="Q377" s="23" t="n">
        <f aca="false">P377/1.066</f>
        <v>0</v>
      </c>
      <c r="R377" s="23" t="n">
        <f aca="false">IF(ROUND($V$3*V377,2)=0,"",ROUND($V$3*V377,2))</f>
        <v>205</v>
      </c>
      <c r="S377" s="23" t="n">
        <f aca="false">IF(ROUND((W377*$W$3+Y377*$Y$3+AA377*$AA$3+AC377*$AC$3+AE377*$AE$3+AG377*$AG$3),2)=0,"",ROUND((W377*$W$3+Y377*$Y$3+AA377*$AA$3+AC377*$AC$3+AE377*$AE$3+AG377*$AG$3),2))</f>
        <v>484.91</v>
      </c>
      <c r="T377" s="23" t="n">
        <f aca="false">IF(ROUND((U377*$U$3+X377*$X$3+Z377*$Z$3+AB377*$AB$3+AD377*$AD$3+AF377*$AF$3+AH377*$AH$3),2)=0,"",ROUND((U377*$U$3+X377*$X$3+Z377*$Z$3+AB377*$AB$3+AD377*$AD$3+AF377*$AF$3+AH377*$AH$3),2))</f>
        <v>415.64</v>
      </c>
      <c r="U377" s="23" t="n">
        <v>0</v>
      </c>
      <c r="V377" s="23" t="n">
        <v>2.5</v>
      </c>
      <c r="W377" s="23"/>
      <c r="X377" s="24"/>
      <c r="Y377" s="24" t="n">
        <v>53.7</v>
      </c>
      <c r="Z377" s="24" t="n">
        <v>53.7</v>
      </c>
      <c r="AA377" s="24"/>
      <c r="AB377" s="24"/>
      <c r="AC377" s="24"/>
      <c r="AD377" s="24"/>
      <c r="AE377" s="24"/>
      <c r="AF377" s="24"/>
      <c r="AG377" s="24"/>
      <c r="AH377" s="24"/>
      <c r="AI377" s="25"/>
    </row>
    <row r="378" s="5" customFormat="true" ht="13.5" hidden="false" customHeight="false" outlineLevel="0" collapsed="false">
      <c r="A378" s="17"/>
      <c r="B378" s="18" t="s">
        <v>1139</v>
      </c>
      <c r="C378" s="19" t="s">
        <v>54</v>
      </c>
      <c r="D378" s="20" t="s">
        <v>1139</v>
      </c>
      <c r="E378" s="20" t="s">
        <v>1140</v>
      </c>
      <c r="F378" s="21" t="s">
        <v>1138</v>
      </c>
      <c r="G378" s="21" t="s">
        <v>625</v>
      </c>
      <c r="H378" s="22" t="s">
        <v>58</v>
      </c>
      <c r="I378" s="23" t="n">
        <v>1438.94</v>
      </c>
      <c r="J378" s="23" t="n">
        <f aca="false">L378+N378+O378+Q378+R378+T378+U378</f>
        <v>1286.68606837607</v>
      </c>
      <c r="K378" s="23" t="n">
        <v>233.44</v>
      </c>
      <c r="L378" s="23" t="n">
        <f aca="false">K378/1.17</f>
        <v>199.521367521368</v>
      </c>
      <c r="M378" s="23" t="n">
        <v>64.18</v>
      </c>
      <c r="N378" s="23" t="n">
        <f aca="false">M378/1.17</f>
        <v>54.8547008547009</v>
      </c>
      <c r="O378" s="23" t="n">
        <v>173.28</v>
      </c>
      <c r="P378" s="23"/>
      <c r="Q378" s="23" t="n">
        <f aca="false">P378/1.066</f>
        <v>0</v>
      </c>
      <c r="R378" s="23" t="n">
        <f aca="false">IF(ROUND($V$3*V378,2)=0,"",ROUND($V$3*V378,2))</f>
        <v>205</v>
      </c>
      <c r="S378" s="23" t="n">
        <f aca="false">IF(ROUND((W378*$W$3+Y378*$Y$3+AA378*$AA$3+AC378*$AC$3+AE378*$AE$3+AG378*$AG$3),2)=0,"",ROUND((W378*$W$3+Y378*$Y$3+AA378*$AA$3+AC378*$AC$3+AE378*$AE$3+AG378*$AG$3),2))</f>
        <v>763.04</v>
      </c>
      <c r="T378" s="23" t="n">
        <f aca="false">IF(ROUND((U378*$U$3+X378*$X$3+Z378*$Z$3+AB378*$AB$3+AD378*$AD$3+AF378*$AF$3+AH378*$AH$3),2)=0,"",ROUND((U378*$U$3+X378*$X$3+Z378*$Z$3+AB378*$AB$3+AD378*$AD$3+AF378*$AF$3+AH378*$AH$3),2))</f>
        <v>654.03</v>
      </c>
      <c r="U378" s="23" t="n">
        <v>0</v>
      </c>
      <c r="V378" s="23" t="n">
        <v>2.5</v>
      </c>
      <c r="W378" s="23"/>
      <c r="X378" s="24"/>
      <c r="Y378" s="24" t="n">
        <v>84.5</v>
      </c>
      <c r="Z378" s="24" t="n">
        <v>84.5</v>
      </c>
      <c r="AA378" s="24"/>
      <c r="AB378" s="24"/>
      <c r="AC378" s="24"/>
      <c r="AD378" s="24"/>
      <c r="AE378" s="24"/>
      <c r="AF378" s="24"/>
      <c r="AG378" s="24"/>
      <c r="AH378" s="24"/>
      <c r="AI378" s="25"/>
    </row>
    <row r="379" s="5" customFormat="true" ht="13.5" hidden="false" customHeight="false" outlineLevel="0" collapsed="false">
      <c r="A379" s="17"/>
      <c r="B379" s="18" t="s">
        <v>1141</v>
      </c>
      <c r="C379" s="19" t="s">
        <v>54</v>
      </c>
      <c r="D379" s="20" t="s">
        <v>1141</v>
      </c>
      <c r="E379" s="20" t="s">
        <v>1142</v>
      </c>
      <c r="F379" s="21" t="s">
        <v>1138</v>
      </c>
      <c r="G379" s="21" t="s">
        <v>628</v>
      </c>
      <c r="H379" s="22" t="s">
        <v>58</v>
      </c>
      <c r="I379" s="23" t="n">
        <v>1696.05</v>
      </c>
      <c r="J379" s="23" t="n">
        <f aca="false">L379+N379+O379+Q379+R379+T379+U379</f>
        <v>1515.11683760684</v>
      </c>
      <c r="K379" s="23" t="n">
        <v>311.66</v>
      </c>
      <c r="L379" s="23" t="n">
        <f aca="false">K379/1.17</f>
        <v>266.376068376068</v>
      </c>
      <c r="M379" s="23" t="n">
        <v>85.68</v>
      </c>
      <c r="N379" s="23" t="n">
        <f aca="false">M379/1.17</f>
        <v>73.2307692307692</v>
      </c>
      <c r="O379" s="23" t="n">
        <v>231.34</v>
      </c>
      <c r="P379" s="23"/>
      <c r="Q379" s="23" t="n">
        <f aca="false">P379/1.066</f>
        <v>0</v>
      </c>
      <c r="R379" s="23" t="n">
        <f aca="false">IF(ROUND($V$3*V379,2)=0,"",ROUND($V$3*V379,2))</f>
        <v>205</v>
      </c>
      <c r="S379" s="23" t="n">
        <f aca="false">IF(ROUND((W379*$W$3+Y379*$Y$3+AA379*$AA$3+AC379*$AC$3+AE379*$AE$3+AG379*$AG$3),2)=0,"",ROUND((W379*$W$3+Y379*$Y$3+AA379*$AA$3+AC379*$AC$3+AE379*$AE$3+AG379*$AG$3),2))</f>
        <v>862.37</v>
      </c>
      <c r="T379" s="23" t="n">
        <f aca="false">IF(ROUND((U379*$U$3+X379*$X$3+Z379*$Z$3+AB379*$AB$3+AD379*$AD$3+AF379*$AF$3+AH379*$AH$3),2)=0,"",ROUND((U379*$U$3+X379*$X$3+Z379*$Z$3+AB379*$AB$3+AD379*$AD$3+AF379*$AF$3+AH379*$AH$3),2))</f>
        <v>739.17</v>
      </c>
      <c r="U379" s="23" t="n">
        <v>0</v>
      </c>
      <c r="V379" s="23" t="n">
        <v>2.5</v>
      </c>
      <c r="W379" s="23"/>
      <c r="X379" s="24"/>
      <c r="Y379" s="24" t="n">
        <v>95.5</v>
      </c>
      <c r="Z379" s="24" t="n">
        <v>95.5</v>
      </c>
      <c r="AA379" s="24"/>
      <c r="AB379" s="24"/>
      <c r="AC379" s="24"/>
      <c r="AD379" s="24"/>
      <c r="AE379" s="24"/>
      <c r="AF379" s="24"/>
      <c r="AG379" s="24"/>
      <c r="AH379" s="24"/>
      <c r="AI379" s="25"/>
    </row>
    <row r="380" s="5" customFormat="true" ht="13.5" hidden="false" customHeight="false" outlineLevel="0" collapsed="false">
      <c r="A380" s="17"/>
      <c r="B380" s="18" t="s">
        <v>1143</v>
      </c>
      <c r="C380" s="19" t="s">
        <v>54</v>
      </c>
      <c r="D380" s="20" t="s">
        <v>1143</v>
      </c>
      <c r="E380" s="20" t="s">
        <v>1144</v>
      </c>
      <c r="F380" s="21" t="s">
        <v>1145</v>
      </c>
      <c r="G380" s="21" t="s">
        <v>1146</v>
      </c>
      <c r="H380" s="22" t="s">
        <v>58</v>
      </c>
      <c r="I380" s="23" t="n">
        <v>931.42</v>
      </c>
      <c r="J380" s="23" t="n">
        <f aca="false">L380+N380+O380+Q380+R380+T380+U380</f>
        <v>829.947008547009</v>
      </c>
      <c r="K380" s="23" t="n">
        <v>478.7</v>
      </c>
      <c r="L380" s="23" t="n">
        <f aca="false">K380/1.17</f>
        <v>409.145299145299</v>
      </c>
      <c r="M380" s="23" t="n">
        <v>30.89</v>
      </c>
      <c r="N380" s="23" t="n">
        <f aca="false">M380/1.17</f>
        <v>26.4017094017094</v>
      </c>
      <c r="O380" s="23" t="n">
        <v>29.04</v>
      </c>
      <c r="P380" s="23"/>
      <c r="Q380" s="23" t="n">
        <f aca="false">P380/1.066</f>
        <v>0</v>
      </c>
      <c r="R380" s="23" t="n">
        <f aca="false">IF(ROUND($V$3*V380,2)=0,"",ROUND($V$3*V380,2))</f>
        <v>205</v>
      </c>
      <c r="S380" s="23" t="n">
        <f aca="false">IF(ROUND((W380*$W$3+Y380*$Y$3+AA380*$AA$3+AC380*$AC$3+AE380*$AE$3+AG380*$AG$3),2)=0,"",ROUND((W380*$W$3+Y380*$Y$3+AA380*$AA$3+AC380*$AC$3+AE380*$AE$3+AG380*$AG$3),2))</f>
        <v>187.79</v>
      </c>
      <c r="T380" s="23" t="n">
        <f aca="false">IF(ROUND((U380*$U$3+X380*$X$3+Z380*$Z$3+AB380*$AB$3+AD380*$AD$3+AF380*$AF$3+AH380*$AH$3),2)=0,"",ROUND((U380*$U$3+X380*$X$3+Z380*$Z$3+AB380*$AB$3+AD380*$AD$3+AF380*$AF$3+AH380*$AH$3),2))</f>
        <v>160.36</v>
      </c>
      <c r="U380" s="23" t="n">
        <v>0</v>
      </c>
      <c r="V380" s="23" t="n">
        <v>2.5</v>
      </c>
      <c r="W380" s="23"/>
      <c r="X380" s="24"/>
      <c r="Y380" s="24"/>
      <c r="Z380" s="24"/>
      <c r="AA380" s="24" t="n">
        <v>211</v>
      </c>
      <c r="AB380" s="24" t="n">
        <v>211</v>
      </c>
      <c r="AC380" s="24"/>
      <c r="AD380" s="24"/>
      <c r="AE380" s="24"/>
      <c r="AF380" s="24"/>
      <c r="AG380" s="24"/>
      <c r="AH380" s="24"/>
      <c r="AI380" s="25"/>
    </row>
    <row r="381" s="5" customFormat="true" ht="13.5" hidden="false" customHeight="false" outlineLevel="0" collapsed="false">
      <c r="A381" s="17"/>
      <c r="B381" s="18" t="s">
        <v>1147</v>
      </c>
      <c r="C381" s="19" t="s">
        <v>54</v>
      </c>
      <c r="D381" s="20" t="s">
        <v>1147</v>
      </c>
      <c r="E381" s="20" t="s">
        <v>1148</v>
      </c>
      <c r="F381" s="21" t="s">
        <v>1145</v>
      </c>
      <c r="G381" s="21" t="s">
        <v>1149</v>
      </c>
      <c r="H381" s="22" t="s">
        <v>58</v>
      </c>
      <c r="I381" s="23" t="n">
        <v>1423.96</v>
      </c>
      <c r="J381" s="23" t="n">
        <f aca="false">L381+N381+O381+Q381+R381+T381+U381</f>
        <v>1253.78923076923</v>
      </c>
      <c r="K381" s="23" t="n">
        <v>667.12</v>
      </c>
      <c r="L381" s="23" t="n">
        <f aca="false">K381/1.17</f>
        <v>570.188034188034</v>
      </c>
      <c r="M381" s="23" t="n">
        <v>53.33</v>
      </c>
      <c r="N381" s="23" t="n">
        <f aca="false">M381/1.17</f>
        <v>45.5811965811966</v>
      </c>
      <c r="O381" s="23" t="n">
        <v>50.13</v>
      </c>
      <c r="P381" s="23"/>
      <c r="Q381" s="23" t="n">
        <f aca="false">P381/1.066</f>
        <v>0</v>
      </c>
      <c r="R381" s="23" t="n">
        <f aca="false">IF(ROUND($V$3*V381,2)=0,"",ROUND($V$3*V381,2))</f>
        <v>205</v>
      </c>
      <c r="S381" s="23" t="n">
        <f aca="false">IF(ROUND((W381*$W$3+Y381*$Y$3+AA381*$AA$3+AC381*$AC$3+AE381*$AE$3+AG381*$AG$3),2)=0,"",ROUND((W381*$W$3+Y381*$Y$3+AA381*$AA$3+AC381*$AC$3+AE381*$AE$3+AG381*$AG$3),2))</f>
        <v>448.38</v>
      </c>
      <c r="T381" s="23" t="n">
        <f aca="false">IF(ROUND((U381*$U$3+X381*$X$3+Z381*$Z$3+AB381*$AB$3+AD381*$AD$3+AF381*$AF$3+AH381*$AH$3),2)=0,"",ROUND((U381*$U$3+X381*$X$3+Z381*$Z$3+AB381*$AB$3+AD381*$AD$3+AF381*$AF$3+AH381*$AH$3),2))</f>
        <v>382.89</v>
      </c>
      <c r="U381" s="23" t="n">
        <v>0</v>
      </c>
      <c r="V381" s="23" t="n">
        <v>2.5</v>
      </c>
      <c r="W381" s="23"/>
      <c r="X381" s="24"/>
      <c r="Y381" s="24"/>
      <c r="Z381" s="24"/>
      <c r="AA381" s="24" t="n">
        <v>503.8</v>
      </c>
      <c r="AB381" s="24" t="n">
        <v>503.8</v>
      </c>
      <c r="AC381" s="24"/>
      <c r="AD381" s="24"/>
      <c r="AE381" s="24"/>
      <c r="AF381" s="24"/>
      <c r="AG381" s="24"/>
      <c r="AH381" s="24"/>
      <c r="AI381" s="25"/>
    </row>
    <row r="382" s="5" customFormat="true" ht="13.5" hidden="false" customHeight="false" outlineLevel="0" collapsed="false">
      <c r="A382" s="17"/>
      <c r="B382" s="18" t="s">
        <v>1150</v>
      </c>
      <c r="C382" s="19" t="s">
        <v>54</v>
      </c>
      <c r="D382" s="20" t="s">
        <v>1150</v>
      </c>
      <c r="E382" s="20" t="s">
        <v>1151</v>
      </c>
      <c r="F382" s="21" t="s">
        <v>1152</v>
      </c>
      <c r="G382" s="21" t="s">
        <v>1153</v>
      </c>
      <c r="H382" s="22" t="s">
        <v>58</v>
      </c>
      <c r="I382" s="23" t="n">
        <v>901.8</v>
      </c>
      <c r="J382" s="23" t="n">
        <f aca="false">L382+N382+O382+Q382+R382+T382+U382</f>
        <v>810.638742964353</v>
      </c>
      <c r="K382" s="23" t="n">
        <v>156.86</v>
      </c>
      <c r="L382" s="23" t="n">
        <f aca="false">K382/1.17</f>
        <v>134.068376068376</v>
      </c>
      <c r="M382" s="23" t="n">
        <v>43.66</v>
      </c>
      <c r="N382" s="23" t="n">
        <f aca="false">M382/1.17</f>
        <v>37.3162393162393</v>
      </c>
      <c r="O382" s="23" t="n">
        <v>61.13</v>
      </c>
      <c r="P382" s="23" t="n">
        <v>1.71</v>
      </c>
      <c r="Q382" s="23" t="n">
        <f aca="false">P382/1.066</f>
        <v>1.60412757973734</v>
      </c>
      <c r="R382" s="23" t="n">
        <f aca="false">IF(ROUND($V$3*V382,2)=0,"",ROUND($V$3*V382,2))</f>
        <v>205</v>
      </c>
      <c r="S382" s="23" t="n">
        <f aca="false">IF(ROUND((W382*$W$3+Y382*$Y$3+AA382*$AA$3+AC382*$AC$3+AE382*$AE$3+AG382*$AG$3),2)=0,"",ROUND((W382*$W$3+Y382*$Y$3+AA382*$AA$3+AC382*$AC$3+AE382*$AE$3+AG382*$AG$3),2))</f>
        <v>433.44</v>
      </c>
      <c r="T382" s="23" t="n">
        <f aca="false">IF(ROUND((U382*$U$3+X382*$X$3+Z382*$Z$3+AB382*$AB$3+AD382*$AD$3+AF382*$AF$3+AH382*$AH$3),2)=0,"",ROUND((U382*$U$3+X382*$X$3+Z382*$Z$3+AB382*$AB$3+AD382*$AD$3+AF382*$AF$3+AH382*$AH$3),2))</f>
        <v>371.52</v>
      </c>
      <c r="U382" s="23" t="n">
        <v>0</v>
      </c>
      <c r="V382" s="23" t="n">
        <v>2.5</v>
      </c>
      <c r="W382" s="23"/>
      <c r="X382" s="24"/>
      <c r="Y382" s="24" t="n">
        <v>48</v>
      </c>
      <c r="Z382" s="24" t="n">
        <v>48</v>
      </c>
      <c r="AA382" s="24"/>
      <c r="AB382" s="24"/>
      <c r="AC382" s="24"/>
      <c r="AD382" s="24"/>
      <c r="AE382" s="24"/>
      <c r="AF382" s="24"/>
      <c r="AG382" s="24"/>
      <c r="AH382" s="24"/>
      <c r="AI382" s="25"/>
    </row>
    <row r="383" s="5" customFormat="true" ht="13.5" hidden="false" customHeight="false" outlineLevel="0" collapsed="false">
      <c r="A383" s="17"/>
      <c r="B383" s="18" t="s">
        <v>1154</v>
      </c>
      <c r="C383" s="19" t="s">
        <v>54</v>
      </c>
      <c r="D383" s="20" t="s">
        <v>1154</v>
      </c>
      <c r="E383" s="20" t="s">
        <v>1155</v>
      </c>
      <c r="F383" s="21" t="s">
        <v>1152</v>
      </c>
      <c r="G383" s="21" t="s">
        <v>1156</v>
      </c>
      <c r="H383" s="22" t="s">
        <v>58</v>
      </c>
      <c r="I383" s="23" t="n">
        <v>1666.74</v>
      </c>
      <c r="J383" s="23" t="n">
        <f aca="false">L383+N383+O383+Q383+R383+T383+U383</f>
        <v>1467.21335834897</v>
      </c>
      <c r="K383" s="23" t="n">
        <v>783.76</v>
      </c>
      <c r="L383" s="23" t="n">
        <f aca="false">K383/1.17</f>
        <v>669.880341880342</v>
      </c>
      <c r="M383" s="23" t="n">
        <v>56.03</v>
      </c>
      <c r="N383" s="23" t="n">
        <f aca="false">M383/1.17</f>
        <v>47.8888888888889</v>
      </c>
      <c r="O383" s="23" t="n">
        <v>78.44</v>
      </c>
      <c r="P383" s="23" t="n">
        <v>1.71</v>
      </c>
      <c r="Q383" s="23" t="n">
        <f aca="false">P383/1.066</f>
        <v>1.60412757973734</v>
      </c>
      <c r="R383" s="23" t="n">
        <f aca="false">IF(ROUND($V$3*V383,2)=0,"",ROUND($V$3*V383,2))</f>
        <v>205</v>
      </c>
      <c r="S383" s="23" t="n">
        <f aca="false">IF(ROUND((W383*$W$3+Y383*$Y$3+AA383*$AA$3+AC383*$AC$3+AE383*$AE$3+AG383*$AG$3),2)=0,"",ROUND((W383*$W$3+Y383*$Y$3+AA383*$AA$3+AC383*$AC$3+AE383*$AE$3+AG383*$AG$3),2))</f>
        <v>541.8</v>
      </c>
      <c r="T383" s="23" t="n">
        <f aca="false">IF(ROUND((U383*$U$3+X383*$X$3+Z383*$Z$3+AB383*$AB$3+AD383*$AD$3+AF383*$AF$3+AH383*$AH$3),2)=0,"",ROUND((U383*$U$3+X383*$X$3+Z383*$Z$3+AB383*$AB$3+AD383*$AD$3+AF383*$AF$3+AH383*$AH$3),2))</f>
        <v>464.4</v>
      </c>
      <c r="U383" s="23" t="n">
        <v>0</v>
      </c>
      <c r="V383" s="23" t="n">
        <v>2.5</v>
      </c>
      <c r="W383" s="23"/>
      <c r="X383" s="24"/>
      <c r="Y383" s="24" t="n">
        <v>60</v>
      </c>
      <c r="Z383" s="24" t="n">
        <v>60</v>
      </c>
      <c r="AA383" s="24"/>
      <c r="AB383" s="24"/>
      <c r="AC383" s="24"/>
      <c r="AD383" s="24"/>
      <c r="AE383" s="24"/>
      <c r="AF383" s="24"/>
      <c r="AG383" s="24"/>
      <c r="AH383" s="24"/>
      <c r="AI383" s="25"/>
    </row>
    <row r="384" s="5" customFormat="true" ht="13.5" hidden="false" customHeight="false" outlineLevel="0" collapsed="false">
      <c r="A384" s="17"/>
      <c r="B384" s="18" t="s">
        <v>1157</v>
      </c>
      <c r="C384" s="19" t="s">
        <v>54</v>
      </c>
      <c r="D384" s="20" t="s">
        <v>1157</v>
      </c>
      <c r="E384" s="20" t="s">
        <v>1158</v>
      </c>
      <c r="F384" s="21" t="s">
        <v>1159</v>
      </c>
      <c r="G384" s="21" t="s">
        <v>1160</v>
      </c>
      <c r="H384" s="22" t="s">
        <v>58</v>
      </c>
      <c r="I384" s="23" t="n">
        <v>128.73</v>
      </c>
      <c r="J384" s="23" t="n">
        <f aca="false">L384+N384+O384+Q384+R384+T384+U384</f>
        <v>125.279829059829</v>
      </c>
      <c r="K384" s="23" t="n">
        <v>5.6</v>
      </c>
      <c r="L384" s="23" t="n">
        <f aca="false">K384/1.17</f>
        <v>4.78632478632479</v>
      </c>
      <c r="M384" s="23" t="n">
        <v>0.32</v>
      </c>
      <c r="N384" s="23" t="n">
        <f aca="false">M384/1.17</f>
        <v>0.273504273504274</v>
      </c>
      <c r="O384" s="23" t="n">
        <v>2.6</v>
      </c>
      <c r="P384" s="23"/>
      <c r="Q384" s="23" t="n">
        <f aca="false">P384/1.066</f>
        <v>0</v>
      </c>
      <c r="R384" s="23" t="n">
        <f aca="false">IF(ROUND($V$3*V384,2)=0,"",ROUND($V$3*V384,2))</f>
        <v>102.5</v>
      </c>
      <c r="S384" s="23" t="n">
        <f aca="false">IF(ROUND((W384*$W$3+Y384*$Y$3+AA384*$AA$3+AC384*$AC$3+AE384*$AE$3+AG384*$AG$3),2)=0,"",ROUND((W384*$W$3+Y384*$Y$3+AA384*$AA$3+AC384*$AC$3+AE384*$AE$3+AG384*$AG$3),2))</f>
        <v>17.71</v>
      </c>
      <c r="T384" s="23" t="n">
        <f aca="false">IF(ROUND((U384*$U$3+X384*$X$3+Z384*$Z$3+AB384*$AB$3+AD384*$AD$3+AF384*$AF$3+AH384*$AH$3),2)=0,"",ROUND((U384*$U$3+X384*$X$3+Z384*$Z$3+AB384*$AB$3+AD384*$AD$3+AF384*$AF$3+AH384*$AH$3),2))</f>
        <v>15.12</v>
      </c>
      <c r="U384" s="23" t="n">
        <v>0</v>
      </c>
      <c r="V384" s="23" t="n">
        <v>1.25</v>
      </c>
      <c r="W384" s="23"/>
      <c r="X384" s="24"/>
      <c r="Y384" s="24"/>
      <c r="Z384" s="24"/>
      <c r="AA384" s="24" t="n">
        <v>19.9</v>
      </c>
      <c r="AB384" s="24" t="n">
        <v>19.9</v>
      </c>
      <c r="AC384" s="24"/>
      <c r="AD384" s="24"/>
      <c r="AE384" s="24"/>
      <c r="AF384" s="24"/>
      <c r="AG384" s="24"/>
      <c r="AH384" s="24"/>
      <c r="AI384" s="25"/>
    </row>
    <row r="385" s="5" customFormat="true" ht="13.5" hidden="false" customHeight="false" outlineLevel="0" collapsed="false">
      <c r="A385" s="17"/>
      <c r="B385" s="18" t="s">
        <v>1161</v>
      </c>
      <c r="C385" s="19" t="s">
        <v>54</v>
      </c>
      <c r="D385" s="20" t="s">
        <v>1161</v>
      </c>
      <c r="E385" s="20" t="s">
        <v>1162</v>
      </c>
      <c r="F385" s="21" t="s">
        <v>1163</v>
      </c>
      <c r="G385" s="21" t="s">
        <v>1164</v>
      </c>
      <c r="H385" s="22" t="s">
        <v>58</v>
      </c>
      <c r="I385" s="23" t="n">
        <v>128.97</v>
      </c>
      <c r="J385" s="23" t="n">
        <f aca="false">L385+N385+O385+Q385+R385+T385+U385</f>
        <v>125.887948717949</v>
      </c>
      <c r="K385" s="23" t="n">
        <v>4.49</v>
      </c>
      <c r="L385" s="23" t="n">
        <f aca="false">K385/1.17</f>
        <v>3.83760683760684</v>
      </c>
      <c r="M385" s="23" t="n">
        <v>0.31</v>
      </c>
      <c r="N385" s="23" t="n">
        <f aca="false">M385/1.17</f>
        <v>0.264957264957265</v>
      </c>
      <c r="O385" s="23" t="n">
        <v>2.51</v>
      </c>
      <c r="P385" s="23" t="n">
        <v>4.92</v>
      </c>
      <c r="Q385" s="23" t="n">
        <f aca="false">P385/1.066</f>
        <v>4.61538461538462</v>
      </c>
      <c r="R385" s="23" t="n">
        <f aca="false">IF(ROUND($V$3*V385,2)=0,"",ROUND($V$3*V385,2))</f>
        <v>102.5</v>
      </c>
      <c r="S385" s="23" t="n">
        <f aca="false">IF(ROUND((W385*$W$3+Y385*$Y$3+AA385*$AA$3+AC385*$AC$3+AE385*$AE$3+AG385*$AG$3),2)=0,"",ROUND((W385*$W$3+Y385*$Y$3+AA385*$AA$3+AC385*$AC$3+AE385*$AE$3+AG385*$AG$3),2))</f>
        <v>14.24</v>
      </c>
      <c r="T385" s="23" t="n">
        <f aca="false">IF(ROUND((U385*$U$3+X385*$X$3+Z385*$Z$3+AB385*$AB$3+AD385*$AD$3+AF385*$AF$3+AH385*$AH$3),2)=0,"",ROUND((U385*$U$3+X385*$X$3+Z385*$Z$3+AB385*$AB$3+AD385*$AD$3+AF385*$AF$3+AH385*$AH$3),2))</f>
        <v>12.16</v>
      </c>
      <c r="U385" s="23" t="n">
        <v>0</v>
      </c>
      <c r="V385" s="23" t="n">
        <v>1.25</v>
      </c>
      <c r="W385" s="23"/>
      <c r="X385" s="24"/>
      <c r="Y385" s="24"/>
      <c r="Z385" s="24"/>
      <c r="AA385" s="24" t="n">
        <v>16</v>
      </c>
      <c r="AB385" s="24" t="n">
        <v>16</v>
      </c>
      <c r="AC385" s="24"/>
      <c r="AD385" s="24"/>
      <c r="AE385" s="24"/>
      <c r="AF385" s="24"/>
      <c r="AG385" s="24"/>
      <c r="AH385" s="24"/>
      <c r="AI385" s="25"/>
    </row>
    <row r="386" s="5" customFormat="true" ht="13.5" hidden="false" customHeight="false" outlineLevel="0" collapsed="false">
      <c r="A386" s="17"/>
      <c r="B386" s="18" t="s">
        <v>1165</v>
      </c>
      <c r="C386" s="19" t="s">
        <v>54</v>
      </c>
      <c r="D386" s="20" t="s">
        <v>1165</v>
      </c>
      <c r="E386" s="20" t="s">
        <v>1166</v>
      </c>
      <c r="F386" s="21" t="s">
        <v>1167</v>
      </c>
      <c r="G386" s="26" t="s">
        <v>1168</v>
      </c>
      <c r="H386" s="22" t="s">
        <v>58</v>
      </c>
      <c r="I386" s="23" t="n">
        <v>134.38</v>
      </c>
      <c r="J386" s="23" t="n">
        <f aca="false">L386+N386+O386+Q386+R386+T386+U386</f>
        <v>130.510598290598</v>
      </c>
      <c r="K386" s="23" t="n">
        <v>6.33</v>
      </c>
      <c r="L386" s="23" t="n">
        <f aca="false">K386/1.17</f>
        <v>5.41025641025641</v>
      </c>
      <c r="M386" s="23" t="n">
        <v>0.31</v>
      </c>
      <c r="N386" s="23" t="n">
        <f aca="false">M386/1.17</f>
        <v>0.264957264957265</v>
      </c>
      <c r="O386" s="23" t="n">
        <v>2.52</v>
      </c>
      <c r="P386" s="23" t="n">
        <v>4.92</v>
      </c>
      <c r="Q386" s="23" t="n">
        <f aca="false">P386/1.066</f>
        <v>4.61538461538462</v>
      </c>
      <c r="R386" s="23" t="n">
        <f aca="false">IF(ROUND($V$3*V386,2)=0,"",ROUND($V$3*V386,2))</f>
        <v>102.5</v>
      </c>
      <c r="S386" s="23" t="n">
        <f aca="false">IF(ROUND((W386*$W$3+Y386*$Y$3+AA386*$AA$3+AC386*$AC$3+AE386*$AE$3+AG386*$AG$3),2)=0,"",ROUND((W386*$W$3+Y386*$Y$3+AA386*$AA$3+AC386*$AC$3+AE386*$AE$3+AG386*$AG$3),2))</f>
        <v>17.8</v>
      </c>
      <c r="T386" s="23" t="n">
        <f aca="false">IF(ROUND((U386*$U$3+X386*$X$3+Z386*$Z$3+AB386*$AB$3+AD386*$AD$3+AF386*$AF$3+AH386*$AH$3),2)=0,"",ROUND((U386*$U$3+X386*$X$3+Z386*$Z$3+AB386*$AB$3+AD386*$AD$3+AF386*$AF$3+AH386*$AH$3),2))</f>
        <v>15.2</v>
      </c>
      <c r="U386" s="23" t="n">
        <v>0</v>
      </c>
      <c r="V386" s="23" t="n">
        <v>1.25</v>
      </c>
      <c r="W386" s="23"/>
      <c r="X386" s="24"/>
      <c r="Y386" s="24"/>
      <c r="Z386" s="24"/>
      <c r="AA386" s="24" t="n">
        <v>20</v>
      </c>
      <c r="AB386" s="24" t="n">
        <v>20</v>
      </c>
      <c r="AC386" s="24"/>
      <c r="AD386" s="24"/>
      <c r="AE386" s="24"/>
      <c r="AF386" s="24"/>
      <c r="AG386" s="24"/>
      <c r="AH386" s="24"/>
      <c r="AI386" s="25"/>
    </row>
    <row r="387" s="5" customFormat="true" ht="13.5" hidden="false" customHeight="false" outlineLevel="0" collapsed="false">
      <c r="A387" s="17"/>
      <c r="B387" s="18" t="s">
        <v>1169</v>
      </c>
      <c r="C387" s="19" t="s">
        <v>54</v>
      </c>
      <c r="D387" s="20" t="s">
        <v>1169</v>
      </c>
      <c r="E387" s="20" t="s">
        <v>1170</v>
      </c>
      <c r="F387" s="21" t="s">
        <v>1171</v>
      </c>
      <c r="G387" s="26"/>
      <c r="H387" s="22" t="s">
        <v>58</v>
      </c>
      <c r="I387" s="23" t="n">
        <v>37.65</v>
      </c>
      <c r="J387" s="23" t="n">
        <f aca="false">L387+N387+O387+Q387+R387+T387+U387</f>
        <v>34.6618824265166</v>
      </c>
      <c r="K387" s="23" t="n">
        <v>14.86</v>
      </c>
      <c r="L387" s="23" t="n">
        <f aca="false">K387/1.17</f>
        <v>12.7008547008547</v>
      </c>
      <c r="M387" s="23" t="n">
        <v>4.64</v>
      </c>
      <c r="N387" s="23" t="n">
        <f aca="false">M387/1.17</f>
        <v>3.96581196581197</v>
      </c>
      <c r="O387" s="23" t="n">
        <v>15.65</v>
      </c>
      <c r="P387" s="23" t="n">
        <v>2.5</v>
      </c>
      <c r="Q387" s="23" t="n">
        <f aca="false">P387/1.066</f>
        <v>2.34521575984991</v>
      </c>
      <c r="R387" s="23" t="n">
        <v>0</v>
      </c>
      <c r="S387" s="23"/>
      <c r="T387" s="23" t="n">
        <v>0</v>
      </c>
      <c r="U387" s="23" t="n">
        <v>0</v>
      </c>
      <c r="V387" s="23"/>
      <c r="W387" s="23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5"/>
    </row>
    <row r="388" s="5" customFormat="true" ht="13.5" hidden="false" customHeight="false" outlineLevel="0" collapsed="false">
      <c r="A388" s="17"/>
      <c r="B388" s="18" t="s">
        <v>1172</v>
      </c>
      <c r="C388" s="19" t="s">
        <v>54</v>
      </c>
      <c r="D388" s="20" t="s">
        <v>1172</v>
      </c>
      <c r="E388" s="20" t="s">
        <v>1173</v>
      </c>
      <c r="F388" s="21" t="s">
        <v>1174</v>
      </c>
      <c r="G388" s="21" t="s">
        <v>616</v>
      </c>
      <c r="H388" s="22" t="s">
        <v>58</v>
      </c>
      <c r="I388" s="23" t="n">
        <v>599.45</v>
      </c>
      <c r="J388" s="23" t="n">
        <f aca="false">L388+N388+O388+Q388+R388+T388+U388</f>
        <v>552.929658119658</v>
      </c>
      <c r="K388" s="23" t="n">
        <v>81.48</v>
      </c>
      <c r="L388" s="23" t="n">
        <f aca="false">K388/1.17</f>
        <v>69.6410256410257</v>
      </c>
      <c r="M388" s="23" t="n">
        <v>20.45</v>
      </c>
      <c r="N388" s="23" t="n">
        <f aca="false">M388/1.17</f>
        <v>17.4786324786325</v>
      </c>
      <c r="O388" s="23" t="n">
        <v>70.56</v>
      </c>
      <c r="P388" s="23"/>
      <c r="Q388" s="23" t="n">
        <f aca="false">P388/1.066</f>
        <v>0</v>
      </c>
      <c r="R388" s="23" t="n">
        <f aca="false">IF(ROUND($V$3*V388,2)=0,"",ROUND($V$3*V388,2))</f>
        <v>205</v>
      </c>
      <c r="S388" s="23" t="n">
        <f aca="false">IF(ROUND((W388*$W$3+Y388*$Y$3+AA388*$AA$3+AC388*$AC$3+AE388*$AE$3+AG388*$AG$3),2)=0,"",ROUND((W388*$W$3+Y388*$Y$3+AA388*$AA$3+AC388*$AC$3+AE388*$AE$3+AG388*$AG$3),2))</f>
        <v>221.96</v>
      </c>
      <c r="T388" s="23" t="n">
        <f aca="false">IF(ROUND((U388*$U$3+X388*$X$3+Z388*$Z$3+AB388*$AB$3+AD388*$AD$3+AF388*$AF$3+AH388*$AH$3),2)=0,"",ROUND((U388*$U$3+X388*$X$3+Z388*$Z$3+AB388*$AB$3+AD388*$AD$3+AF388*$AF$3+AH388*$AH$3),2))</f>
        <v>190.25</v>
      </c>
      <c r="U388" s="23" t="n">
        <v>0</v>
      </c>
      <c r="V388" s="23" t="n">
        <v>2.5</v>
      </c>
      <c r="W388" s="23"/>
      <c r="X388" s="24"/>
      <c r="Y388" s="24" t="n">
        <v>24.58</v>
      </c>
      <c r="Z388" s="24" t="n">
        <v>24.58</v>
      </c>
      <c r="AA388" s="24"/>
      <c r="AB388" s="24"/>
      <c r="AC388" s="24"/>
      <c r="AD388" s="24"/>
      <c r="AE388" s="24"/>
      <c r="AF388" s="24"/>
      <c r="AG388" s="24"/>
      <c r="AH388" s="24"/>
      <c r="AI388" s="25"/>
    </row>
    <row r="389" s="5" customFormat="true" ht="13.5" hidden="false" customHeight="false" outlineLevel="0" collapsed="false">
      <c r="A389" s="17"/>
      <c r="B389" s="18" t="s">
        <v>1175</v>
      </c>
      <c r="C389" s="19" t="s">
        <v>54</v>
      </c>
      <c r="D389" s="20" t="s">
        <v>1175</v>
      </c>
      <c r="E389" s="20" t="s">
        <v>1176</v>
      </c>
      <c r="F389" s="21" t="s">
        <v>1174</v>
      </c>
      <c r="G389" s="21" t="s">
        <v>426</v>
      </c>
      <c r="H389" s="22" t="s">
        <v>58</v>
      </c>
      <c r="I389" s="23" t="n">
        <v>766.52</v>
      </c>
      <c r="J389" s="23" t="n">
        <f aca="false">L389+N389+O389+Q389+R389+T389+U389</f>
        <v>701.588376068376</v>
      </c>
      <c r="K389" s="23" t="n">
        <v>100.63</v>
      </c>
      <c r="L389" s="23" t="n">
        <f aca="false">K389/1.17</f>
        <v>86.008547008547</v>
      </c>
      <c r="M389" s="23" t="n">
        <v>31.66</v>
      </c>
      <c r="N389" s="23" t="n">
        <f aca="false">M389/1.17</f>
        <v>27.0598290598291</v>
      </c>
      <c r="O389" s="23" t="n">
        <v>109.21</v>
      </c>
      <c r="P389" s="23"/>
      <c r="Q389" s="23" t="n">
        <f aca="false">P389/1.066</f>
        <v>0</v>
      </c>
      <c r="R389" s="23" t="n">
        <f aca="false">IF(ROUND($V$3*V389,2)=0,"",ROUND($V$3*V389,2))</f>
        <v>205</v>
      </c>
      <c r="S389" s="23" t="n">
        <f aca="false">IF(ROUND((W389*$W$3+Y389*$Y$3+AA389*$AA$3+AC389*$AC$3+AE389*$AE$3+AG389*$AG$3),2)=0,"",ROUND((W389*$W$3+Y389*$Y$3+AA389*$AA$3+AC389*$AC$3+AE389*$AE$3+AG389*$AG$3),2))</f>
        <v>320.02</v>
      </c>
      <c r="T389" s="23" t="n">
        <f aca="false">IF(ROUND((U389*$U$3+X389*$X$3+Z389*$Z$3+AB389*$AB$3+AD389*$AD$3+AF389*$AF$3+AH389*$AH$3),2)=0,"",ROUND((U389*$U$3+X389*$X$3+Z389*$Z$3+AB389*$AB$3+AD389*$AD$3+AF389*$AF$3+AH389*$AH$3),2))</f>
        <v>274.31</v>
      </c>
      <c r="U389" s="23" t="n">
        <v>0</v>
      </c>
      <c r="V389" s="23" t="n">
        <v>2.5</v>
      </c>
      <c r="W389" s="23"/>
      <c r="X389" s="24"/>
      <c r="Y389" s="24" t="n">
        <v>35.44</v>
      </c>
      <c r="Z389" s="24" t="n">
        <v>35.44</v>
      </c>
      <c r="AA389" s="24"/>
      <c r="AB389" s="24"/>
      <c r="AC389" s="24"/>
      <c r="AD389" s="24"/>
      <c r="AE389" s="24"/>
      <c r="AF389" s="24"/>
      <c r="AG389" s="24"/>
      <c r="AH389" s="24"/>
      <c r="AI389" s="25"/>
    </row>
    <row r="390" s="5" customFormat="true" ht="13.5" hidden="false" customHeight="false" outlineLevel="0" collapsed="false">
      <c r="A390" s="17"/>
      <c r="B390" s="18" t="s">
        <v>1177</v>
      </c>
      <c r="C390" s="19" t="s">
        <v>54</v>
      </c>
      <c r="D390" s="20" t="s">
        <v>1177</v>
      </c>
      <c r="E390" s="20" t="s">
        <v>1178</v>
      </c>
      <c r="F390" s="21" t="s">
        <v>1174</v>
      </c>
      <c r="G390" s="21" t="s">
        <v>1179</v>
      </c>
      <c r="H390" s="22" t="s">
        <v>58</v>
      </c>
      <c r="I390" s="23" t="n">
        <v>2172.44</v>
      </c>
      <c r="J390" s="23" t="n">
        <f aca="false">L390+N390+O390+Q390+R390+T390+U390</f>
        <v>1934.17102564103</v>
      </c>
      <c r="K390" s="23" t="n">
        <v>435.48</v>
      </c>
      <c r="L390" s="23" t="n">
        <f aca="false">K390/1.17</f>
        <v>372.205128205128</v>
      </c>
      <c r="M390" s="23" t="n">
        <v>89.43</v>
      </c>
      <c r="N390" s="23" t="n">
        <f aca="false">M390/1.17</f>
        <v>76.4358974358975</v>
      </c>
      <c r="O390" s="23" t="n">
        <v>308.54</v>
      </c>
      <c r="P390" s="23"/>
      <c r="Q390" s="23" t="n">
        <f aca="false">P390/1.066</f>
        <v>0</v>
      </c>
      <c r="R390" s="23" t="n">
        <f aca="false">IF(ROUND($V$3*V390,2)=0,"",ROUND($V$3*V390,2))</f>
        <v>205</v>
      </c>
      <c r="S390" s="23" t="n">
        <f aca="false">IF(ROUND((W390*$W$3+Y390*$Y$3+AA390*$AA$3+AC390*$AC$3+AE390*$AE$3+AG390*$AG$3),2)=0,"",ROUND((W390*$W$3+Y390*$Y$3+AA390*$AA$3+AC390*$AC$3+AE390*$AE$3+AG390*$AG$3),2))</f>
        <v>1133.99</v>
      </c>
      <c r="T390" s="23" t="n">
        <f aca="false">IF(ROUND((U390*$U$3+X390*$X$3+Z390*$Z$3+AB390*$AB$3+AD390*$AD$3+AF390*$AF$3+AH390*$AH$3),2)=0,"",ROUND((U390*$U$3+X390*$X$3+Z390*$Z$3+AB390*$AB$3+AD390*$AD$3+AF390*$AF$3+AH390*$AH$3),2))</f>
        <v>971.99</v>
      </c>
      <c r="U390" s="23" t="n">
        <v>0</v>
      </c>
      <c r="V390" s="23" t="n">
        <v>2.5</v>
      </c>
      <c r="W390" s="23"/>
      <c r="X390" s="24"/>
      <c r="Y390" s="24" t="n">
        <v>125.58</v>
      </c>
      <c r="Z390" s="24" t="n">
        <v>125.58</v>
      </c>
      <c r="AA390" s="24"/>
      <c r="AB390" s="24"/>
      <c r="AC390" s="24"/>
      <c r="AD390" s="24"/>
      <c r="AE390" s="24"/>
      <c r="AF390" s="24"/>
      <c r="AG390" s="24"/>
      <c r="AH390" s="24"/>
      <c r="AI390" s="25"/>
    </row>
    <row r="391" s="5" customFormat="true" ht="13.5" hidden="false" customHeight="false" outlineLevel="0" collapsed="false">
      <c r="A391" s="17"/>
      <c r="B391" s="18" t="s">
        <v>1180</v>
      </c>
      <c r="C391" s="19" t="s">
        <v>54</v>
      </c>
      <c r="D391" s="20" t="s">
        <v>1180</v>
      </c>
      <c r="E391" s="20" t="s">
        <v>1181</v>
      </c>
      <c r="F391" s="21" t="s">
        <v>1174</v>
      </c>
      <c r="G391" s="21" t="s">
        <v>679</v>
      </c>
      <c r="H391" s="22" t="s">
        <v>58</v>
      </c>
      <c r="I391" s="23" t="n">
        <v>1063.14</v>
      </c>
      <c r="J391" s="23" t="n">
        <f aca="false">L391+N391+O391+Q391+R391+T391+U391</f>
        <v>963.437521367521</v>
      </c>
      <c r="K391" s="23" t="n">
        <v>150.74</v>
      </c>
      <c r="L391" s="23" t="n">
        <f aca="false">K391/1.17</f>
        <v>128.837606837607</v>
      </c>
      <c r="M391" s="23" t="n">
        <v>47.42</v>
      </c>
      <c r="N391" s="23" t="n">
        <f aca="false">M391/1.17</f>
        <v>40.5299145299145</v>
      </c>
      <c r="O391" s="23" t="n">
        <v>163.6</v>
      </c>
      <c r="P391" s="23"/>
      <c r="Q391" s="23" t="n">
        <f aca="false">P391/1.066</f>
        <v>0</v>
      </c>
      <c r="R391" s="23" t="n">
        <f aca="false">IF(ROUND($V$3*V391,2)=0,"",ROUND($V$3*V391,2))</f>
        <v>205</v>
      </c>
      <c r="S391" s="23" t="n">
        <f aca="false">IF(ROUND((W391*$W$3+Y391*$Y$3+AA391*$AA$3+AC391*$AC$3+AE391*$AE$3+AG391*$AG$3),2)=0,"",ROUND((W391*$W$3+Y391*$Y$3+AA391*$AA$3+AC391*$AC$3+AE391*$AE$3+AG391*$AG$3),2))</f>
        <v>496.38</v>
      </c>
      <c r="T391" s="23" t="n">
        <f aca="false">IF(ROUND((U391*$U$3+X391*$X$3+Z391*$Z$3+AB391*$AB$3+AD391*$AD$3+AF391*$AF$3+AH391*$AH$3),2)=0,"",ROUND((U391*$U$3+X391*$X$3+Z391*$Z$3+AB391*$AB$3+AD391*$AD$3+AF391*$AF$3+AH391*$AH$3),2))</f>
        <v>425.47</v>
      </c>
      <c r="U391" s="23" t="n">
        <v>0</v>
      </c>
      <c r="V391" s="23" t="n">
        <v>2.5</v>
      </c>
      <c r="W391" s="23"/>
      <c r="X391" s="24"/>
      <c r="Y391" s="24" t="n">
        <v>54.97</v>
      </c>
      <c r="Z391" s="24" t="n">
        <v>54.97</v>
      </c>
      <c r="AA391" s="24"/>
      <c r="AB391" s="24"/>
      <c r="AC391" s="24"/>
      <c r="AD391" s="24"/>
      <c r="AE391" s="24"/>
      <c r="AF391" s="24"/>
      <c r="AG391" s="24"/>
      <c r="AH391" s="24"/>
      <c r="AI391" s="25"/>
    </row>
    <row r="392" s="5" customFormat="true" ht="13.5" hidden="false" customHeight="false" outlineLevel="0" collapsed="false">
      <c r="A392" s="17"/>
      <c r="B392" s="18" t="s">
        <v>1182</v>
      </c>
      <c r="C392" s="19" t="s">
        <v>54</v>
      </c>
      <c r="D392" s="20" t="s">
        <v>1182</v>
      </c>
      <c r="E392" s="20" t="s">
        <v>1183</v>
      </c>
      <c r="F392" s="21" t="s">
        <v>1174</v>
      </c>
      <c r="G392" s="21" t="s">
        <v>1184</v>
      </c>
      <c r="H392" s="22" t="s">
        <v>58</v>
      </c>
      <c r="I392" s="23" t="n">
        <v>1158.24</v>
      </c>
      <c r="J392" s="23" t="n">
        <f aca="false">L392+N392+O392+Q392+R392+T392+U392</f>
        <v>1047.73581196581</v>
      </c>
      <c r="K392" s="23" t="n">
        <v>169.07</v>
      </c>
      <c r="L392" s="23" t="n">
        <f aca="false">K392/1.17</f>
        <v>144.504273504274</v>
      </c>
      <c r="M392" s="23" t="n">
        <v>53.19</v>
      </c>
      <c r="N392" s="23" t="n">
        <f aca="false">M392/1.17</f>
        <v>45.4615384615385</v>
      </c>
      <c r="O392" s="23" t="n">
        <v>183.49</v>
      </c>
      <c r="P392" s="23"/>
      <c r="Q392" s="23" t="n">
        <f aca="false">P392/1.066</f>
        <v>0</v>
      </c>
      <c r="R392" s="23" t="n">
        <f aca="false">IF(ROUND($V$3*V392,2)=0,"",ROUND($V$3*V392,2))</f>
        <v>205</v>
      </c>
      <c r="S392" s="23" t="n">
        <f aca="false">IF(ROUND((W392*$W$3+Y392*$Y$3+AA392*$AA$3+AC392*$AC$3+AE392*$AE$3+AG392*$AG$3),2)=0,"",ROUND((W392*$W$3+Y392*$Y$3+AA392*$AA$3+AC392*$AC$3+AE392*$AE$3+AG392*$AG$3),2))</f>
        <v>547.49</v>
      </c>
      <c r="T392" s="23" t="n">
        <f aca="false">IF(ROUND((U392*$U$3+X392*$X$3+Z392*$Z$3+AB392*$AB$3+AD392*$AD$3+AF392*$AF$3+AH392*$AH$3),2)=0,"",ROUND((U392*$U$3+X392*$X$3+Z392*$Z$3+AB392*$AB$3+AD392*$AD$3+AF392*$AF$3+AH392*$AH$3),2))</f>
        <v>469.28</v>
      </c>
      <c r="U392" s="23" t="n">
        <v>0</v>
      </c>
      <c r="V392" s="23" t="n">
        <v>2.5</v>
      </c>
      <c r="W392" s="23"/>
      <c r="X392" s="24"/>
      <c r="Y392" s="24" t="n">
        <v>60.63</v>
      </c>
      <c r="Z392" s="24" t="n">
        <v>60.63</v>
      </c>
      <c r="AA392" s="24"/>
      <c r="AB392" s="24"/>
      <c r="AC392" s="24"/>
      <c r="AD392" s="24"/>
      <c r="AE392" s="24"/>
      <c r="AF392" s="24"/>
      <c r="AG392" s="24"/>
      <c r="AH392" s="24"/>
      <c r="AI392" s="25"/>
    </row>
    <row r="393" s="5" customFormat="true" ht="13.5" hidden="false" customHeight="false" outlineLevel="0" collapsed="false">
      <c r="A393" s="17"/>
      <c r="B393" s="18" t="s">
        <v>1185</v>
      </c>
      <c r="C393" s="19" t="s">
        <v>54</v>
      </c>
      <c r="D393" s="20" t="s">
        <v>1185</v>
      </c>
      <c r="E393" s="20" t="s">
        <v>1186</v>
      </c>
      <c r="F393" s="21" t="s">
        <v>1174</v>
      </c>
      <c r="G393" s="21" t="s">
        <v>635</v>
      </c>
      <c r="H393" s="22" t="s">
        <v>58</v>
      </c>
      <c r="I393" s="23" t="n">
        <v>1274.56</v>
      </c>
      <c r="J393" s="23" t="n">
        <f aca="false">L393+N393+O393+Q393+R393+T393+U393</f>
        <v>1150.58769230769</v>
      </c>
      <c r="K393" s="23" t="n">
        <v>189.85</v>
      </c>
      <c r="L393" s="23" t="n">
        <f aca="false">K393/1.17</f>
        <v>162.264957264957</v>
      </c>
      <c r="M393" s="23" t="n">
        <v>59.72</v>
      </c>
      <c r="N393" s="23" t="n">
        <f aca="false">M393/1.17</f>
        <v>51.042735042735</v>
      </c>
      <c r="O393" s="23" t="n">
        <v>206.04</v>
      </c>
      <c r="P393" s="23"/>
      <c r="Q393" s="23" t="n">
        <f aca="false">P393/1.066</f>
        <v>0</v>
      </c>
      <c r="R393" s="23" t="n">
        <f aca="false">IF(ROUND($V$3*V393,2)=0,"",ROUND($V$3*V393,2))</f>
        <v>205</v>
      </c>
      <c r="S393" s="23" t="n">
        <f aca="false">IF(ROUND((W393*$W$3+Y393*$Y$3+AA393*$AA$3+AC393*$AC$3+AE393*$AE$3+AG393*$AG$3),2)=0,"",ROUND((W393*$W$3+Y393*$Y$3+AA393*$AA$3+AC393*$AC$3+AE393*$AE$3+AG393*$AG$3),2))</f>
        <v>613.95</v>
      </c>
      <c r="T393" s="23" t="n">
        <f aca="false">IF(ROUND((U393*$U$3+X393*$X$3+Z393*$Z$3+AB393*$AB$3+AD393*$AD$3+AF393*$AF$3+AH393*$AH$3),2)=0,"",ROUND((U393*$U$3+X393*$X$3+Z393*$Z$3+AB393*$AB$3+AD393*$AD$3+AF393*$AF$3+AH393*$AH$3),2))</f>
        <v>526.24</v>
      </c>
      <c r="U393" s="23" t="n">
        <v>0</v>
      </c>
      <c r="V393" s="23" t="n">
        <v>2.5</v>
      </c>
      <c r="W393" s="23"/>
      <c r="X393" s="24"/>
      <c r="Y393" s="24" t="n">
        <v>67.99</v>
      </c>
      <c r="Z393" s="24" t="n">
        <v>67.99</v>
      </c>
      <c r="AA393" s="24"/>
      <c r="AB393" s="24"/>
      <c r="AC393" s="24"/>
      <c r="AD393" s="24"/>
      <c r="AE393" s="24"/>
      <c r="AF393" s="24"/>
      <c r="AG393" s="24"/>
      <c r="AH393" s="24"/>
      <c r="AI393" s="25"/>
    </row>
    <row r="394" s="5" customFormat="true" ht="13.5" hidden="false" customHeight="false" outlineLevel="0" collapsed="false">
      <c r="A394" s="17"/>
      <c r="B394" s="18" t="s">
        <v>1187</v>
      </c>
      <c r="C394" s="19" t="s">
        <v>54</v>
      </c>
      <c r="D394" s="20" t="s">
        <v>1187</v>
      </c>
      <c r="E394" s="20" t="s">
        <v>1188</v>
      </c>
      <c r="F394" s="21" t="s">
        <v>1174</v>
      </c>
      <c r="G394" s="21" t="s">
        <v>1189</v>
      </c>
      <c r="H394" s="22" t="s">
        <v>58</v>
      </c>
      <c r="I394" s="23" t="n">
        <v>1480.76</v>
      </c>
      <c r="J394" s="23" t="n">
        <f aca="false">L394+N394+O394+Q394+R394+T394+U394</f>
        <v>1332.53068376068</v>
      </c>
      <c r="K394" s="23" t="n">
        <v>224.07</v>
      </c>
      <c r="L394" s="23" t="n">
        <f aca="false">K394/1.17</f>
        <v>191.512820512821</v>
      </c>
      <c r="M394" s="23" t="n">
        <v>70.49</v>
      </c>
      <c r="N394" s="23" t="n">
        <f aca="false">M394/1.17</f>
        <v>60.2478632478633</v>
      </c>
      <c r="O394" s="23" t="n">
        <v>243.18</v>
      </c>
      <c r="P394" s="23"/>
      <c r="Q394" s="23" t="n">
        <f aca="false">P394/1.066</f>
        <v>0</v>
      </c>
      <c r="R394" s="23" t="n">
        <f aca="false">IF(ROUND($V$3*V394,2)=0,"",ROUND($V$3*V394,2))</f>
        <v>205</v>
      </c>
      <c r="S394" s="23" t="n">
        <f aca="false">IF(ROUND((W394*$W$3+Y394*$Y$3+AA394*$AA$3+AC394*$AC$3+AE394*$AE$3+AG394*$AG$3),2)=0,"",ROUND((W394*$W$3+Y394*$Y$3+AA394*$AA$3+AC394*$AC$3+AE394*$AE$3+AG394*$AG$3),2))</f>
        <v>738.02</v>
      </c>
      <c r="T394" s="23" t="n">
        <f aca="false">IF(ROUND((U394*$U$3+X394*$X$3+Z394*$Z$3+AB394*$AB$3+AD394*$AD$3+AF394*$AF$3+AH394*$AH$3),2)=0,"",ROUND((U394*$U$3+X394*$X$3+Z394*$Z$3+AB394*$AB$3+AD394*$AD$3+AF394*$AF$3+AH394*$AH$3),2))</f>
        <v>632.59</v>
      </c>
      <c r="U394" s="23" t="n">
        <v>0</v>
      </c>
      <c r="V394" s="23" t="n">
        <v>2.5</v>
      </c>
      <c r="W394" s="23"/>
      <c r="X394" s="24"/>
      <c r="Y394" s="24" t="n">
        <v>81.73</v>
      </c>
      <c r="Z394" s="24" t="n">
        <v>81.73</v>
      </c>
      <c r="AA394" s="24"/>
      <c r="AB394" s="24"/>
      <c r="AC394" s="24"/>
      <c r="AD394" s="24"/>
      <c r="AE394" s="24"/>
      <c r="AF394" s="24"/>
      <c r="AG394" s="24"/>
      <c r="AH394" s="24"/>
      <c r="AI394" s="25"/>
    </row>
    <row r="395" s="5" customFormat="true" ht="13.5" hidden="false" customHeight="false" outlineLevel="0" collapsed="false">
      <c r="A395" s="17"/>
      <c r="B395" s="18" t="s">
        <v>1190</v>
      </c>
      <c r="C395" s="19" t="s">
        <v>54</v>
      </c>
      <c r="D395" s="20" t="s">
        <v>1190</v>
      </c>
      <c r="E395" s="20" t="s">
        <v>1191</v>
      </c>
      <c r="F395" s="21" t="s">
        <v>1174</v>
      </c>
      <c r="G395" s="21" t="s">
        <v>1192</v>
      </c>
      <c r="H395" s="22" t="s">
        <v>58</v>
      </c>
      <c r="I395" s="23" t="n">
        <v>1797.71</v>
      </c>
      <c r="J395" s="23" t="n">
        <f aca="false">L395+N395+O395+Q395+R395+T395+U395</f>
        <v>1615.19675213675</v>
      </c>
      <c r="K395" s="23" t="n">
        <v>296.5</v>
      </c>
      <c r="L395" s="23" t="n">
        <f aca="false">K395/1.17</f>
        <v>253.418803418803</v>
      </c>
      <c r="M395" s="23" t="n">
        <v>93.27</v>
      </c>
      <c r="N395" s="23" t="n">
        <f aca="false">M395/1.17</f>
        <v>79.7179487179487</v>
      </c>
      <c r="O395" s="23" t="n">
        <v>321.79</v>
      </c>
      <c r="P395" s="23"/>
      <c r="Q395" s="23" t="n">
        <f aca="false">P395/1.066</f>
        <v>0</v>
      </c>
      <c r="R395" s="23" t="n">
        <f aca="false">IF(ROUND($V$3*V395,2)=0,"",ROUND($V$3*V395,2))</f>
        <v>205</v>
      </c>
      <c r="S395" s="23" t="n">
        <f aca="false">IF(ROUND((W395*$W$3+Y395*$Y$3+AA395*$AA$3+AC395*$AC$3+AE395*$AE$3+AG395*$AG$3),2)=0,"",ROUND((W395*$W$3+Y395*$Y$3+AA395*$AA$3+AC395*$AC$3+AE395*$AE$3+AG395*$AG$3),2))</f>
        <v>881.15</v>
      </c>
      <c r="T395" s="23" t="n">
        <f aca="false">IF(ROUND((U395*$U$3+X395*$X$3+Z395*$Z$3+AB395*$AB$3+AD395*$AD$3+AF395*$AF$3+AH395*$AH$3),2)=0,"",ROUND((U395*$U$3+X395*$X$3+Z395*$Z$3+AB395*$AB$3+AD395*$AD$3+AF395*$AF$3+AH395*$AH$3),2))</f>
        <v>755.27</v>
      </c>
      <c r="U395" s="23" t="n">
        <v>0</v>
      </c>
      <c r="V395" s="23" t="n">
        <v>2.5</v>
      </c>
      <c r="W395" s="23"/>
      <c r="X395" s="24"/>
      <c r="Y395" s="24" t="n">
        <v>97.58</v>
      </c>
      <c r="Z395" s="24" t="n">
        <v>97.58</v>
      </c>
      <c r="AA395" s="24"/>
      <c r="AB395" s="24"/>
      <c r="AC395" s="24"/>
      <c r="AD395" s="24"/>
      <c r="AE395" s="24"/>
      <c r="AF395" s="24"/>
      <c r="AG395" s="24"/>
      <c r="AH395" s="24"/>
      <c r="AI395" s="25"/>
    </row>
    <row r="396" s="5" customFormat="true" ht="13.5" hidden="false" customHeight="false" outlineLevel="0" collapsed="false">
      <c r="A396" s="17"/>
      <c r="B396" s="18" t="s">
        <v>1193</v>
      </c>
      <c r="C396" s="19" t="s">
        <v>54</v>
      </c>
      <c r="D396" s="20" t="s">
        <v>1193</v>
      </c>
      <c r="E396" s="20" t="s">
        <v>1194</v>
      </c>
      <c r="F396" s="21" t="s">
        <v>1195</v>
      </c>
      <c r="G396" s="21" t="s">
        <v>1196</v>
      </c>
      <c r="H396" s="22" t="s">
        <v>58</v>
      </c>
      <c r="I396" s="23" t="n">
        <v>316.56</v>
      </c>
      <c r="J396" s="23" t="n">
        <f aca="false">L396+N396+O396+Q396+R396+T396+U396</f>
        <v>292.134017094017</v>
      </c>
      <c r="K396" s="23" t="n">
        <v>46.04</v>
      </c>
      <c r="L396" s="23" t="n">
        <f aca="false">K396/1.17</f>
        <v>39.3504273504274</v>
      </c>
      <c r="M396" s="23" t="n">
        <v>13.74</v>
      </c>
      <c r="N396" s="23" t="n">
        <f aca="false">M396/1.17</f>
        <v>11.7435897435897</v>
      </c>
      <c r="O396" s="23" t="n">
        <v>44.11</v>
      </c>
      <c r="P396" s="23"/>
      <c r="Q396" s="23" t="n">
        <f aca="false">P396/1.066</f>
        <v>0</v>
      </c>
      <c r="R396" s="23" t="n">
        <f aca="false">IF(ROUND($V$3*V396,2)=0,"",ROUND($V$3*V396,2))</f>
        <v>102.5</v>
      </c>
      <c r="S396" s="23" t="n">
        <f aca="false">IF(ROUND((W396*$W$3+Y396*$Y$3+AA396*$AA$3+AC396*$AC$3+AE396*$AE$3+AG396*$AG$3),2)=0,"",ROUND((W396*$W$3+Y396*$Y$3+AA396*$AA$3+AC396*$AC$3+AE396*$AE$3+AG396*$AG$3),2))</f>
        <v>110.17</v>
      </c>
      <c r="T396" s="23" t="n">
        <f aca="false">IF(ROUND((U396*$U$3+X396*$X$3+Z396*$Z$3+AB396*$AB$3+AD396*$AD$3+AF396*$AF$3+AH396*$AH$3),2)=0,"",ROUND((U396*$U$3+X396*$X$3+Z396*$Z$3+AB396*$AB$3+AD396*$AD$3+AF396*$AF$3+AH396*$AH$3),2))</f>
        <v>94.43</v>
      </c>
      <c r="U396" s="23" t="n">
        <v>0</v>
      </c>
      <c r="V396" s="23" t="n">
        <v>1.25</v>
      </c>
      <c r="W396" s="23"/>
      <c r="X396" s="24"/>
      <c r="Y396" s="24" t="n">
        <v>12.2</v>
      </c>
      <c r="Z396" s="24" t="n">
        <v>12.2</v>
      </c>
      <c r="AA396" s="24"/>
      <c r="AB396" s="24"/>
      <c r="AC396" s="24"/>
      <c r="AD396" s="24"/>
      <c r="AE396" s="24"/>
      <c r="AF396" s="24"/>
      <c r="AG396" s="24"/>
      <c r="AH396" s="24"/>
      <c r="AI396" s="25"/>
    </row>
    <row r="397" s="5" customFormat="true" ht="13.5" hidden="false" customHeight="false" outlineLevel="0" collapsed="false">
      <c r="A397" s="17"/>
      <c r="B397" s="18" t="s">
        <v>1197</v>
      </c>
      <c r="C397" s="19" t="s">
        <v>54</v>
      </c>
      <c r="D397" s="20" t="s">
        <v>1197</v>
      </c>
      <c r="E397" s="20" t="s">
        <v>1198</v>
      </c>
      <c r="F397" s="21" t="s">
        <v>1195</v>
      </c>
      <c r="G397" s="21" t="s">
        <v>1199</v>
      </c>
      <c r="H397" s="22" t="s">
        <v>58</v>
      </c>
      <c r="I397" s="23" t="n">
        <v>389.68</v>
      </c>
      <c r="J397" s="23" t="n">
        <f aca="false">L397+N397+O397+Q397+R397+T397+U397</f>
        <v>355.080427350427</v>
      </c>
      <c r="K397" s="23" t="n">
        <v>48.07</v>
      </c>
      <c r="L397" s="23" t="n">
        <f aca="false">K397/1.17</f>
        <v>41.0854700854701</v>
      </c>
      <c r="M397" s="23" t="n">
        <v>14.35</v>
      </c>
      <c r="N397" s="23" t="n">
        <f aca="false">M397/1.17</f>
        <v>12.2649572649573</v>
      </c>
      <c r="O397" s="23" t="n">
        <v>46.06</v>
      </c>
      <c r="P397" s="23"/>
      <c r="Q397" s="23" t="n">
        <f aca="false">P397/1.066</f>
        <v>0</v>
      </c>
      <c r="R397" s="23" t="n">
        <f aca="false">IF(ROUND($V$3*V397,2)=0,"",ROUND($V$3*V397,2))</f>
        <v>102.5</v>
      </c>
      <c r="S397" s="23" t="n">
        <f aca="false">IF(ROUND((W397*$W$3+Y397*$Y$3+AA397*$AA$3+AC397*$AC$3+AE397*$AE$3+AG397*$AG$3),2)=0,"",ROUND((W397*$W$3+Y397*$Y$3+AA397*$AA$3+AC397*$AC$3+AE397*$AE$3+AG397*$AG$3),2))</f>
        <v>178.7</v>
      </c>
      <c r="T397" s="23" t="n">
        <f aca="false">IF(ROUND((U397*$U$3+X397*$X$3+Z397*$Z$3+AB397*$AB$3+AD397*$AD$3+AF397*$AF$3+AH397*$AH$3),2)=0,"",ROUND((U397*$U$3+X397*$X$3+Z397*$Z$3+AB397*$AB$3+AD397*$AD$3+AF397*$AF$3+AH397*$AH$3),2))</f>
        <v>153.17</v>
      </c>
      <c r="U397" s="23" t="n">
        <v>0</v>
      </c>
      <c r="V397" s="23" t="n">
        <v>1.25</v>
      </c>
      <c r="W397" s="23"/>
      <c r="X397" s="24"/>
      <c r="Y397" s="24" t="n">
        <v>19.79</v>
      </c>
      <c r="Z397" s="24" t="n">
        <v>19.79</v>
      </c>
      <c r="AA397" s="24"/>
      <c r="AB397" s="24"/>
      <c r="AC397" s="24"/>
      <c r="AD397" s="24"/>
      <c r="AE397" s="24"/>
      <c r="AF397" s="24"/>
      <c r="AG397" s="24"/>
      <c r="AH397" s="24"/>
      <c r="AI397" s="25"/>
    </row>
    <row r="398" s="5" customFormat="true" ht="13.5" hidden="false" customHeight="false" outlineLevel="0" collapsed="false">
      <c r="A398" s="17"/>
      <c r="B398" s="18" t="s">
        <v>1200</v>
      </c>
      <c r="C398" s="19" t="s">
        <v>54</v>
      </c>
      <c r="D398" s="20" t="s">
        <v>1200</v>
      </c>
      <c r="E398" s="20" t="s">
        <v>1201</v>
      </c>
      <c r="F398" s="21" t="s">
        <v>1195</v>
      </c>
      <c r="G398" s="21" t="s">
        <v>1202</v>
      </c>
      <c r="H398" s="22" t="s">
        <v>58</v>
      </c>
      <c r="I398" s="23" t="n">
        <v>535.68</v>
      </c>
      <c r="J398" s="23" t="n">
        <f aca="false">L398+N398+O398+Q398+R398+T398+U398</f>
        <v>482.299914529915</v>
      </c>
      <c r="K398" s="23" t="n">
        <v>63.55</v>
      </c>
      <c r="L398" s="23" t="n">
        <f aca="false">K398/1.17</f>
        <v>54.3162393162393</v>
      </c>
      <c r="M398" s="23" t="n">
        <v>18.97</v>
      </c>
      <c r="N398" s="23" t="n">
        <f aca="false">M398/1.17</f>
        <v>16.2136752136752</v>
      </c>
      <c r="O398" s="23" t="n">
        <v>60.89</v>
      </c>
      <c r="P398" s="23"/>
      <c r="Q398" s="23" t="n">
        <f aca="false">P398/1.066</f>
        <v>0</v>
      </c>
      <c r="R398" s="23" t="n">
        <f aca="false">IF(ROUND($V$3*V398,2)=0,"",ROUND($V$3*V398,2))</f>
        <v>102.5</v>
      </c>
      <c r="S398" s="23" t="n">
        <f aca="false">IF(ROUND((W398*$W$3+Y398*$Y$3+AA398*$AA$3+AC398*$AC$3+AE398*$AE$3+AG398*$AG$3),2)=0,"",ROUND((W398*$W$3+Y398*$Y$3+AA398*$AA$3+AC398*$AC$3+AE398*$AE$3+AG398*$AG$3),2))</f>
        <v>289.77</v>
      </c>
      <c r="T398" s="23" t="n">
        <f aca="false">IF(ROUND((U398*$U$3+X398*$X$3+Z398*$Z$3+AB398*$AB$3+AD398*$AD$3+AF398*$AF$3+AH398*$AH$3),2)=0,"",ROUND((U398*$U$3+X398*$X$3+Z398*$Z$3+AB398*$AB$3+AD398*$AD$3+AF398*$AF$3+AH398*$AH$3),2))</f>
        <v>248.38</v>
      </c>
      <c r="U398" s="23" t="n">
        <v>0</v>
      </c>
      <c r="V398" s="23" t="n">
        <v>1.25</v>
      </c>
      <c r="W398" s="23"/>
      <c r="X398" s="24"/>
      <c r="Y398" s="24" t="n">
        <v>32.09</v>
      </c>
      <c r="Z398" s="24" t="n">
        <v>32.09</v>
      </c>
      <c r="AA398" s="24"/>
      <c r="AB398" s="24"/>
      <c r="AC398" s="24"/>
      <c r="AD398" s="24"/>
      <c r="AE398" s="24"/>
      <c r="AF398" s="24"/>
      <c r="AG398" s="24"/>
      <c r="AH398" s="24"/>
      <c r="AI398" s="25"/>
    </row>
    <row r="399" s="5" customFormat="true" ht="13.5" hidden="false" customHeight="false" outlineLevel="0" collapsed="false">
      <c r="A399" s="17"/>
      <c r="B399" s="18" t="s">
        <v>1203</v>
      </c>
      <c r="C399" s="19" t="s">
        <v>54</v>
      </c>
      <c r="D399" s="20" t="s">
        <v>1203</v>
      </c>
      <c r="E399" s="20" t="s">
        <v>1204</v>
      </c>
      <c r="F399" s="21" t="s">
        <v>1195</v>
      </c>
      <c r="G399" s="21" t="s">
        <v>1205</v>
      </c>
      <c r="H399" s="22" t="s">
        <v>58</v>
      </c>
      <c r="I399" s="23" t="n">
        <v>648.47</v>
      </c>
      <c r="J399" s="23" t="n">
        <f aca="false">L399+N399+O399+Q399+R399+T399+U399</f>
        <v>579.839230769231</v>
      </c>
      <c r="K399" s="23" t="n">
        <v>70.07</v>
      </c>
      <c r="L399" s="23" t="n">
        <f aca="false">K399/1.17</f>
        <v>59.8888888888889</v>
      </c>
      <c r="M399" s="23" t="n">
        <v>20.92</v>
      </c>
      <c r="N399" s="23" t="n">
        <f aca="false">M399/1.17</f>
        <v>17.8803418803419</v>
      </c>
      <c r="O399" s="23" t="n">
        <v>67.14</v>
      </c>
      <c r="P399" s="23"/>
      <c r="Q399" s="23" t="n">
        <f aca="false">P399/1.066</f>
        <v>0</v>
      </c>
      <c r="R399" s="23" t="n">
        <f aca="false">IF(ROUND($V$3*V399,2)=0,"",ROUND($V$3*V399,2))</f>
        <v>102.5</v>
      </c>
      <c r="S399" s="23" t="n">
        <f aca="false">IF(ROUND((W399*$W$3+Y399*$Y$3+AA399*$AA$3+AC399*$AC$3+AE399*$AE$3+AG399*$AG$3),2)=0,"",ROUND((W399*$W$3+Y399*$Y$3+AA399*$AA$3+AC399*$AC$3+AE399*$AE$3+AG399*$AG$3),2))</f>
        <v>387.84</v>
      </c>
      <c r="T399" s="23" t="n">
        <f aca="false">IF(ROUND((U399*$U$3+X399*$X$3+Z399*$Z$3+AB399*$AB$3+AD399*$AD$3+AF399*$AF$3+AH399*$AH$3),2)=0,"",ROUND((U399*$U$3+X399*$X$3+Z399*$Z$3+AB399*$AB$3+AD399*$AD$3+AF399*$AF$3+AH399*$AH$3),2))</f>
        <v>332.43</v>
      </c>
      <c r="U399" s="23" t="n">
        <v>0</v>
      </c>
      <c r="V399" s="23" t="n">
        <v>1.25</v>
      </c>
      <c r="W399" s="23"/>
      <c r="X399" s="24"/>
      <c r="Y399" s="24" t="n">
        <v>42.95</v>
      </c>
      <c r="Z399" s="24" t="n">
        <v>42.95</v>
      </c>
      <c r="AA399" s="24"/>
      <c r="AB399" s="24"/>
      <c r="AC399" s="24"/>
      <c r="AD399" s="24"/>
      <c r="AE399" s="24"/>
      <c r="AF399" s="24"/>
      <c r="AG399" s="24"/>
      <c r="AH399" s="24"/>
      <c r="AI399" s="25"/>
    </row>
    <row r="400" s="5" customFormat="true" ht="13.5" hidden="false" customHeight="false" outlineLevel="0" collapsed="false">
      <c r="A400" s="17"/>
      <c r="B400" s="18" t="s">
        <v>1206</v>
      </c>
      <c r="C400" s="19" t="s">
        <v>54</v>
      </c>
      <c r="D400" s="20" t="s">
        <v>1206</v>
      </c>
      <c r="E400" s="20" t="s">
        <v>1207</v>
      </c>
      <c r="F400" s="21" t="s">
        <v>1195</v>
      </c>
      <c r="G400" s="21" t="s">
        <v>1208</v>
      </c>
      <c r="H400" s="22" t="s">
        <v>58</v>
      </c>
      <c r="I400" s="23" t="n">
        <v>1104.99</v>
      </c>
      <c r="J400" s="23" t="n">
        <f aca="false">L400+N400+O400+Q400+R400+T400+U400</f>
        <v>986.552564102564</v>
      </c>
      <c r="K400" s="23" t="n">
        <v>75.78</v>
      </c>
      <c r="L400" s="23" t="n">
        <f aca="false">K400/1.17</f>
        <v>64.7692307692308</v>
      </c>
      <c r="M400" s="23" t="n">
        <v>22.62</v>
      </c>
      <c r="N400" s="23" t="n">
        <f aca="false">M400/1.17</f>
        <v>19.3333333333333</v>
      </c>
      <c r="O400" s="23" t="n">
        <v>72.6</v>
      </c>
      <c r="P400" s="23"/>
      <c r="Q400" s="23" t="n">
        <f aca="false">P400/1.066</f>
        <v>0</v>
      </c>
      <c r="R400" s="23" t="n">
        <f aca="false">IF(ROUND($V$3*V400,2)=0,"",ROUND($V$3*V400,2))</f>
        <v>205</v>
      </c>
      <c r="S400" s="23" t="n">
        <f aca="false">IF(ROUND((W400*$W$3+Y400*$Y$3+AA400*$AA$3+AC400*$AC$3+AE400*$AE$3+AG400*$AG$3),2)=0,"",ROUND((W400*$W$3+Y400*$Y$3+AA400*$AA$3+AC400*$AC$3+AE400*$AE$3+AG400*$AG$3),2))</f>
        <v>728.99</v>
      </c>
      <c r="T400" s="23" t="n">
        <f aca="false">IF(ROUND((U400*$U$3+X400*$X$3+Z400*$Z$3+AB400*$AB$3+AD400*$AD$3+AF400*$AF$3+AH400*$AH$3),2)=0,"",ROUND((U400*$U$3+X400*$X$3+Z400*$Z$3+AB400*$AB$3+AD400*$AD$3+AF400*$AF$3+AH400*$AH$3),2))</f>
        <v>624.85</v>
      </c>
      <c r="U400" s="23" t="n">
        <v>0</v>
      </c>
      <c r="V400" s="23" t="n">
        <v>2.5</v>
      </c>
      <c r="W400" s="23"/>
      <c r="X400" s="24"/>
      <c r="Y400" s="24" t="n">
        <v>80.73</v>
      </c>
      <c r="Z400" s="24" t="n">
        <v>80.73</v>
      </c>
      <c r="AA400" s="24"/>
      <c r="AB400" s="24"/>
      <c r="AC400" s="24"/>
      <c r="AD400" s="24"/>
      <c r="AE400" s="24"/>
      <c r="AF400" s="24"/>
      <c r="AG400" s="24"/>
      <c r="AH400" s="24"/>
      <c r="AI400" s="25"/>
    </row>
    <row r="401" s="5" customFormat="true" ht="13.5" hidden="false" customHeight="false" outlineLevel="0" collapsed="false">
      <c r="A401" s="17"/>
      <c r="B401" s="18" t="s">
        <v>1209</v>
      </c>
      <c r="C401" s="19" t="s">
        <v>54</v>
      </c>
      <c r="D401" s="20" t="s">
        <v>1209</v>
      </c>
      <c r="E401" s="20" t="s">
        <v>1210</v>
      </c>
      <c r="F401" s="21" t="s">
        <v>1211</v>
      </c>
      <c r="G401" s="21" t="s">
        <v>1196</v>
      </c>
      <c r="H401" s="22" t="s">
        <v>58</v>
      </c>
      <c r="I401" s="23" t="n">
        <v>424.08</v>
      </c>
      <c r="J401" s="23" t="n">
        <f aca="false">L401+N401+O401+Q401+R401+T401+U401</f>
        <v>388.329743589744</v>
      </c>
      <c r="K401" s="23" t="n">
        <v>60.14</v>
      </c>
      <c r="L401" s="23" t="n">
        <f aca="false">K401/1.17</f>
        <v>51.4017094017094</v>
      </c>
      <c r="M401" s="23" t="n">
        <v>23.62</v>
      </c>
      <c r="N401" s="23" t="n">
        <f aca="false">M401/1.17</f>
        <v>20.1880341880342</v>
      </c>
      <c r="O401" s="23" t="n">
        <v>72.75</v>
      </c>
      <c r="P401" s="23"/>
      <c r="Q401" s="23" t="n">
        <f aca="false">P401/1.066</f>
        <v>0</v>
      </c>
      <c r="R401" s="23" t="n">
        <f aca="false">IF(ROUND($V$3*V401,2)=0,"",ROUND($V$3*V401,2))</f>
        <v>102.5</v>
      </c>
      <c r="S401" s="23" t="n">
        <f aca="false">IF(ROUND((W401*$W$3+Y401*$Y$3+AA401*$AA$3+AC401*$AC$3+AE401*$AE$3+AG401*$AG$3),2)=0,"",ROUND((W401*$W$3+Y401*$Y$3+AA401*$AA$3+AC401*$AC$3+AE401*$AE$3+AG401*$AG$3),2))</f>
        <v>165.07</v>
      </c>
      <c r="T401" s="23" t="n">
        <f aca="false">IF(ROUND((U401*$U$3+X401*$X$3+Z401*$Z$3+AB401*$AB$3+AD401*$AD$3+AF401*$AF$3+AH401*$AH$3),2)=0,"",ROUND((U401*$U$3+X401*$X$3+Z401*$Z$3+AB401*$AB$3+AD401*$AD$3+AF401*$AF$3+AH401*$AH$3),2))</f>
        <v>141.49</v>
      </c>
      <c r="U401" s="23" t="n">
        <v>0</v>
      </c>
      <c r="V401" s="23" t="n">
        <v>1.25</v>
      </c>
      <c r="W401" s="23"/>
      <c r="X401" s="24"/>
      <c r="Y401" s="24" t="n">
        <v>18.28</v>
      </c>
      <c r="Z401" s="24" t="n">
        <v>18.28</v>
      </c>
      <c r="AA401" s="24"/>
      <c r="AB401" s="24"/>
      <c r="AC401" s="24"/>
      <c r="AD401" s="24"/>
      <c r="AE401" s="24"/>
      <c r="AF401" s="24"/>
      <c r="AG401" s="24"/>
      <c r="AH401" s="24"/>
      <c r="AI401" s="25"/>
    </row>
    <row r="402" s="5" customFormat="true" ht="13.5" hidden="false" customHeight="false" outlineLevel="0" collapsed="false">
      <c r="A402" s="17"/>
      <c r="B402" s="18" t="s">
        <v>1212</v>
      </c>
      <c r="C402" s="19" t="s">
        <v>54</v>
      </c>
      <c r="D402" s="20" t="s">
        <v>1212</v>
      </c>
      <c r="E402" s="20" t="s">
        <v>1213</v>
      </c>
      <c r="F402" s="21" t="s">
        <v>1211</v>
      </c>
      <c r="G402" s="21" t="s">
        <v>1199</v>
      </c>
      <c r="H402" s="22" t="s">
        <v>58</v>
      </c>
      <c r="I402" s="23" t="n">
        <v>582.08</v>
      </c>
      <c r="J402" s="23" t="n">
        <f aca="false">L402+N402+O402+Q402+R402+T402+U402</f>
        <v>526.061965811966</v>
      </c>
      <c r="K402" s="23" t="n">
        <v>73.77</v>
      </c>
      <c r="L402" s="23" t="n">
        <f aca="false">K402/1.17</f>
        <v>63.0512820512821</v>
      </c>
      <c r="M402" s="23" t="n">
        <v>28.97</v>
      </c>
      <c r="N402" s="23" t="n">
        <f aca="false">M402/1.17</f>
        <v>24.7606837606838</v>
      </c>
      <c r="O402" s="23" t="n">
        <v>89.23</v>
      </c>
      <c r="P402" s="23"/>
      <c r="Q402" s="23" t="n">
        <f aca="false">P402/1.066</f>
        <v>0</v>
      </c>
      <c r="R402" s="23" t="n">
        <f aca="false">IF(ROUND($V$3*V402,2)=0,"",ROUND($V$3*V402,2))</f>
        <v>102.5</v>
      </c>
      <c r="S402" s="23" t="n">
        <f aca="false">IF(ROUND((W402*$W$3+Y402*$Y$3+AA402*$AA$3+AC402*$AC$3+AE402*$AE$3+AG402*$AG$3),2)=0,"",ROUND((W402*$W$3+Y402*$Y$3+AA402*$AA$3+AC402*$AC$3+AE402*$AE$3+AG402*$AG$3),2))</f>
        <v>287.61</v>
      </c>
      <c r="T402" s="23" t="n">
        <f aca="false">IF(ROUND((U402*$U$3+X402*$X$3+Z402*$Z$3+AB402*$AB$3+AD402*$AD$3+AF402*$AF$3+AH402*$AH$3),2)=0,"",ROUND((U402*$U$3+X402*$X$3+Z402*$Z$3+AB402*$AB$3+AD402*$AD$3+AF402*$AF$3+AH402*$AH$3),2))</f>
        <v>246.52</v>
      </c>
      <c r="U402" s="23" t="n">
        <v>0</v>
      </c>
      <c r="V402" s="23" t="n">
        <v>1.25</v>
      </c>
      <c r="W402" s="23"/>
      <c r="X402" s="24"/>
      <c r="Y402" s="24" t="n">
        <v>31.85</v>
      </c>
      <c r="Z402" s="24" t="n">
        <v>31.85</v>
      </c>
      <c r="AA402" s="24"/>
      <c r="AB402" s="24"/>
      <c r="AC402" s="24"/>
      <c r="AD402" s="24"/>
      <c r="AE402" s="24"/>
      <c r="AF402" s="24"/>
      <c r="AG402" s="24"/>
      <c r="AH402" s="24"/>
      <c r="AI402" s="25"/>
    </row>
    <row r="403" s="5" customFormat="true" ht="13.5" hidden="false" customHeight="false" outlineLevel="0" collapsed="false">
      <c r="A403" s="17"/>
      <c r="B403" s="18" t="s">
        <v>1214</v>
      </c>
      <c r="C403" s="19" t="s">
        <v>54</v>
      </c>
      <c r="D403" s="20" t="s">
        <v>1214</v>
      </c>
      <c r="E403" s="20" t="s">
        <v>1215</v>
      </c>
      <c r="F403" s="21" t="s">
        <v>1211</v>
      </c>
      <c r="G403" s="21" t="s">
        <v>1216</v>
      </c>
      <c r="H403" s="22" t="s">
        <v>58</v>
      </c>
      <c r="I403" s="23" t="n">
        <v>731.59</v>
      </c>
      <c r="J403" s="23" t="n">
        <f aca="false">L403+N403+O403+Q403+R403+T403+U403</f>
        <v>655.971111111111</v>
      </c>
      <c r="K403" s="23" t="n">
        <v>84.1</v>
      </c>
      <c r="L403" s="23" t="n">
        <f aca="false">K403/1.17</f>
        <v>71.8803418803419</v>
      </c>
      <c r="M403" s="23" t="n">
        <v>33.03</v>
      </c>
      <c r="N403" s="23" t="n">
        <f aca="false">M403/1.17</f>
        <v>28.2307692307692</v>
      </c>
      <c r="O403" s="23" t="n">
        <v>101.73</v>
      </c>
      <c r="P403" s="23"/>
      <c r="Q403" s="23" t="n">
        <f aca="false">P403/1.066</f>
        <v>0</v>
      </c>
      <c r="R403" s="23" t="n">
        <f aca="false">IF(ROUND($V$3*V403,2)=0,"",ROUND($V$3*V403,2))</f>
        <v>102.5</v>
      </c>
      <c r="S403" s="23" t="n">
        <f aca="false">IF(ROUND((W403*$W$3+Y403*$Y$3+AA403*$AA$3+AC403*$AC$3+AE403*$AE$3+AG403*$AG$3),2)=0,"",ROUND((W403*$W$3+Y403*$Y$3+AA403*$AA$3+AC403*$AC$3+AE403*$AE$3+AG403*$AG$3),2))</f>
        <v>410.23</v>
      </c>
      <c r="T403" s="23" t="n">
        <f aca="false">IF(ROUND((U403*$U$3+X403*$X$3+Z403*$Z$3+AB403*$AB$3+AD403*$AD$3+AF403*$AF$3+AH403*$AH$3),2)=0,"",ROUND((U403*$U$3+X403*$X$3+Z403*$Z$3+AB403*$AB$3+AD403*$AD$3+AF403*$AF$3+AH403*$AH$3),2))</f>
        <v>351.63</v>
      </c>
      <c r="U403" s="23" t="n">
        <v>0</v>
      </c>
      <c r="V403" s="23" t="n">
        <v>1.25</v>
      </c>
      <c r="W403" s="23"/>
      <c r="X403" s="24"/>
      <c r="Y403" s="24" t="n">
        <v>45.43</v>
      </c>
      <c r="Z403" s="24" t="n">
        <v>45.43</v>
      </c>
      <c r="AA403" s="24"/>
      <c r="AB403" s="24"/>
      <c r="AC403" s="24"/>
      <c r="AD403" s="24"/>
      <c r="AE403" s="24"/>
      <c r="AF403" s="24"/>
      <c r="AG403" s="24"/>
      <c r="AH403" s="24"/>
      <c r="AI403" s="25"/>
    </row>
    <row r="404" s="5" customFormat="true" ht="13.5" hidden="false" customHeight="false" outlineLevel="0" collapsed="false">
      <c r="A404" s="17"/>
      <c r="B404" s="18" t="s">
        <v>1217</v>
      </c>
      <c r="C404" s="19" t="s">
        <v>54</v>
      </c>
      <c r="D404" s="20" t="s">
        <v>1217</v>
      </c>
      <c r="E404" s="20" t="s">
        <v>1218</v>
      </c>
      <c r="F404" s="21" t="s">
        <v>1211</v>
      </c>
      <c r="G404" s="21" t="s">
        <v>1202</v>
      </c>
      <c r="H404" s="22" t="s">
        <v>58</v>
      </c>
      <c r="I404" s="23" t="n">
        <v>878.36</v>
      </c>
      <c r="J404" s="23" t="n">
        <f aca="false">L404+N404+O404+Q404+R404+T404+U404</f>
        <v>783.346581196581</v>
      </c>
      <c r="K404" s="23" t="n">
        <v>93.41</v>
      </c>
      <c r="L404" s="23" t="n">
        <f aca="false">K404/1.17</f>
        <v>79.8376068376068</v>
      </c>
      <c r="M404" s="23" t="n">
        <v>36.69</v>
      </c>
      <c r="N404" s="23" t="n">
        <f aca="false">M404/1.17</f>
        <v>31.3589743589744</v>
      </c>
      <c r="O404" s="23" t="n">
        <v>112.99</v>
      </c>
      <c r="P404" s="23"/>
      <c r="Q404" s="23" t="n">
        <f aca="false">P404/1.066</f>
        <v>0</v>
      </c>
      <c r="R404" s="23" t="n">
        <f aca="false">IF(ROUND($V$3*V404,2)=0,"",ROUND($V$3*V404,2))</f>
        <v>102.5</v>
      </c>
      <c r="S404" s="23" t="n">
        <f aca="false">IF(ROUND((W404*$W$3+Y404*$Y$3+AA404*$AA$3+AC404*$AC$3+AE404*$AE$3+AG404*$AG$3),2)=0,"",ROUND((W404*$W$3+Y404*$Y$3+AA404*$AA$3+AC404*$AC$3+AE404*$AE$3+AG404*$AG$3),2))</f>
        <v>532.77</v>
      </c>
      <c r="T404" s="23" t="n">
        <f aca="false">IF(ROUND((U404*$U$3+X404*$X$3+Z404*$Z$3+AB404*$AB$3+AD404*$AD$3+AF404*$AF$3+AH404*$AH$3),2)=0,"",ROUND((U404*$U$3+X404*$X$3+Z404*$Z$3+AB404*$AB$3+AD404*$AD$3+AF404*$AF$3+AH404*$AH$3),2))</f>
        <v>456.66</v>
      </c>
      <c r="U404" s="23" t="n">
        <v>0</v>
      </c>
      <c r="V404" s="23" t="n">
        <v>1.25</v>
      </c>
      <c r="W404" s="23"/>
      <c r="X404" s="24"/>
      <c r="Y404" s="24" t="n">
        <v>59</v>
      </c>
      <c r="Z404" s="24" t="n">
        <v>59</v>
      </c>
      <c r="AA404" s="24"/>
      <c r="AB404" s="24"/>
      <c r="AC404" s="24"/>
      <c r="AD404" s="24"/>
      <c r="AE404" s="24"/>
      <c r="AF404" s="24"/>
      <c r="AG404" s="24"/>
      <c r="AH404" s="24"/>
      <c r="AI404" s="25"/>
    </row>
    <row r="405" s="5" customFormat="true" ht="13.5" hidden="false" customHeight="false" outlineLevel="0" collapsed="false">
      <c r="A405" s="17"/>
      <c r="B405" s="18" t="s">
        <v>1219</v>
      </c>
      <c r="C405" s="19" t="s">
        <v>54</v>
      </c>
      <c r="D405" s="20" t="s">
        <v>1219</v>
      </c>
      <c r="E405" s="20" t="s">
        <v>1220</v>
      </c>
      <c r="F405" s="21" t="s">
        <v>1211</v>
      </c>
      <c r="G405" s="21" t="s">
        <v>1205</v>
      </c>
      <c r="H405" s="22" t="s">
        <v>58</v>
      </c>
      <c r="I405" s="23" t="n">
        <v>1177.13</v>
      </c>
      <c r="J405" s="23" t="n">
        <f aca="false">L405+N405+O405+Q405+R405+T405+U405</f>
        <v>1042.83401709402</v>
      </c>
      <c r="K405" s="23" t="n">
        <v>113.49</v>
      </c>
      <c r="L405" s="23" t="n">
        <f aca="false">K405/1.17</f>
        <v>97</v>
      </c>
      <c r="M405" s="23" t="n">
        <v>44.57</v>
      </c>
      <c r="N405" s="23" t="n">
        <f aca="false">M405/1.17</f>
        <v>38.0940170940171</v>
      </c>
      <c r="O405" s="23" t="n">
        <v>137.28</v>
      </c>
      <c r="P405" s="23"/>
      <c r="Q405" s="23" t="n">
        <f aca="false">P405/1.066</f>
        <v>0</v>
      </c>
      <c r="R405" s="23" t="n">
        <f aca="false">IF(ROUND($V$3*V405,2)=0,"",ROUND($V$3*V405,2))</f>
        <v>102.5</v>
      </c>
      <c r="S405" s="23" t="n">
        <f aca="false">IF(ROUND((W405*$W$3+Y405*$Y$3+AA405*$AA$3+AC405*$AC$3+AE405*$AE$3+AG405*$AG$3),2)=0,"",ROUND((W405*$W$3+Y405*$Y$3+AA405*$AA$3+AC405*$AC$3+AE405*$AE$3+AG405*$AG$3),2))</f>
        <v>779.29</v>
      </c>
      <c r="T405" s="23" t="n">
        <f aca="false">IF(ROUND((U405*$U$3+X405*$X$3+Z405*$Z$3+AB405*$AB$3+AD405*$AD$3+AF405*$AF$3+AH405*$AH$3),2)=0,"",ROUND((U405*$U$3+X405*$X$3+Z405*$Z$3+AB405*$AB$3+AD405*$AD$3+AF405*$AF$3+AH405*$AH$3),2))</f>
        <v>667.96</v>
      </c>
      <c r="U405" s="23" t="n">
        <v>0</v>
      </c>
      <c r="V405" s="23" t="n">
        <v>1.25</v>
      </c>
      <c r="W405" s="23"/>
      <c r="X405" s="24"/>
      <c r="Y405" s="24" t="n">
        <v>86.3</v>
      </c>
      <c r="Z405" s="24" t="n">
        <v>86.3</v>
      </c>
      <c r="AA405" s="24"/>
      <c r="AB405" s="24"/>
      <c r="AC405" s="24"/>
      <c r="AD405" s="24"/>
      <c r="AE405" s="24"/>
      <c r="AF405" s="24"/>
      <c r="AG405" s="24"/>
      <c r="AH405" s="24"/>
      <c r="AI405" s="25"/>
    </row>
    <row r="406" s="5" customFormat="true" ht="13.5" hidden="false" customHeight="false" outlineLevel="0" collapsed="false">
      <c r="A406" s="17"/>
      <c r="B406" s="18" t="s">
        <v>1221</v>
      </c>
      <c r="C406" s="19" t="s">
        <v>54</v>
      </c>
      <c r="D406" s="20" t="s">
        <v>1221</v>
      </c>
      <c r="E406" s="20" t="s">
        <v>1222</v>
      </c>
      <c r="F406" s="21" t="s">
        <v>1211</v>
      </c>
      <c r="G406" s="21" t="s">
        <v>1208</v>
      </c>
      <c r="H406" s="22" t="s">
        <v>58</v>
      </c>
      <c r="I406" s="23" t="n">
        <v>1424.09</v>
      </c>
      <c r="J406" s="23" t="n">
        <f aca="false">L406+N406+O406+Q406+R406+T406+U406</f>
        <v>1258.62581196581</v>
      </c>
      <c r="K406" s="23" t="n">
        <v>137.74</v>
      </c>
      <c r="L406" s="23" t="n">
        <f aca="false">K406/1.17</f>
        <v>117.726495726496</v>
      </c>
      <c r="M406" s="23" t="n">
        <v>54.1</v>
      </c>
      <c r="N406" s="23" t="n">
        <f aca="false">M406/1.17</f>
        <v>46.2393162393162</v>
      </c>
      <c r="O406" s="23" t="n">
        <v>166.61</v>
      </c>
      <c r="P406" s="23"/>
      <c r="Q406" s="23" t="n">
        <f aca="false">P406/1.066</f>
        <v>0</v>
      </c>
      <c r="R406" s="23" t="n">
        <f aca="false">IF(ROUND($V$3*V406,2)=0,"",ROUND($V$3*V406,2))</f>
        <v>102.5</v>
      </c>
      <c r="S406" s="23" t="n">
        <f aca="false">IF(ROUND((W406*$W$3+Y406*$Y$3+AA406*$AA$3+AC406*$AC$3+AE406*$AE$3+AG406*$AG$3),2)=0,"",ROUND((W406*$W$3+Y406*$Y$3+AA406*$AA$3+AC406*$AC$3+AE406*$AE$3+AG406*$AG$3),2))</f>
        <v>963.14</v>
      </c>
      <c r="T406" s="23" t="n">
        <f aca="false">IF(ROUND((U406*$U$3+X406*$X$3+Z406*$Z$3+AB406*$AB$3+AD406*$AD$3+AF406*$AF$3+AH406*$AH$3),2)=0,"",ROUND((U406*$U$3+X406*$X$3+Z406*$Z$3+AB406*$AB$3+AD406*$AD$3+AF406*$AF$3+AH406*$AH$3),2))</f>
        <v>825.55</v>
      </c>
      <c r="U406" s="23" t="n">
        <v>0</v>
      </c>
      <c r="V406" s="23" t="n">
        <v>1.25</v>
      </c>
      <c r="W406" s="23"/>
      <c r="X406" s="24"/>
      <c r="Y406" s="24" t="n">
        <v>106.66</v>
      </c>
      <c r="Z406" s="24" t="n">
        <v>106.66</v>
      </c>
      <c r="AA406" s="24"/>
      <c r="AB406" s="24"/>
      <c r="AC406" s="24"/>
      <c r="AD406" s="24"/>
      <c r="AE406" s="24"/>
      <c r="AF406" s="24"/>
      <c r="AG406" s="24"/>
      <c r="AH406" s="24"/>
      <c r="AI406" s="25"/>
    </row>
    <row r="407" s="5" customFormat="true" ht="13.5" hidden="false" customHeight="false" outlineLevel="0" collapsed="false">
      <c r="A407" s="17"/>
      <c r="B407" s="18" t="s">
        <v>1223</v>
      </c>
      <c r="C407" s="19" t="s">
        <v>54</v>
      </c>
      <c r="D407" s="20" t="s">
        <v>1223</v>
      </c>
      <c r="E407" s="20" t="s">
        <v>1224</v>
      </c>
      <c r="F407" s="21" t="s">
        <v>1211</v>
      </c>
      <c r="G407" s="26" t="s">
        <v>1225</v>
      </c>
      <c r="H407" s="22" t="s">
        <v>58</v>
      </c>
      <c r="I407" s="23" t="n">
        <v>2274.3</v>
      </c>
      <c r="J407" s="23" t="n">
        <f aca="false">L407+N407+O407+Q407+R407+T407+U407</f>
        <v>2017.47042735043</v>
      </c>
      <c r="K407" s="23" t="n">
        <v>508.62</v>
      </c>
      <c r="L407" s="23" t="n">
        <f aca="false">K407/1.17</f>
        <v>434.717948717949</v>
      </c>
      <c r="M407" s="23" t="n">
        <v>104.87</v>
      </c>
      <c r="N407" s="23" t="n">
        <f aca="false">M407/1.17</f>
        <v>89.6324786324786</v>
      </c>
      <c r="O407" s="23" t="n">
        <v>323</v>
      </c>
      <c r="P407" s="23"/>
      <c r="Q407" s="23" t="n">
        <f aca="false">P407/1.066</f>
        <v>0</v>
      </c>
      <c r="R407" s="23" t="n">
        <f aca="false">IF(ROUND($V$3*V407,2)=0,"",ROUND($V$3*V407,2))</f>
        <v>164</v>
      </c>
      <c r="S407" s="23" t="n">
        <f aca="false">IF(ROUND((W407*$W$3+Y407*$Y$3+AA407*$AA$3+AC407*$AC$3+AE407*$AE$3+AG407*$AG$3),2)=0,"",ROUND((W407*$W$3+Y407*$Y$3+AA407*$AA$3+AC407*$AC$3+AE407*$AE$3+AG407*$AG$3),2))</f>
        <v>1173.81</v>
      </c>
      <c r="T407" s="23" t="n">
        <f aca="false">IF(ROUND((U407*$U$3+X407*$X$3+Z407*$Z$3+AB407*$AB$3+AD407*$AD$3+AF407*$AF$3+AH407*$AH$3),2)=0,"",ROUND((U407*$U$3+X407*$X$3+Z407*$Z$3+AB407*$AB$3+AD407*$AD$3+AF407*$AF$3+AH407*$AH$3),2))</f>
        <v>1006.12</v>
      </c>
      <c r="U407" s="23" t="n">
        <v>0</v>
      </c>
      <c r="V407" s="23" t="n">
        <v>2</v>
      </c>
      <c r="W407" s="23"/>
      <c r="X407" s="24"/>
      <c r="Y407" s="24" t="n">
        <v>129.99</v>
      </c>
      <c r="Z407" s="24" t="n">
        <v>129.99</v>
      </c>
      <c r="AA407" s="24"/>
      <c r="AB407" s="24"/>
      <c r="AC407" s="24"/>
      <c r="AD407" s="24"/>
      <c r="AE407" s="24"/>
      <c r="AF407" s="24"/>
      <c r="AG407" s="24"/>
      <c r="AH407" s="24"/>
      <c r="AI407" s="25"/>
    </row>
    <row r="408" s="5" customFormat="true" ht="13.5" hidden="false" customHeight="false" outlineLevel="0" collapsed="false">
      <c r="A408" s="17"/>
      <c r="B408" s="18" t="s">
        <v>1226</v>
      </c>
      <c r="C408" s="19" t="s">
        <v>54</v>
      </c>
      <c r="D408" s="20" t="s">
        <v>1226</v>
      </c>
      <c r="E408" s="20" t="s">
        <v>1227</v>
      </c>
      <c r="F408" s="21" t="s">
        <v>1228</v>
      </c>
      <c r="G408" s="21" t="s">
        <v>1229</v>
      </c>
      <c r="H408" s="22" t="s">
        <v>58</v>
      </c>
      <c r="I408" s="23" t="n">
        <v>502.22</v>
      </c>
      <c r="J408" s="23" t="n">
        <f aca="false">L408+N408+O408+Q408+R408+T408+U408</f>
        <v>455.624444444444</v>
      </c>
      <c r="K408" s="23" t="n">
        <v>35.67</v>
      </c>
      <c r="L408" s="23" t="n">
        <f aca="false">K408/1.17</f>
        <v>30.4871794871795</v>
      </c>
      <c r="M408" s="23" t="n">
        <v>18.67</v>
      </c>
      <c r="N408" s="23" t="n">
        <f aca="false">M408/1.17</f>
        <v>15.957264957265</v>
      </c>
      <c r="O408" s="23" t="n">
        <v>74.48</v>
      </c>
      <c r="P408" s="23"/>
      <c r="Q408" s="23" t="n">
        <f aca="false">P408/1.066</f>
        <v>0</v>
      </c>
      <c r="R408" s="23" t="n">
        <f aca="false">IF(ROUND($V$3*V408,2)=0,"",ROUND($V$3*V408,2))</f>
        <v>102.5</v>
      </c>
      <c r="S408" s="23" t="n">
        <f aca="false">IF(ROUND((W408*$W$3+Y408*$Y$3+AA408*$AA$3+AC408*$AC$3+AE408*$AE$3+AG408*$AG$3),2)=0,"",ROUND((W408*$W$3+Y408*$Y$3+AA408*$AA$3+AC408*$AC$3+AE408*$AE$3+AG408*$AG$3),2))</f>
        <v>270.9</v>
      </c>
      <c r="T408" s="23" t="n">
        <f aca="false">IF(ROUND((U408*$U$3+X408*$X$3+Z408*$Z$3+AB408*$AB$3+AD408*$AD$3+AF408*$AF$3+AH408*$AH$3),2)=0,"",ROUND((U408*$U$3+X408*$X$3+Z408*$Z$3+AB408*$AB$3+AD408*$AD$3+AF408*$AF$3+AH408*$AH$3),2))</f>
        <v>232.2</v>
      </c>
      <c r="U408" s="23" t="n">
        <v>0</v>
      </c>
      <c r="V408" s="23" t="n">
        <v>1.25</v>
      </c>
      <c r="W408" s="23"/>
      <c r="X408" s="24"/>
      <c r="Y408" s="24" t="n">
        <v>30</v>
      </c>
      <c r="Z408" s="24" t="n">
        <v>30</v>
      </c>
      <c r="AA408" s="24"/>
      <c r="AB408" s="24"/>
      <c r="AC408" s="24"/>
      <c r="AD408" s="24"/>
      <c r="AE408" s="24"/>
      <c r="AF408" s="24"/>
      <c r="AG408" s="24"/>
      <c r="AH408" s="24"/>
      <c r="AI408" s="25"/>
    </row>
    <row r="409" s="5" customFormat="true" ht="13.5" hidden="false" customHeight="false" outlineLevel="0" collapsed="false">
      <c r="A409" s="17"/>
      <c r="B409" s="18" t="s">
        <v>1230</v>
      </c>
      <c r="C409" s="19" t="s">
        <v>54</v>
      </c>
      <c r="D409" s="20" t="s">
        <v>1230</v>
      </c>
      <c r="E409" s="20" t="s">
        <v>1231</v>
      </c>
      <c r="F409" s="21" t="s">
        <v>1232</v>
      </c>
      <c r="G409" s="21" t="s">
        <v>1233</v>
      </c>
      <c r="H409" s="22" t="s">
        <v>58</v>
      </c>
      <c r="I409" s="23" t="n">
        <v>841.19</v>
      </c>
      <c r="J409" s="23" t="n">
        <f aca="false">L409+N409+O409+Q409+R409+T409+U409</f>
        <v>760.004017094017</v>
      </c>
      <c r="K409" s="23" t="n">
        <v>236.14</v>
      </c>
      <c r="L409" s="23" t="n">
        <f aca="false">K409/1.17</f>
        <v>201.82905982906</v>
      </c>
      <c r="M409" s="23" t="n">
        <v>31.9</v>
      </c>
      <c r="N409" s="23" t="n">
        <f aca="false">M409/1.17</f>
        <v>27.2649572649573</v>
      </c>
      <c r="O409" s="23" t="n">
        <v>72.42</v>
      </c>
      <c r="P409" s="23"/>
      <c r="Q409" s="23" t="n">
        <f aca="false">P409/1.066</f>
        <v>0</v>
      </c>
      <c r="R409" s="23" t="n">
        <f aca="false">IF(ROUND($V$3*V409,2)=0,"",ROUND($V$3*V409,2))</f>
        <v>205</v>
      </c>
      <c r="S409" s="23" t="n">
        <f aca="false">IF(ROUND((W409*$W$3+Y409*$Y$3+AA409*$AA$3+AC409*$AC$3+AE409*$AE$3+AG409*$AG$3),2)=0,"",ROUND((W409*$W$3+Y409*$Y$3+AA409*$AA$3+AC409*$AC$3+AE409*$AE$3+AG409*$AG$3),2))</f>
        <v>295.73</v>
      </c>
      <c r="T409" s="23" t="n">
        <f aca="false">IF(ROUND((U409*$U$3+X409*$X$3+Z409*$Z$3+AB409*$AB$3+AD409*$AD$3+AF409*$AF$3+AH409*$AH$3),2)=0,"",ROUND((U409*$U$3+X409*$X$3+Z409*$Z$3+AB409*$AB$3+AD409*$AD$3+AF409*$AF$3+AH409*$AH$3),2))</f>
        <v>253.49</v>
      </c>
      <c r="U409" s="23" t="n">
        <v>0</v>
      </c>
      <c r="V409" s="23" t="n">
        <v>2.5</v>
      </c>
      <c r="W409" s="23"/>
      <c r="X409" s="24"/>
      <c r="Y409" s="24" t="n">
        <v>32.75</v>
      </c>
      <c r="Z409" s="24" t="n">
        <v>32.75</v>
      </c>
      <c r="AA409" s="24"/>
      <c r="AB409" s="24"/>
      <c r="AC409" s="24"/>
      <c r="AD409" s="24"/>
      <c r="AE409" s="24"/>
      <c r="AF409" s="24"/>
      <c r="AG409" s="24"/>
      <c r="AH409" s="24"/>
      <c r="AI409" s="25"/>
    </row>
    <row r="410" s="5" customFormat="true" ht="13.5" hidden="false" customHeight="false" outlineLevel="0" collapsed="false">
      <c r="A410" s="17"/>
      <c r="B410" s="18" t="s">
        <v>1234</v>
      </c>
      <c r="C410" s="19" t="s">
        <v>54</v>
      </c>
      <c r="D410" s="20" t="s">
        <v>1234</v>
      </c>
      <c r="E410" s="20" t="s">
        <v>1235</v>
      </c>
      <c r="F410" s="21" t="s">
        <v>1232</v>
      </c>
      <c r="G410" s="21" t="s">
        <v>1236</v>
      </c>
      <c r="H410" s="22" t="s">
        <v>58</v>
      </c>
      <c r="I410" s="23" t="n">
        <v>1318</v>
      </c>
      <c r="J410" s="23" t="n">
        <f aca="false">L410+N410+O410+Q410+R410+T410+U410</f>
        <v>1179.68965811966</v>
      </c>
      <c r="K410" s="23" t="n">
        <v>504.16</v>
      </c>
      <c r="L410" s="23" t="n">
        <f aca="false">K410/1.17</f>
        <v>430.905982905983</v>
      </c>
      <c r="M410" s="23" t="n">
        <v>68.11</v>
      </c>
      <c r="N410" s="23" t="n">
        <f aca="false">M410/1.17</f>
        <v>58.2136752136752</v>
      </c>
      <c r="O410" s="23" t="n">
        <v>154.61</v>
      </c>
      <c r="P410" s="23"/>
      <c r="Q410" s="23" t="n">
        <f aca="false">P410/1.066</f>
        <v>0</v>
      </c>
      <c r="R410" s="23" t="n">
        <f aca="false">IF(ROUND($V$3*V410,2)=0,"",ROUND($V$3*V410,2))</f>
        <v>205</v>
      </c>
      <c r="S410" s="23" t="n">
        <f aca="false">IF(ROUND((W410*$W$3+Y410*$Y$3+AA410*$AA$3+AC410*$AC$3+AE410*$AE$3+AG410*$AG$3),2)=0,"",ROUND((W410*$W$3+Y410*$Y$3+AA410*$AA$3+AC410*$AC$3+AE410*$AE$3+AG410*$AG$3),2))</f>
        <v>386.12</v>
      </c>
      <c r="T410" s="23" t="n">
        <f aca="false">IF(ROUND((U410*$U$3+X410*$X$3+Z410*$Z$3+AB410*$AB$3+AD410*$AD$3+AF410*$AF$3+AH410*$AH$3),2)=0,"",ROUND((U410*$U$3+X410*$X$3+Z410*$Z$3+AB410*$AB$3+AD410*$AD$3+AF410*$AF$3+AH410*$AH$3),2))</f>
        <v>330.96</v>
      </c>
      <c r="U410" s="23" t="n">
        <v>0</v>
      </c>
      <c r="V410" s="23" t="n">
        <v>2.5</v>
      </c>
      <c r="W410" s="23"/>
      <c r="X410" s="24"/>
      <c r="Y410" s="24" t="n">
        <v>42.76</v>
      </c>
      <c r="Z410" s="24" t="n">
        <v>42.76</v>
      </c>
      <c r="AA410" s="24"/>
      <c r="AB410" s="24"/>
      <c r="AC410" s="24"/>
      <c r="AD410" s="24"/>
      <c r="AE410" s="24"/>
      <c r="AF410" s="24"/>
      <c r="AG410" s="24"/>
      <c r="AH410" s="24"/>
      <c r="AI410" s="25"/>
    </row>
    <row r="411" s="5" customFormat="true" ht="13.5" hidden="false" customHeight="false" outlineLevel="0" collapsed="false">
      <c r="A411" s="17"/>
      <c r="B411" s="18" t="s">
        <v>1237</v>
      </c>
      <c r="C411" s="19" t="s">
        <v>54</v>
      </c>
      <c r="D411" s="20" t="s">
        <v>1237</v>
      </c>
      <c r="E411" s="20" t="s">
        <v>1238</v>
      </c>
      <c r="F411" s="21" t="s">
        <v>1232</v>
      </c>
      <c r="G411" s="21" t="s">
        <v>1239</v>
      </c>
      <c r="H411" s="22" t="s">
        <v>58</v>
      </c>
      <c r="I411" s="23" t="n">
        <v>1481.2</v>
      </c>
      <c r="J411" s="23" t="n">
        <f aca="false">L411+N411+O411+Q411+R411+T411+U411</f>
        <v>1321.00452991453</v>
      </c>
      <c r="K411" s="23" t="n">
        <v>538.99</v>
      </c>
      <c r="L411" s="23" t="n">
        <f aca="false">K411/1.17</f>
        <v>460.675213675214</v>
      </c>
      <c r="M411" s="23" t="n">
        <v>72.82</v>
      </c>
      <c r="N411" s="23" t="n">
        <f aca="false">M411/1.17</f>
        <v>62.2393162393162</v>
      </c>
      <c r="O411" s="23" t="n">
        <v>165.3</v>
      </c>
      <c r="P411" s="23"/>
      <c r="Q411" s="23" t="n">
        <f aca="false">P411/1.066</f>
        <v>0</v>
      </c>
      <c r="R411" s="23" t="n">
        <f aca="false">IF(ROUND($V$3*V411,2)=0,"",ROUND($V$3*V411,2))</f>
        <v>205</v>
      </c>
      <c r="S411" s="23" t="n">
        <f aca="false">IF(ROUND((W411*$W$3+Y411*$Y$3+AA411*$AA$3+AC411*$AC$3+AE411*$AE$3+AG411*$AG$3),2)=0,"",ROUND((W411*$W$3+Y411*$Y$3+AA411*$AA$3+AC411*$AC$3+AE411*$AE$3+AG411*$AG$3),2))</f>
        <v>499.09</v>
      </c>
      <c r="T411" s="23" t="n">
        <f aca="false">IF(ROUND((U411*$U$3+X411*$X$3+Z411*$Z$3+AB411*$AB$3+AD411*$AD$3+AF411*$AF$3+AH411*$AH$3),2)=0,"",ROUND((U411*$U$3+X411*$X$3+Z411*$Z$3+AB411*$AB$3+AD411*$AD$3+AF411*$AF$3+AH411*$AH$3),2))</f>
        <v>427.79</v>
      </c>
      <c r="U411" s="23" t="n">
        <v>0</v>
      </c>
      <c r="V411" s="23" t="n">
        <v>2.5</v>
      </c>
      <c r="W411" s="23"/>
      <c r="X411" s="24"/>
      <c r="Y411" s="24" t="n">
        <v>55.27</v>
      </c>
      <c r="Z411" s="24" t="n">
        <v>55.27</v>
      </c>
      <c r="AA411" s="24"/>
      <c r="AB411" s="24"/>
      <c r="AC411" s="24"/>
      <c r="AD411" s="24"/>
      <c r="AE411" s="24"/>
      <c r="AF411" s="24"/>
      <c r="AG411" s="24"/>
      <c r="AH411" s="24"/>
      <c r="AI411" s="25"/>
    </row>
    <row r="412" s="5" customFormat="true" ht="13.5" hidden="false" customHeight="false" outlineLevel="0" collapsed="false">
      <c r="A412" s="17"/>
      <c r="B412" s="18" t="s">
        <v>1240</v>
      </c>
      <c r="C412" s="19" t="s">
        <v>54</v>
      </c>
      <c r="D412" s="20" t="s">
        <v>1240</v>
      </c>
      <c r="E412" s="20" t="s">
        <v>1241</v>
      </c>
      <c r="F412" s="21" t="s">
        <v>1242</v>
      </c>
      <c r="G412" s="21" t="s">
        <v>1243</v>
      </c>
      <c r="H412" s="22" t="s">
        <v>58</v>
      </c>
      <c r="I412" s="23" t="n">
        <v>26.47</v>
      </c>
      <c r="J412" s="23" t="n">
        <f aca="false">L412+N412+O412+Q412+R412+T412+U412</f>
        <v>23.4823347925787</v>
      </c>
      <c r="K412" s="23" t="n">
        <v>3.71</v>
      </c>
      <c r="L412" s="23" t="n">
        <f aca="false">K412/1.17</f>
        <v>3.17094017094017</v>
      </c>
      <c r="M412" s="23" t="n">
        <v>0.96</v>
      </c>
      <c r="N412" s="23" t="n">
        <f aca="false">M412/1.17</f>
        <v>0.820512820512821</v>
      </c>
      <c r="O412" s="23" t="n">
        <v>4.46</v>
      </c>
      <c r="P412" s="23" t="n">
        <v>2.57</v>
      </c>
      <c r="Q412" s="23" t="n">
        <f aca="false">P412/1.066</f>
        <v>2.4108818011257</v>
      </c>
      <c r="R412" s="23" t="n">
        <v>0</v>
      </c>
      <c r="S412" s="23" t="n">
        <f aca="false">IF(ROUND((W412*$W$3+Y412*$Y$3+AA412*$AA$3+AC412*$AC$3+AE412*$AE$3+AG412*$AG$3),2)=0,"",ROUND((W412*$W$3+Y412*$Y$3+AA412*$AA$3+AC412*$AC$3+AE412*$AE$3+AG412*$AG$3),2))</f>
        <v>14.77</v>
      </c>
      <c r="T412" s="23" t="n">
        <f aca="false">IF(ROUND((U412*$U$3+X412*$X$3+Z412*$Z$3+AB412*$AB$3+AD412*$AD$3+AF412*$AF$3+AH412*$AH$3),2)=0,"",ROUND((U412*$U$3+X412*$X$3+Z412*$Z$3+AB412*$AB$3+AD412*$AD$3+AF412*$AF$3+AH412*$AH$3),2))</f>
        <v>12.62</v>
      </c>
      <c r="U412" s="23" t="n">
        <v>0</v>
      </c>
      <c r="V412" s="23"/>
      <c r="W412" s="23"/>
      <c r="X412" s="24"/>
      <c r="Y412" s="24"/>
      <c r="Z412" s="24"/>
      <c r="AA412" s="24" t="n">
        <v>16.6</v>
      </c>
      <c r="AB412" s="24" t="n">
        <v>16.6</v>
      </c>
      <c r="AC412" s="24"/>
      <c r="AD412" s="24"/>
      <c r="AE412" s="24"/>
      <c r="AF412" s="24"/>
      <c r="AG412" s="24"/>
      <c r="AH412" s="24"/>
      <c r="AI412" s="25"/>
    </row>
    <row r="413" s="5" customFormat="true" ht="13.5" hidden="false" customHeight="false" outlineLevel="0" collapsed="false">
      <c r="A413" s="17"/>
      <c r="B413" s="18" t="s">
        <v>1244</v>
      </c>
      <c r="C413" s="19" t="s">
        <v>54</v>
      </c>
      <c r="D413" s="20" t="s">
        <v>1244</v>
      </c>
      <c r="E413" s="20" t="s">
        <v>1245</v>
      </c>
      <c r="F413" s="21" t="s">
        <v>1246</v>
      </c>
      <c r="G413" s="21" t="s">
        <v>1247</v>
      </c>
      <c r="H413" s="22" t="s">
        <v>58</v>
      </c>
      <c r="I413" s="23" t="n">
        <v>29.12</v>
      </c>
      <c r="J413" s="23" t="n">
        <f aca="false">L413+N413+O413+Q413+R413+T413+U413</f>
        <v>25.7502835105274</v>
      </c>
      <c r="K413" s="23" t="n">
        <v>3.45</v>
      </c>
      <c r="L413" s="23" t="n">
        <f aca="false">K413/1.17</f>
        <v>2.94871794871795</v>
      </c>
      <c r="M413" s="23" t="n">
        <v>0.89</v>
      </c>
      <c r="N413" s="23" t="n">
        <f aca="false">M413/1.17</f>
        <v>0.760683760683761</v>
      </c>
      <c r="O413" s="23" t="n">
        <v>4.15</v>
      </c>
      <c r="P413" s="23" t="n">
        <v>2.57</v>
      </c>
      <c r="Q413" s="23" t="n">
        <f aca="false">P413/1.066</f>
        <v>2.4108818011257</v>
      </c>
      <c r="R413" s="23" t="n">
        <v>0</v>
      </c>
      <c r="S413" s="23" t="n">
        <f aca="false">IF(ROUND((W413*$W$3+Y413*$Y$3+AA413*$AA$3+AC413*$AC$3+AE413*$AE$3+AG413*$AG$3),2)=0,"",ROUND((W413*$W$3+Y413*$Y$3+AA413*$AA$3+AC413*$AC$3+AE413*$AE$3+AG413*$AG$3),2))</f>
        <v>18.06</v>
      </c>
      <c r="T413" s="23" t="n">
        <f aca="false">IF(ROUND((U413*$U$3+X413*$X$3+Z413*$Z$3+AB413*$AB$3+AD413*$AD$3+AF413*$AF$3+AH413*$AH$3),2)=0,"",ROUND((U413*$U$3+X413*$X$3+Z413*$Z$3+AB413*$AB$3+AD413*$AD$3+AF413*$AF$3+AH413*$AH$3),2))</f>
        <v>15.48</v>
      </c>
      <c r="U413" s="23" t="n">
        <v>0</v>
      </c>
      <c r="V413" s="23"/>
      <c r="W413" s="23"/>
      <c r="X413" s="24"/>
      <c r="Y413" s="24" t="n">
        <v>2</v>
      </c>
      <c r="Z413" s="24" t="n">
        <v>2</v>
      </c>
      <c r="AA413" s="24"/>
      <c r="AB413" s="24"/>
      <c r="AC413" s="24"/>
      <c r="AD413" s="24"/>
      <c r="AE413" s="24"/>
      <c r="AF413" s="24"/>
      <c r="AG413" s="24"/>
      <c r="AH413" s="24"/>
      <c r="AI413" s="25"/>
    </row>
    <row r="414" s="5" customFormat="true" ht="13.5" hidden="false" customHeight="false" outlineLevel="0" collapsed="false">
      <c r="A414" s="17"/>
      <c r="B414" s="18" t="s">
        <v>1248</v>
      </c>
      <c r="C414" s="19" t="s">
        <v>54</v>
      </c>
      <c r="D414" s="20" t="s">
        <v>1248</v>
      </c>
      <c r="E414" s="20" t="s">
        <v>1249</v>
      </c>
      <c r="F414" s="21" t="s">
        <v>1250</v>
      </c>
      <c r="G414" s="21" t="s">
        <v>1251</v>
      </c>
      <c r="H414" s="22" t="s">
        <v>58</v>
      </c>
      <c r="I414" s="23" t="n">
        <v>186.69</v>
      </c>
      <c r="J414" s="23" t="n">
        <f aca="false">L414+N414+O414+Q414+R414+T414+U414</f>
        <v>177.014871794872</v>
      </c>
      <c r="K414" s="23" t="n">
        <v>11.04</v>
      </c>
      <c r="L414" s="23" t="n">
        <f aca="false">K414/1.17</f>
        <v>9.43589743589744</v>
      </c>
      <c r="M414" s="23" t="n">
        <v>4.02</v>
      </c>
      <c r="N414" s="23" t="n">
        <f aca="false">M414/1.17</f>
        <v>3.43589743589744</v>
      </c>
      <c r="O414" s="23" t="n">
        <v>15.52</v>
      </c>
      <c r="P414" s="23" t="n">
        <v>2.05</v>
      </c>
      <c r="Q414" s="23" t="n">
        <f aca="false">P414/1.066</f>
        <v>1.92307692307692</v>
      </c>
      <c r="R414" s="23" t="n">
        <f aca="false">IF(ROUND($V$3*V414,2)=0,"",ROUND($V$3*V414,2))</f>
        <v>102.5</v>
      </c>
      <c r="S414" s="23" t="n">
        <f aca="false">IF(ROUND((W414*$W$3+Y414*$Y$3+AA414*$AA$3+AC414*$AC$3+AE414*$AE$3+AG414*$AG$3),2)=0,"",ROUND((W414*$W$3+Y414*$Y$3+AA414*$AA$3+AC414*$AC$3+AE414*$AE$3+AG414*$AG$3),2))</f>
        <v>51.56</v>
      </c>
      <c r="T414" s="23" t="n">
        <f aca="false">IF(ROUND((U414*$U$3+X414*$X$3+Z414*$Z$3+AB414*$AB$3+AD414*$AD$3+AF414*$AF$3+AH414*$AH$3),2)=0,"",ROUND((U414*$U$3+X414*$X$3+Z414*$Z$3+AB414*$AB$3+AD414*$AD$3+AF414*$AF$3+AH414*$AH$3),2))</f>
        <v>44.2</v>
      </c>
      <c r="U414" s="23" t="n">
        <v>0</v>
      </c>
      <c r="V414" s="23" t="n">
        <v>1.25</v>
      </c>
      <c r="W414" s="23"/>
      <c r="X414" s="24"/>
      <c r="Y414" s="24" t="n">
        <v>5.71</v>
      </c>
      <c r="Z414" s="24" t="n">
        <v>5.71</v>
      </c>
      <c r="AA414" s="24"/>
      <c r="AB414" s="24"/>
      <c r="AC414" s="24"/>
      <c r="AD414" s="24"/>
      <c r="AE414" s="24"/>
      <c r="AF414" s="24"/>
      <c r="AG414" s="24"/>
      <c r="AH414" s="24"/>
      <c r="AI414" s="25"/>
    </row>
    <row r="415" s="5" customFormat="true" ht="13.5" hidden="false" customHeight="false" outlineLevel="0" collapsed="false">
      <c r="A415" s="17"/>
      <c r="B415" s="18" t="s">
        <v>1252</v>
      </c>
      <c r="C415" s="19" t="s">
        <v>54</v>
      </c>
      <c r="D415" s="20" t="s">
        <v>1252</v>
      </c>
      <c r="E415" s="20" t="s">
        <v>1253</v>
      </c>
      <c r="F415" s="21" t="s">
        <v>1254</v>
      </c>
      <c r="G415" s="21" t="s">
        <v>1255</v>
      </c>
      <c r="H415" s="22" t="s">
        <v>58</v>
      </c>
      <c r="I415" s="23" t="n">
        <v>15.89</v>
      </c>
      <c r="J415" s="23" t="n">
        <f aca="false">L415+N415+O415+Q415+R415+T415+U415</f>
        <v>14.8574358974359</v>
      </c>
      <c r="K415" s="23" t="n">
        <v>3.99</v>
      </c>
      <c r="L415" s="23" t="n">
        <f aca="false">K415/1.17</f>
        <v>3.41025641025641</v>
      </c>
      <c r="M415" s="23" t="n">
        <v>1.02</v>
      </c>
      <c r="N415" s="23" t="n">
        <f aca="false">M415/1.17</f>
        <v>0.871794871794872</v>
      </c>
      <c r="O415" s="23" t="n">
        <v>5.96</v>
      </c>
      <c r="P415" s="23" t="n">
        <v>4.92</v>
      </c>
      <c r="Q415" s="23" t="n">
        <f aca="false">P415/1.066</f>
        <v>4.61538461538462</v>
      </c>
      <c r="R415" s="23" t="n">
        <v>0</v>
      </c>
      <c r="S415" s="23"/>
      <c r="T415" s="23" t="n">
        <v>0</v>
      </c>
      <c r="U415" s="23" t="n">
        <v>0</v>
      </c>
      <c r="V415" s="23"/>
      <c r="W415" s="23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5"/>
    </row>
    <row r="416" s="5" customFormat="true" ht="13.5" hidden="false" customHeight="false" outlineLevel="0" collapsed="false">
      <c r="A416" s="17"/>
      <c r="B416" s="18" t="s">
        <v>1256</v>
      </c>
      <c r="C416" s="19" t="s">
        <v>54</v>
      </c>
      <c r="D416" s="20" t="s">
        <v>1256</v>
      </c>
      <c r="E416" s="20" t="s">
        <v>1257</v>
      </c>
      <c r="F416" s="21" t="s">
        <v>1258</v>
      </c>
      <c r="G416" s="21" t="s">
        <v>1196</v>
      </c>
      <c r="H416" s="22" t="s">
        <v>58</v>
      </c>
      <c r="I416" s="23" t="n">
        <v>29.29</v>
      </c>
      <c r="J416" s="23" t="n">
        <f aca="false">L416+N416+O416+Q416+R416+T416+U416</f>
        <v>27.3897039816552</v>
      </c>
      <c r="K416" s="23" t="n">
        <v>7.06</v>
      </c>
      <c r="L416" s="23" t="n">
        <f aca="false">K416/1.17</f>
        <v>6.03418803418803</v>
      </c>
      <c r="M416" s="23" t="n">
        <v>1.8</v>
      </c>
      <c r="N416" s="23" t="n">
        <f aca="false">M416/1.17</f>
        <v>1.53846153846154</v>
      </c>
      <c r="O416" s="23" t="n">
        <v>10.53</v>
      </c>
      <c r="P416" s="23" t="n">
        <v>9.9</v>
      </c>
      <c r="Q416" s="23" t="n">
        <f aca="false">P416/1.066</f>
        <v>9.28705440900563</v>
      </c>
      <c r="R416" s="23" t="n">
        <v>0</v>
      </c>
      <c r="S416" s="23"/>
      <c r="T416" s="23" t="n">
        <v>0</v>
      </c>
      <c r="U416" s="23" t="n">
        <v>0</v>
      </c>
      <c r="V416" s="23"/>
      <c r="W416" s="23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5"/>
    </row>
    <row r="417" s="5" customFormat="true" ht="13.5" hidden="false" customHeight="false" outlineLevel="0" collapsed="false">
      <c r="A417" s="17"/>
      <c r="B417" s="18" t="s">
        <v>1259</v>
      </c>
      <c r="C417" s="19" t="s">
        <v>54</v>
      </c>
      <c r="D417" s="20" t="s">
        <v>1259</v>
      </c>
      <c r="E417" s="20" t="s">
        <v>1260</v>
      </c>
      <c r="F417" s="21" t="s">
        <v>1261</v>
      </c>
      <c r="G417" s="21" t="s">
        <v>1262</v>
      </c>
      <c r="H417" s="22" t="s">
        <v>58</v>
      </c>
      <c r="I417" s="23" t="n">
        <v>622.73</v>
      </c>
      <c r="J417" s="23" t="n">
        <f aca="false">L417+N417+O417+Q417+R417+T417+U417</f>
        <v>556.555641025641</v>
      </c>
      <c r="K417" s="23" t="n">
        <v>93.7</v>
      </c>
      <c r="L417" s="23" t="n">
        <f aca="false">K417/1.17</f>
        <v>80.0854700854701</v>
      </c>
      <c r="M417" s="23" t="n">
        <v>35.03</v>
      </c>
      <c r="N417" s="23" t="n">
        <f aca="false">M417/1.17</f>
        <v>29.9401709401709</v>
      </c>
      <c r="O417" s="23" t="n">
        <v>59.21</v>
      </c>
      <c r="P417" s="23"/>
      <c r="Q417" s="23" t="n">
        <f aca="false">P417/1.066</f>
        <v>0</v>
      </c>
      <c r="R417" s="23" t="n">
        <f aca="false">IF(ROUND($V$3*V417,2)=0,"",ROUND($V$3*V417,2))</f>
        <v>102.5</v>
      </c>
      <c r="S417" s="23" t="n">
        <f aca="false">IF(ROUND((W417*$W$3+Y417*$Y$3+AA417*$AA$3+AC417*$AC$3+AE417*$AE$3+AG417*$AG$3),2)=0,"",ROUND((W417*$W$3+Y417*$Y$3+AA417*$AA$3+AC417*$AC$3+AE417*$AE$3+AG417*$AG$3),2))</f>
        <v>332.29</v>
      </c>
      <c r="T417" s="23" t="n">
        <f aca="false">IF(ROUND((U417*$U$3+X417*$X$3+Z417*$Z$3+AB417*$AB$3+AD417*$AD$3+AF417*$AF$3+AH417*$AH$3),2)=0,"",ROUND((U417*$U$3+X417*$X$3+Z417*$Z$3+AB417*$AB$3+AD417*$AD$3+AF417*$AF$3+AH417*$AH$3),2))</f>
        <v>284.82</v>
      </c>
      <c r="U417" s="23" t="n">
        <v>0</v>
      </c>
      <c r="V417" s="23" t="n">
        <v>1.25</v>
      </c>
      <c r="W417" s="23" t="n">
        <v>31.23</v>
      </c>
      <c r="X417" s="24" t="n">
        <v>31.23</v>
      </c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5"/>
    </row>
    <row r="418" s="5" customFormat="true" ht="13.5" hidden="false" customHeight="false" outlineLevel="0" collapsed="false">
      <c r="A418" s="17"/>
      <c r="B418" s="18" t="s">
        <v>1263</v>
      </c>
      <c r="C418" s="19" t="s">
        <v>54</v>
      </c>
      <c r="D418" s="20" t="s">
        <v>1263</v>
      </c>
      <c r="E418" s="20" t="s">
        <v>1264</v>
      </c>
      <c r="F418" s="21" t="s">
        <v>1261</v>
      </c>
      <c r="G418" s="21" t="s">
        <v>1265</v>
      </c>
      <c r="H418" s="22" t="s">
        <v>58</v>
      </c>
      <c r="I418" s="23" t="n">
        <v>807.18</v>
      </c>
      <c r="J418" s="23" t="n">
        <f aca="false">L418+N418+O418+Q418+R418+T418+U418</f>
        <v>721.381623931624</v>
      </c>
      <c r="K418" s="23" t="n">
        <v>171.11</v>
      </c>
      <c r="L418" s="23" t="n">
        <f aca="false">K418/1.17</f>
        <v>146.247863247863</v>
      </c>
      <c r="M418" s="23" t="n">
        <v>63.98</v>
      </c>
      <c r="N418" s="23" t="n">
        <f aca="false">M418/1.17</f>
        <v>54.6837606837607</v>
      </c>
      <c r="O418" s="23" t="n">
        <v>108.12</v>
      </c>
      <c r="P418" s="23"/>
      <c r="Q418" s="23" t="n">
        <f aca="false">P418/1.066</f>
        <v>0</v>
      </c>
      <c r="R418" s="23" t="n">
        <f aca="false">IF(ROUND($V$3*V418,2)=0,"",ROUND($V$3*V418,2))</f>
        <v>102.5</v>
      </c>
      <c r="S418" s="23" t="n">
        <f aca="false">IF(ROUND((W418*$W$3+Y418*$Y$3+AA418*$AA$3+AC418*$AC$3+AE418*$AE$3+AG418*$AG$3),2)=0,"",ROUND((W418*$W$3+Y418*$Y$3+AA418*$AA$3+AC418*$AC$3+AE418*$AE$3+AG418*$AG$3),2))</f>
        <v>361.47</v>
      </c>
      <c r="T418" s="23" t="n">
        <f aca="false">IF(ROUND((U418*$U$3+X418*$X$3+Z418*$Z$3+AB418*$AB$3+AD418*$AD$3+AF418*$AF$3+AH418*$AH$3),2)=0,"",ROUND((U418*$U$3+X418*$X$3+Z418*$Z$3+AB418*$AB$3+AD418*$AD$3+AF418*$AF$3+AH418*$AH$3),2))</f>
        <v>309.83</v>
      </c>
      <c r="U418" s="23" t="n">
        <v>0</v>
      </c>
      <c r="V418" s="23" t="n">
        <v>1.25</v>
      </c>
      <c r="W418" s="23"/>
      <c r="X418" s="24"/>
      <c r="Y418" s="24" t="n">
        <v>40.03</v>
      </c>
      <c r="Z418" s="24" t="n">
        <v>40.03</v>
      </c>
      <c r="AA418" s="24"/>
      <c r="AB418" s="24"/>
      <c r="AC418" s="24"/>
      <c r="AD418" s="24"/>
      <c r="AE418" s="24"/>
      <c r="AF418" s="24"/>
      <c r="AG418" s="24"/>
      <c r="AH418" s="24"/>
      <c r="AI418" s="25"/>
    </row>
    <row r="419" s="5" customFormat="true" ht="13.5" hidden="false" customHeight="false" outlineLevel="0" collapsed="false">
      <c r="A419" s="17"/>
      <c r="B419" s="18" t="s">
        <v>1266</v>
      </c>
      <c r="C419" s="19" t="s">
        <v>54</v>
      </c>
      <c r="D419" s="20" t="s">
        <v>1266</v>
      </c>
      <c r="E419" s="20" t="s">
        <v>1267</v>
      </c>
      <c r="F419" s="21" t="s">
        <v>1268</v>
      </c>
      <c r="G419" s="21" t="s">
        <v>707</v>
      </c>
      <c r="H419" s="22" t="s">
        <v>58</v>
      </c>
      <c r="I419" s="23" t="n">
        <v>681.85</v>
      </c>
      <c r="J419" s="23" t="n">
        <f aca="false">L419+N419+O419+Q419+R419+T419+U419</f>
        <v>621.025555555556</v>
      </c>
      <c r="K419" s="23" t="n">
        <v>65.18</v>
      </c>
      <c r="L419" s="23" t="n">
        <f aca="false">K419/1.17</f>
        <v>55.7094017094017</v>
      </c>
      <c r="M419" s="23" t="n">
        <v>26.73</v>
      </c>
      <c r="N419" s="23" t="n">
        <f aca="false">M419/1.17</f>
        <v>22.8461538461538</v>
      </c>
      <c r="O419" s="23" t="n">
        <v>52.65</v>
      </c>
      <c r="P419" s="23"/>
      <c r="Q419" s="23" t="n">
        <f aca="false">P419/1.066</f>
        <v>0</v>
      </c>
      <c r="R419" s="23" t="n">
        <f aca="false">IF(ROUND($V$3*V419,2)=0,"",ROUND($V$3*V419,2))</f>
        <v>205</v>
      </c>
      <c r="S419" s="23" t="n">
        <f aca="false">IF(ROUND((W419*$W$3+Y419*$Y$3+AA419*$AA$3+AC419*$AC$3+AE419*$AE$3+AG419*$AG$3),2)=0,"",ROUND((W419*$W$3+Y419*$Y$3+AA419*$AA$3+AC419*$AC$3+AE419*$AE$3+AG419*$AG$3),2))</f>
        <v>332.29</v>
      </c>
      <c r="T419" s="23" t="n">
        <f aca="false">IF(ROUND((U419*$U$3+X419*$X$3+Z419*$Z$3+AB419*$AB$3+AD419*$AD$3+AF419*$AF$3+AH419*$AH$3),2)=0,"",ROUND((U419*$U$3+X419*$X$3+Z419*$Z$3+AB419*$AB$3+AD419*$AD$3+AF419*$AF$3+AH419*$AH$3),2))</f>
        <v>284.82</v>
      </c>
      <c r="U419" s="23" t="n">
        <v>0</v>
      </c>
      <c r="V419" s="23" t="n">
        <v>2.5</v>
      </c>
      <c r="W419" s="23" t="n">
        <v>31.23</v>
      </c>
      <c r="X419" s="24" t="n">
        <v>31.23</v>
      </c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5"/>
    </row>
    <row r="420" s="5" customFormat="true" ht="13.5" hidden="false" customHeight="false" outlineLevel="0" collapsed="false">
      <c r="A420" s="17"/>
      <c r="B420" s="18" t="s">
        <v>1269</v>
      </c>
      <c r="C420" s="19" t="s">
        <v>54</v>
      </c>
      <c r="D420" s="20" t="s">
        <v>1269</v>
      </c>
      <c r="E420" s="20" t="s">
        <v>1270</v>
      </c>
      <c r="F420" s="21" t="s">
        <v>1268</v>
      </c>
      <c r="G420" s="21" t="s">
        <v>713</v>
      </c>
      <c r="H420" s="22" t="s">
        <v>58</v>
      </c>
      <c r="I420" s="23" t="n">
        <v>700.19</v>
      </c>
      <c r="J420" s="23" t="n">
        <f aca="false">L420+N420+O420+Q420+R420+T420+U420</f>
        <v>640.565213675214</v>
      </c>
      <c r="K420" s="23" t="n">
        <v>99.3</v>
      </c>
      <c r="L420" s="23" t="n">
        <f aca="false">K420/1.17</f>
        <v>84.8717948717949</v>
      </c>
      <c r="M420" s="23" t="n">
        <v>40.72</v>
      </c>
      <c r="N420" s="23" t="n">
        <f aca="false">M420/1.17</f>
        <v>34.8034188034188</v>
      </c>
      <c r="O420" s="23" t="n">
        <v>80.21</v>
      </c>
      <c r="P420" s="23"/>
      <c r="Q420" s="23" t="n">
        <f aca="false">P420/1.066</f>
        <v>0</v>
      </c>
      <c r="R420" s="23" t="n">
        <f aca="false">IF(ROUND($V$3*V420,2)=0,"",ROUND($V$3*V420,2))</f>
        <v>205</v>
      </c>
      <c r="S420" s="23" t="n">
        <f aca="false">IF(ROUND((W420*$W$3+Y420*$Y$3+AA420*$AA$3+AC420*$AC$3+AE420*$AE$3+AG420*$AG$3),2)=0,"",ROUND((W420*$W$3+Y420*$Y$3+AA420*$AA$3+AC420*$AC$3+AE420*$AE$3+AG420*$AG$3),2))</f>
        <v>274.96</v>
      </c>
      <c r="T420" s="23" t="n">
        <f aca="false">IF(ROUND((U420*$U$3+X420*$X$3+Z420*$Z$3+AB420*$AB$3+AD420*$AD$3+AF420*$AF$3+AH420*$AH$3),2)=0,"",ROUND((U420*$U$3+X420*$X$3+Z420*$Z$3+AB420*$AB$3+AD420*$AD$3+AF420*$AF$3+AH420*$AH$3),2))</f>
        <v>235.68</v>
      </c>
      <c r="U420" s="23" t="n">
        <v>0</v>
      </c>
      <c r="V420" s="23" t="n">
        <v>2.5</v>
      </c>
      <c r="W420" s="23"/>
      <c r="X420" s="24"/>
      <c r="Y420" s="24" t="n">
        <v>30.45</v>
      </c>
      <c r="Z420" s="24" t="n">
        <v>30.45</v>
      </c>
      <c r="AA420" s="24"/>
      <c r="AB420" s="24"/>
      <c r="AC420" s="24"/>
      <c r="AD420" s="24"/>
      <c r="AE420" s="24"/>
      <c r="AF420" s="24"/>
      <c r="AG420" s="24"/>
      <c r="AH420" s="24"/>
      <c r="AI420" s="25"/>
    </row>
    <row r="421" s="5" customFormat="true" ht="13.5" hidden="false" customHeight="false" outlineLevel="0" collapsed="false">
      <c r="A421" s="17"/>
      <c r="B421" s="18" t="s">
        <v>1271</v>
      </c>
      <c r="C421" s="19" t="s">
        <v>54</v>
      </c>
      <c r="D421" s="20" t="s">
        <v>1271</v>
      </c>
      <c r="E421" s="20" t="s">
        <v>1272</v>
      </c>
      <c r="F421" s="21" t="s">
        <v>1268</v>
      </c>
      <c r="G421" s="21" t="s">
        <v>716</v>
      </c>
      <c r="H421" s="22" t="s">
        <v>58</v>
      </c>
      <c r="I421" s="23" t="n">
        <v>972.78</v>
      </c>
      <c r="J421" s="23" t="n">
        <f aca="false">L421+N421+O421+Q421+R421+T421+U421</f>
        <v>893.074017094017</v>
      </c>
      <c r="K421" s="23" t="n">
        <v>136.99</v>
      </c>
      <c r="L421" s="23" t="n">
        <f aca="false">K421/1.17</f>
        <v>117.08547008547</v>
      </c>
      <c r="M421" s="23" t="n">
        <v>56.17</v>
      </c>
      <c r="N421" s="23" t="n">
        <f aca="false">M421/1.17</f>
        <v>48.008547008547</v>
      </c>
      <c r="O421" s="23" t="n">
        <v>110.65</v>
      </c>
      <c r="P421" s="23"/>
      <c r="Q421" s="23" t="n">
        <f aca="false">P421/1.066</f>
        <v>0</v>
      </c>
      <c r="R421" s="23" t="n">
        <f aca="false">IF(ROUND($V$3*V421,2)=0,"",ROUND($V$3*V421,2))</f>
        <v>307.5</v>
      </c>
      <c r="S421" s="23" t="n">
        <f aca="false">IF(ROUND((W421*$W$3+Y421*$Y$3+AA421*$AA$3+AC421*$AC$3+AE421*$AE$3+AG421*$AG$3),2)=0,"",ROUND((W421*$W$3+Y421*$Y$3+AA421*$AA$3+AC421*$AC$3+AE421*$AE$3+AG421*$AG$3),2))</f>
        <v>361.47</v>
      </c>
      <c r="T421" s="23" t="n">
        <f aca="false">IF(ROUND((U421*$U$3+X421*$X$3+Z421*$Z$3+AB421*$AB$3+AD421*$AD$3+AF421*$AF$3+AH421*$AH$3),2)=0,"",ROUND((U421*$U$3+X421*$X$3+Z421*$Z$3+AB421*$AB$3+AD421*$AD$3+AF421*$AF$3+AH421*$AH$3),2))</f>
        <v>309.83</v>
      </c>
      <c r="U421" s="23" t="n">
        <v>0</v>
      </c>
      <c r="V421" s="23" t="n">
        <v>3.75</v>
      </c>
      <c r="W421" s="23"/>
      <c r="X421" s="24"/>
      <c r="Y421" s="24" t="n">
        <v>40.03</v>
      </c>
      <c r="Z421" s="24" t="n">
        <v>40.03</v>
      </c>
      <c r="AA421" s="24"/>
      <c r="AB421" s="24"/>
      <c r="AC421" s="24"/>
      <c r="AD421" s="24"/>
      <c r="AE421" s="24"/>
      <c r="AF421" s="24"/>
      <c r="AG421" s="24"/>
      <c r="AH421" s="24"/>
      <c r="AI421" s="25"/>
    </row>
    <row r="422" s="5" customFormat="true" ht="13.5" hidden="false" customHeight="false" outlineLevel="0" collapsed="false">
      <c r="A422" s="17"/>
      <c r="B422" s="18" t="s">
        <v>1273</v>
      </c>
      <c r="C422" s="19" t="s">
        <v>54</v>
      </c>
      <c r="D422" s="20" t="s">
        <v>1273</v>
      </c>
      <c r="E422" s="20" t="s">
        <v>1274</v>
      </c>
      <c r="F422" s="21" t="s">
        <v>1268</v>
      </c>
      <c r="G422" s="21" t="s">
        <v>721</v>
      </c>
      <c r="H422" s="22" t="s">
        <v>58</v>
      </c>
      <c r="I422" s="23" t="n">
        <v>1171.54</v>
      </c>
      <c r="J422" s="23" t="n">
        <f aca="false">L422+N422+O422+Q422+R422+T422+U422</f>
        <v>1064.35452991453</v>
      </c>
      <c r="K422" s="23" t="n">
        <v>145.14</v>
      </c>
      <c r="L422" s="23" t="n">
        <f aca="false">K422/1.17</f>
        <v>124.051282051282</v>
      </c>
      <c r="M422" s="23" t="n">
        <v>59.51</v>
      </c>
      <c r="N422" s="23" t="n">
        <f aca="false">M422/1.17</f>
        <v>50.8632478632479</v>
      </c>
      <c r="O422" s="23" t="n">
        <v>117.23</v>
      </c>
      <c r="P422" s="23"/>
      <c r="Q422" s="23" t="n">
        <f aca="false">P422/1.066</f>
        <v>0</v>
      </c>
      <c r="R422" s="23" t="n">
        <f aca="false">IF(ROUND($V$3*V422,2)=0,"",ROUND($V$3*V422,2))</f>
        <v>307.5</v>
      </c>
      <c r="S422" s="23" t="n">
        <f aca="false">IF(ROUND((W422*$W$3+Y422*$Y$3+AA422*$AA$3+AC422*$AC$3+AE422*$AE$3+AG422*$AG$3),2)=0,"",ROUND((W422*$W$3+Y422*$Y$3+AA422*$AA$3+AC422*$AC$3+AE422*$AE$3+AG422*$AG$3),2))</f>
        <v>542.16</v>
      </c>
      <c r="T422" s="23" t="n">
        <f aca="false">IF(ROUND((U422*$U$3+X422*$X$3+Z422*$Z$3+AB422*$AB$3+AD422*$AD$3+AF422*$AF$3+AH422*$AH$3),2)=0,"",ROUND((U422*$U$3+X422*$X$3+Z422*$Z$3+AB422*$AB$3+AD422*$AD$3+AF422*$AF$3+AH422*$AH$3),2))</f>
        <v>464.71</v>
      </c>
      <c r="U422" s="23" t="n">
        <v>0</v>
      </c>
      <c r="V422" s="23" t="n">
        <v>3.75</v>
      </c>
      <c r="W422" s="23"/>
      <c r="X422" s="24"/>
      <c r="Y422" s="24" t="n">
        <v>60.04</v>
      </c>
      <c r="Z422" s="24" t="n">
        <v>60.04</v>
      </c>
      <c r="AA422" s="24"/>
      <c r="AB422" s="24"/>
      <c r="AC422" s="24"/>
      <c r="AD422" s="24"/>
      <c r="AE422" s="24"/>
      <c r="AF422" s="24"/>
      <c r="AG422" s="24"/>
      <c r="AH422" s="24"/>
      <c r="AI422" s="25"/>
    </row>
    <row r="423" s="5" customFormat="true" ht="13.5" hidden="false" customHeight="false" outlineLevel="0" collapsed="false">
      <c r="A423" s="17"/>
      <c r="B423" s="18" t="s">
        <v>1275</v>
      </c>
      <c r="C423" s="19" t="s">
        <v>54</v>
      </c>
      <c r="D423" s="20" t="s">
        <v>1275</v>
      </c>
      <c r="E423" s="20" t="s">
        <v>1276</v>
      </c>
      <c r="F423" s="21" t="s">
        <v>1277</v>
      </c>
      <c r="G423" s="26" t="s">
        <v>1278</v>
      </c>
      <c r="H423" s="22" t="s">
        <v>58</v>
      </c>
      <c r="I423" s="23" t="n">
        <v>4252.61</v>
      </c>
      <c r="J423" s="23" t="n">
        <f aca="false">L423+N423+O423+Q423+R423+T423+U423</f>
        <v>3762.7041025641</v>
      </c>
      <c r="K423" s="23" t="n">
        <v>1773.71</v>
      </c>
      <c r="L423" s="23" t="n">
        <f aca="false">K423/1.17</f>
        <v>1515.99145299145</v>
      </c>
      <c r="M423" s="23" t="n">
        <v>365.71</v>
      </c>
      <c r="N423" s="23" t="n">
        <f aca="false">M423/1.17</f>
        <v>312.57264957265</v>
      </c>
      <c r="O423" s="23" t="n">
        <v>449.83</v>
      </c>
      <c r="P423" s="23"/>
      <c r="Q423" s="23" t="n">
        <f aca="false">P423/1.066</f>
        <v>0</v>
      </c>
      <c r="R423" s="23" t="n">
        <f aca="false">IF(ROUND($V$3*V423,2)=0,"",ROUND($V$3*V423,2))</f>
        <v>410</v>
      </c>
      <c r="S423" s="23" t="n">
        <f aca="false">IF(ROUND((W423*$W$3+Y423*$Y$3+AA423*$AA$3+AC423*$AC$3+AE423*$AE$3+AG423*$AG$3),2)=0,"",ROUND((W423*$W$3+Y423*$Y$3+AA423*$AA$3+AC423*$AC$3+AE423*$AE$3+AG423*$AG$3),2))</f>
        <v>1253.36</v>
      </c>
      <c r="T423" s="23" t="n">
        <f aca="false">IF(ROUND((U423*$U$3+X423*$X$3+Z423*$Z$3+AB423*$AB$3+AD423*$AD$3+AF423*$AF$3+AH423*$AH$3),2)=0,"",ROUND((U423*$U$3+X423*$X$3+Z423*$Z$3+AB423*$AB$3+AD423*$AD$3+AF423*$AF$3+AH423*$AH$3),2))</f>
        <v>1074.31</v>
      </c>
      <c r="U423" s="23" t="n">
        <v>0</v>
      </c>
      <c r="V423" s="23" t="n">
        <v>5</v>
      </c>
      <c r="W423" s="23"/>
      <c r="X423" s="24"/>
      <c r="Y423" s="24" t="n">
        <v>138.8</v>
      </c>
      <c r="Z423" s="24" t="n">
        <v>138.8</v>
      </c>
      <c r="AA423" s="24"/>
      <c r="AB423" s="24"/>
      <c r="AC423" s="24"/>
      <c r="AD423" s="24"/>
      <c r="AE423" s="24"/>
      <c r="AF423" s="24"/>
      <c r="AG423" s="24"/>
      <c r="AH423" s="24"/>
      <c r="AI423" s="25"/>
    </row>
    <row r="424" s="5" customFormat="true" ht="13.5" hidden="false" customHeight="false" outlineLevel="0" collapsed="false">
      <c r="A424" s="17"/>
      <c r="B424" s="18" t="s">
        <v>1279</v>
      </c>
      <c r="C424" s="19" t="s">
        <v>54</v>
      </c>
      <c r="D424" s="20" t="s">
        <v>1279</v>
      </c>
      <c r="E424" s="20" t="s">
        <v>1280</v>
      </c>
      <c r="F424" s="21" t="s">
        <v>1281</v>
      </c>
      <c r="G424" s="21" t="s">
        <v>858</v>
      </c>
      <c r="H424" s="22" t="s">
        <v>58</v>
      </c>
      <c r="I424" s="23" t="n">
        <v>1396.2</v>
      </c>
      <c r="J424" s="23" t="n">
        <f aca="false">L424+N424+O424+Q424+R424+T424+U424</f>
        <v>1259.55153846154</v>
      </c>
      <c r="K424" s="23" t="n">
        <v>381.15</v>
      </c>
      <c r="L424" s="23" t="n">
        <f aca="false">K424/1.17</f>
        <v>325.769230769231</v>
      </c>
      <c r="M424" s="23" t="n">
        <v>71.01</v>
      </c>
      <c r="N424" s="23" t="n">
        <f aca="false">M424/1.17</f>
        <v>60.6923076923077</v>
      </c>
      <c r="O424" s="23" t="n">
        <v>139.89</v>
      </c>
      <c r="P424" s="23"/>
      <c r="Q424" s="23" t="n">
        <f aca="false">P424/1.066</f>
        <v>0</v>
      </c>
      <c r="R424" s="23" t="n">
        <f aca="false">IF(ROUND($V$3*V424,2)=0,"",ROUND($V$3*V424,2))</f>
        <v>307.5</v>
      </c>
      <c r="S424" s="23" t="n">
        <f aca="false">IF(ROUND((W424*$W$3+Y424*$Y$3+AA424*$AA$3+AC424*$AC$3+AE424*$AE$3+AG424*$AG$3),2)=0,"",ROUND((W424*$W$3+Y424*$Y$3+AA424*$AA$3+AC424*$AC$3+AE424*$AE$3+AG424*$AG$3),2))</f>
        <v>496.65</v>
      </c>
      <c r="T424" s="23" t="n">
        <f aca="false">IF(ROUND((U424*$U$3+X424*$X$3+Z424*$Z$3+AB424*$AB$3+AD424*$AD$3+AF424*$AF$3+AH424*$AH$3),2)=0,"",ROUND((U424*$U$3+X424*$X$3+Z424*$Z$3+AB424*$AB$3+AD424*$AD$3+AF424*$AF$3+AH424*$AH$3),2))</f>
        <v>425.7</v>
      </c>
      <c r="U424" s="23" t="n">
        <v>0</v>
      </c>
      <c r="V424" s="23" t="n">
        <v>3.75</v>
      </c>
      <c r="W424" s="23"/>
      <c r="X424" s="24"/>
      <c r="Y424" s="24" t="n">
        <v>55</v>
      </c>
      <c r="Z424" s="24" t="n">
        <v>55</v>
      </c>
      <c r="AA424" s="24"/>
      <c r="AB424" s="24"/>
      <c r="AC424" s="24"/>
      <c r="AD424" s="24"/>
      <c r="AE424" s="24"/>
      <c r="AF424" s="24"/>
      <c r="AG424" s="24"/>
      <c r="AH424" s="24"/>
      <c r="AI424" s="25"/>
    </row>
    <row r="425" s="5" customFormat="true" ht="13.5" hidden="false" customHeight="false" outlineLevel="0" collapsed="false">
      <c r="A425" s="17"/>
      <c r="B425" s="18" t="s">
        <v>1282</v>
      </c>
      <c r="C425" s="19" t="s">
        <v>54</v>
      </c>
      <c r="D425" s="20" t="s">
        <v>1282</v>
      </c>
      <c r="E425" s="20" t="s">
        <v>1283</v>
      </c>
      <c r="F425" s="21" t="s">
        <v>1281</v>
      </c>
      <c r="G425" s="21" t="s">
        <v>1284</v>
      </c>
      <c r="H425" s="22" t="s">
        <v>58</v>
      </c>
      <c r="I425" s="23" t="n">
        <v>2213.4</v>
      </c>
      <c r="J425" s="23" t="n">
        <f aca="false">L425+N425+O425+Q425+R425+T425+U425</f>
        <v>1974.58264957265</v>
      </c>
      <c r="K425" s="23" t="n">
        <v>639.17</v>
      </c>
      <c r="L425" s="23" t="n">
        <f aca="false">K425/1.17</f>
        <v>546.299145299145</v>
      </c>
      <c r="M425" s="23" t="n">
        <v>125.51</v>
      </c>
      <c r="N425" s="23" t="n">
        <f aca="false">M425/1.17</f>
        <v>107.273504273504</v>
      </c>
      <c r="O425" s="23" t="n">
        <v>247.25</v>
      </c>
      <c r="P425" s="23"/>
      <c r="Q425" s="23" t="n">
        <f aca="false">P425/1.066</f>
        <v>0</v>
      </c>
      <c r="R425" s="23" t="n">
        <f aca="false">IF(ROUND($V$3*V425,2)=0,"",ROUND($V$3*V425,2))</f>
        <v>307.5</v>
      </c>
      <c r="S425" s="23" t="n">
        <f aca="false">IF(ROUND((W425*$W$3+Y425*$Y$3+AA425*$AA$3+AC425*$AC$3+AE425*$AE$3+AG425*$AG$3),2)=0,"",ROUND((W425*$W$3+Y425*$Y$3+AA425*$AA$3+AC425*$AC$3+AE425*$AE$3+AG425*$AG$3),2))</f>
        <v>893.97</v>
      </c>
      <c r="T425" s="23" t="n">
        <f aca="false">IF(ROUND((U425*$U$3+X425*$X$3+Z425*$Z$3+AB425*$AB$3+AD425*$AD$3+AF425*$AF$3+AH425*$AH$3),2)=0,"",ROUND((U425*$U$3+X425*$X$3+Z425*$Z$3+AB425*$AB$3+AD425*$AD$3+AF425*$AF$3+AH425*$AH$3),2))</f>
        <v>766.26</v>
      </c>
      <c r="U425" s="23" t="n">
        <v>0</v>
      </c>
      <c r="V425" s="23" t="n">
        <v>3.75</v>
      </c>
      <c r="W425" s="23"/>
      <c r="X425" s="24"/>
      <c r="Y425" s="24" t="n">
        <v>99</v>
      </c>
      <c r="Z425" s="24" t="n">
        <v>99</v>
      </c>
      <c r="AA425" s="24"/>
      <c r="AB425" s="24"/>
      <c r="AC425" s="24"/>
      <c r="AD425" s="24"/>
      <c r="AE425" s="24"/>
      <c r="AF425" s="24"/>
      <c r="AG425" s="24"/>
      <c r="AH425" s="24"/>
      <c r="AI425" s="25"/>
    </row>
    <row r="426" s="5" customFormat="true" ht="13.5" hidden="false" customHeight="false" outlineLevel="0" collapsed="false">
      <c r="A426" s="17"/>
      <c r="B426" s="18" t="s">
        <v>147</v>
      </c>
      <c r="C426" s="19" t="s">
        <v>54</v>
      </c>
      <c r="D426" s="20" t="s">
        <v>147</v>
      </c>
      <c r="E426" s="20" t="s">
        <v>1285</v>
      </c>
      <c r="F426" s="21" t="s">
        <v>1286</v>
      </c>
      <c r="G426" s="26" t="s">
        <v>1287</v>
      </c>
      <c r="H426" s="22" t="s">
        <v>58</v>
      </c>
      <c r="I426" s="23" t="n">
        <v>26.47</v>
      </c>
      <c r="J426" s="23" t="n">
        <f aca="false">L426+N426+O426+Q426+R426+T426+U426</f>
        <v>23.4823347925787</v>
      </c>
      <c r="K426" s="23" t="n">
        <v>3.71</v>
      </c>
      <c r="L426" s="23" t="n">
        <f aca="false">K426/1.17</f>
        <v>3.17094017094017</v>
      </c>
      <c r="M426" s="23" t="n">
        <v>0.96</v>
      </c>
      <c r="N426" s="23" t="n">
        <f aca="false">M426/1.17</f>
        <v>0.820512820512821</v>
      </c>
      <c r="O426" s="23" t="n">
        <v>4.46</v>
      </c>
      <c r="P426" s="23" t="n">
        <v>2.57</v>
      </c>
      <c r="Q426" s="23" t="n">
        <f aca="false">P426/1.066</f>
        <v>2.4108818011257</v>
      </c>
      <c r="R426" s="23" t="n">
        <v>0</v>
      </c>
      <c r="S426" s="23" t="n">
        <f aca="false">IF(ROUND((W426*$W$3+Y426*$Y$3+AA426*$AA$3+AC426*$AC$3+AE426*$AE$3+AG426*$AG$3),2)=0,"",ROUND((W426*$W$3+Y426*$Y$3+AA426*$AA$3+AC426*$AC$3+AE426*$AE$3+AG426*$AG$3),2))</f>
        <v>14.77</v>
      </c>
      <c r="T426" s="23" t="n">
        <f aca="false">IF(ROUND((U426*$U$3+X426*$X$3+Z426*$Z$3+AB426*$AB$3+AD426*$AD$3+AF426*$AF$3+AH426*$AH$3),2)=0,"",ROUND((U426*$U$3+X426*$X$3+Z426*$Z$3+AB426*$AB$3+AD426*$AD$3+AF426*$AF$3+AH426*$AH$3),2))</f>
        <v>12.62</v>
      </c>
      <c r="U426" s="23" t="n">
        <v>0</v>
      </c>
      <c r="V426" s="23"/>
      <c r="W426" s="23"/>
      <c r="X426" s="24"/>
      <c r="Y426" s="24"/>
      <c r="Z426" s="24"/>
      <c r="AA426" s="24" t="n">
        <v>16.6</v>
      </c>
      <c r="AB426" s="24" t="n">
        <v>16.6</v>
      </c>
      <c r="AC426" s="24"/>
      <c r="AD426" s="24"/>
      <c r="AE426" s="24"/>
      <c r="AF426" s="24"/>
      <c r="AG426" s="24"/>
      <c r="AH426" s="24"/>
      <c r="AI426" s="25"/>
    </row>
    <row r="427" s="5" customFormat="true" ht="13.5" hidden="false" customHeight="false" outlineLevel="0" collapsed="false">
      <c r="A427" s="17"/>
      <c r="B427" s="18" t="s">
        <v>147</v>
      </c>
      <c r="C427" s="19" t="s">
        <v>54</v>
      </c>
      <c r="D427" s="20" t="s">
        <v>147</v>
      </c>
      <c r="E427" s="20" t="s">
        <v>1288</v>
      </c>
      <c r="F427" s="21" t="s">
        <v>1286</v>
      </c>
      <c r="G427" s="26" t="s">
        <v>1289</v>
      </c>
      <c r="H427" s="22" t="s">
        <v>58</v>
      </c>
      <c r="I427" s="23" t="n">
        <v>29.12</v>
      </c>
      <c r="J427" s="23" t="n">
        <f aca="false">L427+N427+O427+Q427+R427+T427+U427</f>
        <v>25.7502835105274</v>
      </c>
      <c r="K427" s="23" t="n">
        <v>3.45</v>
      </c>
      <c r="L427" s="23" t="n">
        <f aca="false">K427/1.17</f>
        <v>2.94871794871795</v>
      </c>
      <c r="M427" s="23" t="n">
        <v>0.89</v>
      </c>
      <c r="N427" s="23" t="n">
        <f aca="false">M427/1.17</f>
        <v>0.760683760683761</v>
      </c>
      <c r="O427" s="23" t="n">
        <v>4.15</v>
      </c>
      <c r="P427" s="23" t="n">
        <v>2.57</v>
      </c>
      <c r="Q427" s="23" t="n">
        <f aca="false">P427/1.066</f>
        <v>2.4108818011257</v>
      </c>
      <c r="R427" s="23" t="n">
        <v>0</v>
      </c>
      <c r="S427" s="23" t="n">
        <f aca="false">IF(ROUND((W427*$W$3+Y427*$Y$3+AA427*$AA$3+AC427*$AC$3+AE427*$AE$3+AG427*$AG$3),2)=0,"",ROUND((W427*$W$3+Y427*$Y$3+AA427*$AA$3+AC427*$AC$3+AE427*$AE$3+AG427*$AG$3),2))</f>
        <v>18.06</v>
      </c>
      <c r="T427" s="23" t="n">
        <f aca="false">IF(ROUND((U427*$U$3+X427*$X$3+Z427*$Z$3+AB427*$AB$3+AD427*$AD$3+AF427*$AF$3+AH427*$AH$3),2)=0,"",ROUND((U427*$U$3+X427*$X$3+Z427*$Z$3+AB427*$AB$3+AD427*$AD$3+AF427*$AF$3+AH427*$AH$3),2))</f>
        <v>15.48</v>
      </c>
      <c r="U427" s="23" t="n">
        <v>0</v>
      </c>
      <c r="V427" s="23"/>
      <c r="W427" s="23"/>
      <c r="X427" s="24"/>
      <c r="Y427" s="24" t="n">
        <v>2</v>
      </c>
      <c r="Z427" s="24" t="n">
        <v>2</v>
      </c>
      <c r="AA427" s="24"/>
      <c r="AB427" s="24"/>
      <c r="AC427" s="24"/>
      <c r="AD427" s="24"/>
      <c r="AE427" s="24"/>
      <c r="AF427" s="24"/>
      <c r="AG427" s="24"/>
      <c r="AH427" s="24"/>
      <c r="AI427" s="25"/>
    </row>
    <row r="428" s="5" customFormat="true" ht="21" hidden="false" customHeight="true" outlineLevel="0" collapsed="false">
      <c r="A428" s="17"/>
      <c r="B428" s="18" t="s">
        <v>1290</v>
      </c>
      <c r="C428" s="19" t="s">
        <v>54</v>
      </c>
      <c r="D428" s="20" t="s">
        <v>1290</v>
      </c>
      <c r="E428" s="20" t="s">
        <v>1291</v>
      </c>
      <c r="F428" s="21" t="s">
        <v>1292</v>
      </c>
      <c r="G428" s="26"/>
      <c r="H428" s="22" t="s">
        <v>58</v>
      </c>
      <c r="I428" s="23" t="n">
        <v>87.75</v>
      </c>
      <c r="J428" s="23" t="n">
        <f aca="false">L428+N428+O428+Q428+R428+T428+U428</f>
        <v>87.2530769230769</v>
      </c>
      <c r="K428" s="23" t="n">
        <v>2.72</v>
      </c>
      <c r="L428" s="23" t="n">
        <f aca="false">K428/1.17</f>
        <v>2.32478632478633</v>
      </c>
      <c r="M428" s="23" t="n">
        <v>0.7</v>
      </c>
      <c r="N428" s="23" t="n">
        <f aca="false">M428/1.17</f>
        <v>0.598290598290598</v>
      </c>
      <c r="O428" s="23" t="n">
        <v>2.33</v>
      </c>
      <c r="P428" s="23"/>
      <c r="Q428" s="23" t="n">
        <f aca="false">P428/1.066</f>
        <v>0</v>
      </c>
      <c r="R428" s="23" t="n">
        <f aca="false">IF(ROUND($V$3*V428,2)=0,"",ROUND($V$3*V428,2))</f>
        <v>82</v>
      </c>
      <c r="S428" s="23"/>
      <c r="T428" s="23" t="n">
        <v>0</v>
      </c>
      <c r="U428" s="23" t="n">
        <v>0</v>
      </c>
      <c r="V428" s="23" t="n">
        <v>1</v>
      </c>
      <c r="W428" s="23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5"/>
    </row>
    <row r="429" s="5" customFormat="true" ht="13.5" hidden="false" customHeight="false" outlineLevel="0" collapsed="false">
      <c r="A429" s="17"/>
      <c r="B429" s="18" t="s">
        <v>1293</v>
      </c>
      <c r="C429" s="19" t="s">
        <v>54</v>
      </c>
      <c r="D429" s="20" t="s">
        <v>1293</v>
      </c>
      <c r="E429" s="20" t="s">
        <v>1294</v>
      </c>
      <c r="F429" s="21" t="s">
        <v>1295</v>
      </c>
      <c r="G429" s="26" t="s">
        <v>1296</v>
      </c>
      <c r="H429" s="22" t="s">
        <v>58</v>
      </c>
      <c r="I429" s="23" t="n">
        <v>1071.22</v>
      </c>
      <c r="J429" s="23" t="n">
        <f aca="false">L429+N429+O429+Q429+R429+T429+U429</f>
        <v>954.958888888889</v>
      </c>
      <c r="K429" s="23" t="n">
        <v>171.54</v>
      </c>
      <c r="L429" s="23" t="n">
        <f aca="false">K429/1.17</f>
        <v>146.615384615385</v>
      </c>
      <c r="M429" s="23" t="n">
        <v>24.89</v>
      </c>
      <c r="N429" s="23" t="n">
        <f aca="false">M429/1.17</f>
        <v>21.2735042735043</v>
      </c>
      <c r="O429" s="23" t="n">
        <v>55.75</v>
      </c>
      <c r="P429" s="23"/>
      <c r="Q429" s="23" t="n">
        <f aca="false">P429/1.066</f>
        <v>0</v>
      </c>
      <c r="R429" s="23" t="n">
        <f aca="false">IF(ROUND($V$3*V429,2)=0,"",ROUND($V$3*V429,2))</f>
        <v>205</v>
      </c>
      <c r="S429" s="23" t="n">
        <f aca="false">IF(ROUND((W429*$W$3+Y429*$Y$3+AA429*$AA$3+AC429*$AC$3+AE429*$AE$3+AG429*$AG$3),2)=0,"",ROUND((W429*$W$3+Y429*$Y$3+AA429*$AA$3+AC429*$AC$3+AE429*$AE$3+AG429*$AG$3),2))</f>
        <v>614.04</v>
      </c>
      <c r="T429" s="23" t="n">
        <f aca="false">IF(ROUND((U429*$U$3+X429*$X$3+Z429*$Z$3+AB429*$AB$3+AD429*$AD$3+AF429*$AF$3+AH429*$AH$3),2)=0,"",ROUND((U429*$U$3+X429*$X$3+Z429*$Z$3+AB429*$AB$3+AD429*$AD$3+AF429*$AF$3+AH429*$AH$3),2))</f>
        <v>526.32</v>
      </c>
      <c r="U429" s="23" t="n">
        <v>0</v>
      </c>
      <c r="V429" s="23" t="n">
        <v>2.5</v>
      </c>
      <c r="W429" s="23"/>
      <c r="X429" s="24"/>
      <c r="Y429" s="24" t="n">
        <v>68</v>
      </c>
      <c r="Z429" s="24" t="n">
        <v>68</v>
      </c>
      <c r="AA429" s="24"/>
      <c r="AB429" s="24"/>
      <c r="AC429" s="24"/>
      <c r="AD429" s="24"/>
      <c r="AE429" s="24"/>
      <c r="AF429" s="24"/>
      <c r="AG429" s="24"/>
      <c r="AH429" s="24"/>
      <c r="AI429" s="25"/>
    </row>
    <row r="430" s="5" customFormat="true" ht="13.5" hidden="false" customHeight="false" outlineLevel="0" collapsed="false">
      <c r="A430" s="17"/>
      <c r="B430" s="18" t="s">
        <v>1297</v>
      </c>
      <c r="C430" s="19" t="s">
        <v>54</v>
      </c>
      <c r="D430" s="20" t="s">
        <v>1297</v>
      </c>
      <c r="E430" s="20" t="s">
        <v>1298</v>
      </c>
      <c r="F430" s="21" t="s">
        <v>1299</v>
      </c>
      <c r="G430" s="26" t="s">
        <v>1300</v>
      </c>
      <c r="H430" s="22" t="s">
        <v>58</v>
      </c>
      <c r="I430" s="23" t="n">
        <v>868.82</v>
      </c>
      <c r="J430" s="23" t="n">
        <f aca="false">L430+N430+O430+Q430+R430+T430+U430</f>
        <v>771.27094017094</v>
      </c>
      <c r="K430" s="23" t="n">
        <v>123.94</v>
      </c>
      <c r="L430" s="23" t="n">
        <f aca="false">K430/1.17</f>
        <v>105.931623931624</v>
      </c>
      <c r="M430" s="23" t="n">
        <v>38.89</v>
      </c>
      <c r="N430" s="23" t="n">
        <f aca="false">M430/1.17</f>
        <v>33.2393162393162</v>
      </c>
      <c r="O430" s="23" t="n">
        <v>86.25</v>
      </c>
      <c r="P430" s="23"/>
      <c r="Q430" s="23" t="n">
        <f aca="false">P430/1.066</f>
        <v>0</v>
      </c>
      <c r="R430" s="23" t="n">
        <f aca="false">IF(ROUND($V$3*V430,2)=0,"",ROUND($V$3*V430,2))</f>
        <v>102.5</v>
      </c>
      <c r="S430" s="23" t="n">
        <f aca="false">IF(ROUND((W430*$W$3+Y430*$Y$3+AA430*$AA$3+AC430*$AC$3+AE430*$AE$3+AG430*$AG$3),2)=0,"",ROUND((W430*$W$3+Y430*$Y$3+AA430*$AA$3+AC430*$AC$3+AE430*$AE$3+AG430*$AG$3),2))</f>
        <v>517.24</v>
      </c>
      <c r="T430" s="23" t="n">
        <f aca="false">IF(ROUND((U430*$U$3+X430*$X$3+Z430*$Z$3+AB430*$AB$3+AD430*$AD$3+AF430*$AF$3+AH430*$AH$3),2)=0,"",ROUND((U430*$U$3+X430*$X$3+Z430*$Z$3+AB430*$AB$3+AD430*$AD$3+AF430*$AF$3+AH430*$AH$3),2))</f>
        <v>443.35</v>
      </c>
      <c r="U430" s="23" t="n">
        <v>0</v>
      </c>
      <c r="V430" s="23" t="n">
        <v>1.25</v>
      </c>
      <c r="W430" s="23"/>
      <c r="X430" s="24"/>
      <c r="Y430" s="24" t="n">
        <v>57.28</v>
      </c>
      <c r="Z430" s="24" t="n">
        <v>57.28</v>
      </c>
      <c r="AA430" s="24"/>
      <c r="AB430" s="24"/>
      <c r="AC430" s="24"/>
      <c r="AD430" s="24"/>
      <c r="AE430" s="24"/>
      <c r="AF430" s="24"/>
      <c r="AG430" s="24"/>
      <c r="AH430" s="24"/>
      <c r="AI430" s="25"/>
    </row>
    <row r="431" s="5" customFormat="true" ht="13.5" hidden="false" customHeight="false" outlineLevel="0" collapsed="false">
      <c r="A431" s="17"/>
      <c r="B431" s="18" t="s">
        <v>1301</v>
      </c>
      <c r="C431" s="19" t="s">
        <v>54</v>
      </c>
      <c r="D431" s="20" t="s">
        <v>1301</v>
      </c>
      <c r="E431" s="20" t="s">
        <v>1302</v>
      </c>
      <c r="F431" s="21" t="s">
        <v>1303</v>
      </c>
      <c r="G431" s="26" t="s">
        <v>1304</v>
      </c>
      <c r="H431" s="22" t="s">
        <v>58</v>
      </c>
      <c r="I431" s="23" t="n">
        <v>934.1</v>
      </c>
      <c r="J431" s="23" t="n">
        <f aca="false">L431+N431+O431+Q431+R431+T431+U431</f>
        <v>873.62735042735</v>
      </c>
      <c r="K431" s="23" t="n">
        <v>88.29</v>
      </c>
      <c r="L431" s="23" t="n">
        <f aca="false">K431/1.17</f>
        <v>75.4615384615385</v>
      </c>
      <c r="M431" s="23" t="n">
        <v>84.2</v>
      </c>
      <c r="N431" s="23" t="n">
        <f aca="false">M431/1.17</f>
        <v>71.965811965812</v>
      </c>
      <c r="O431" s="23" t="n">
        <v>174.28</v>
      </c>
      <c r="P431" s="23"/>
      <c r="Q431" s="23" t="n">
        <f aca="false">P431/1.066</f>
        <v>0</v>
      </c>
      <c r="R431" s="23" t="n">
        <f aca="false">IF(ROUND($V$3*V431,2)=0,"",ROUND($V$3*V431,2))</f>
        <v>307.5</v>
      </c>
      <c r="S431" s="23" t="n">
        <f aca="false">IF(ROUND((W431*$W$3+Y431*$Y$3+AA431*$AA$3+AC431*$AC$3+AE431*$AE$3+AG431*$AG$3),2)=0,"",ROUND((W431*$W$3+Y431*$Y$3+AA431*$AA$3+AC431*$AC$3+AE431*$AE$3+AG431*$AG$3),2))</f>
        <v>247.91</v>
      </c>
      <c r="T431" s="23" t="n">
        <f aca="false">IF(ROUND((U431*$U$3+X431*$X$3+Z431*$Z$3+AB431*$AB$3+AD431*$AD$3+AF431*$AF$3+AH431*$AH$3),2)=0,"",ROUND((U431*$U$3+X431*$X$3+Z431*$Z$3+AB431*$AB$3+AD431*$AD$3+AF431*$AF$3+AH431*$AH$3),2))</f>
        <v>212.5</v>
      </c>
      <c r="U431" s="23" t="n">
        <v>31.92</v>
      </c>
      <c r="V431" s="23" t="n">
        <v>3.75</v>
      </c>
      <c r="W431" s="23" t="n">
        <v>23.3</v>
      </c>
      <c r="X431" s="24" t="n">
        <v>23.3</v>
      </c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5"/>
    </row>
    <row r="432" s="5" customFormat="true" ht="13.5" hidden="false" customHeight="false" outlineLevel="0" collapsed="false">
      <c r="A432" s="17"/>
      <c r="B432" s="18" t="s">
        <v>1305</v>
      </c>
      <c r="C432" s="19" t="s">
        <v>54</v>
      </c>
      <c r="D432" s="20" t="s">
        <v>1305</v>
      </c>
      <c r="E432" s="20" t="s">
        <v>1306</v>
      </c>
      <c r="F432" s="21" t="s">
        <v>1307</v>
      </c>
      <c r="G432" s="21" t="s">
        <v>1308</v>
      </c>
      <c r="H432" s="22" t="s">
        <v>58</v>
      </c>
      <c r="I432" s="23" t="n">
        <v>137.85</v>
      </c>
      <c r="J432" s="23" t="n">
        <f aca="false">L432+N432+O432+Q432+R432+T432+U432</f>
        <v>133.239145299145</v>
      </c>
      <c r="K432" s="23" t="n">
        <v>4.78</v>
      </c>
      <c r="L432" s="23" t="n">
        <f aca="false">K432/1.17</f>
        <v>4.08547008547009</v>
      </c>
      <c r="M432" s="23" t="n">
        <v>1.42</v>
      </c>
      <c r="N432" s="23" t="n">
        <f aca="false">M432/1.17</f>
        <v>1.21367521367521</v>
      </c>
      <c r="O432" s="23" t="n">
        <v>3.7</v>
      </c>
      <c r="P432" s="23"/>
      <c r="Q432" s="23" t="n">
        <f aca="false">P432/1.066</f>
        <v>0</v>
      </c>
      <c r="R432" s="23" t="n">
        <f aca="false">IF(ROUND($V$3*V432,2)=0,"",ROUND($V$3*V432,2))</f>
        <v>102.5</v>
      </c>
      <c r="S432" s="23" t="n">
        <f aca="false">IF(ROUND((W432*$W$3+Y432*$Y$3+AA432*$AA$3+AC432*$AC$3+AE432*$AE$3+AG432*$AG$3),2)=0,"",ROUND((W432*$W$3+Y432*$Y$3+AA432*$AA$3+AC432*$AC$3+AE432*$AE$3+AG432*$AG$3),2))</f>
        <v>25.45</v>
      </c>
      <c r="T432" s="23" t="n">
        <f aca="false">IF(ROUND((U432*$U$3+X432*$X$3+Z432*$Z$3+AB432*$AB$3+AD432*$AD$3+AF432*$AF$3+AH432*$AH$3),2)=0,"",ROUND((U432*$U$3+X432*$X$3+Z432*$Z$3+AB432*$AB$3+AD432*$AD$3+AF432*$AF$3+AH432*$AH$3),2))</f>
        <v>21.74</v>
      </c>
      <c r="U432" s="23" t="n">
        <v>0</v>
      </c>
      <c r="V432" s="23" t="n">
        <v>1.25</v>
      </c>
      <c r="W432" s="23"/>
      <c r="X432" s="24"/>
      <c r="Y432" s="24"/>
      <c r="Z432" s="24"/>
      <c r="AA432" s="24" t="n">
        <v>28.6</v>
      </c>
      <c r="AB432" s="24" t="n">
        <v>28.6</v>
      </c>
      <c r="AC432" s="24"/>
      <c r="AD432" s="24"/>
      <c r="AE432" s="24"/>
      <c r="AF432" s="24"/>
      <c r="AG432" s="24"/>
      <c r="AH432" s="24"/>
      <c r="AI432" s="25"/>
    </row>
    <row r="433" s="5" customFormat="true" ht="13.5" hidden="false" customHeight="false" outlineLevel="0" collapsed="false">
      <c r="A433" s="17"/>
      <c r="B433" s="18" t="s">
        <v>1309</v>
      </c>
      <c r="C433" s="19" t="s">
        <v>54</v>
      </c>
      <c r="D433" s="20" t="s">
        <v>1309</v>
      </c>
      <c r="E433" s="20" t="s">
        <v>1310</v>
      </c>
      <c r="F433" s="21" t="s">
        <v>1311</v>
      </c>
      <c r="G433" s="21" t="s">
        <v>1312</v>
      </c>
      <c r="H433" s="22" t="s">
        <v>58</v>
      </c>
      <c r="I433" s="23" t="n">
        <v>137.83</v>
      </c>
      <c r="J433" s="23" t="n">
        <f aca="false">L433+N433+O433+Q433+R433+T433+U433</f>
        <v>133.987381696894</v>
      </c>
      <c r="K433" s="23" t="n">
        <v>7.98</v>
      </c>
      <c r="L433" s="23" t="n">
        <f aca="false">K433/1.17</f>
        <v>6.82051282051282</v>
      </c>
      <c r="M433" s="23" t="n">
        <v>1.82</v>
      </c>
      <c r="N433" s="23" t="n">
        <f aca="false">M433/1.17</f>
        <v>1.55555555555556</v>
      </c>
      <c r="O433" s="23" t="n">
        <v>4.61</v>
      </c>
      <c r="P433" s="23" t="n">
        <v>7.57</v>
      </c>
      <c r="Q433" s="23" t="n">
        <f aca="false">P433/1.066</f>
        <v>7.10131332082552</v>
      </c>
      <c r="R433" s="23" t="n">
        <f aca="false">IF(ROUND($V$3*V433,2)=0,"",ROUND($V$3*V433,2))</f>
        <v>102.5</v>
      </c>
      <c r="S433" s="23" t="n">
        <f aca="false">IF(ROUND((W433*$W$3+Y433*$Y$3+AA433*$AA$3+AC433*$AC$3+AE433*$AE$3+AG433*$AG$3),2)=0,"",ROUND((W433*$W$3+Y433*$Y$3+AA433*$AA$3+AC433*$AC$3+AE433*$AE$3+AG433*$AG$3),2))</f>
        <v>13.35</v>
      </c>
      <c r="T433" s="23" t="n">
        <f aca="false">IF(ROUND((U433*$U$3+X433*$X$3+Z433*$Z$3+AB433*$AB$3+AD433*$AD$3+AF433*$AF$3+AH433*$AH$3),2)=0,"",ROUND((U433*$U$3+X433*$X$3+Z433*$Z$3+AB433*$AB$3+AD433*$AD$3+AF433*$AF$3+AH433*$AH$3),2))</f>
        <v>11.4</v>
      </c>
      <c r="U433" s="23" t="n">
        <v>0</v>
      </c>
      <c r="V433" s="23" t="n">
        <v>1.25</v>
      </c>
      <c r="W433" s="23"/>
      <c r="X433" s="24"/>
      <c r="Y433" s="24"/>
      <c r="Z433" s="24"/>
      <c r="AA433" s="24" t="n">
        <v>15</v>
      </c>
      <c r="AB433" s="24" t="n">
        <v>15</v>
      </c>
      <c r="AC433" s="24"/>
      <c r="AD433" s="24"/>
      <c r="AE433" s="24"/>
      <c r="AF433" s="24"/>
      <c r="AG433" s="24"/>
      <c r="AH433" s="24"/>
      <c r="AI433" s="25"/>
    </row>
    <row r="434" s="5" customFormat="true" ht="13.5" hidden="false" customHeight="false" outlineLevel="0" collapsed="false">
      <c r="A434" s="17"/>
      <c r="B434" s="18" t="s">
        <v>1313</v>
      </c>
      <c r="C434" s="19" t="s">
        <v>54</v>
      </c>
      <c r="D434" s="20" t="s">
        <v>1313</v>
      </c>
      <c r="E434" s="20" t="s">
        <v>1314</v>
      </c>
      <c r="F434" s="21" t="s">
        <v>1315</v>
      </c>
      <c r="G434" s="21" t="s">
        <v>1316</v>
      </c>
      <c r="H434" s="22" t="s">
        <v>58</v>
      </c>
      <c r="I434" s="23" t="n">
        <v>51.23</v>
      </c>
      <c r="J434" s="23" t="n">
        <f aca="false">L434+N434+O434+Q434+R434+T434+U434</f>
        <v>44.0867792370231</v>
      </c>
      <c r="K434" s="23" t="n">
        <v>4.03</v>
      </c>
      <c r="L434" s="23" t="n">
        <f aca="false">K434/1.17</f>
        <v>3.44444444444445</v>
      </c>
      <c r="M434" s="23" t="n">
        <v>0.44</v>
      </c>
      <c r="N434" s="23" t="n">
        <f aca="false">M434/1.17</f>
        <v>0.376068376068376</v>
      </c>
      <c r="O434" s="23" t="n">
        <v>1.11</v>
      </c>
      <c r="P434" s="23" t="n">
        <v>2.16</v>
      </c>
      <c r="Q434" s="23" t="n">
        <f aca="false">P434/1.066</f>
        <v>2.02626641651032</v>
      </c>
      <c r="R434" s="23" t="n">
        <v>0</v>
      </c>
      <c r="S434" s="23" t="n">
        <f aca="false">IF(ROUND((W434*$W$3+Y434*$Y$3+AA434*$AA$3+AC434*$AC$3+AE434*$AE$3+AG434*$AG$3),2)=0,"",ROUND((W434*$W$3+Y434*$Y$3+AA434*$AA$3+AC434*$AC$3+AE434*$AE$3+AG434*$AG$3),2))</f>
        <v>43.49</v>
      </c>
      <c r="T434" s="23" t="n">
        <f aca="false">IF(ROUND((U434*$U$3+X434*$X$3+Z434*$Z$3+AB434*$AB$3+AD434*$AD$3+AF434*$AF$3+AH434*$AH$3),2)=0,"",ROUND((U434*$U$3+X434*$X$3+Z434*$Z$3+AB434*$AB$3+AD434*$AD$3+AF434*$AF$3+AH434*$AH$3),2))</f>
        <v>37.13</v>
      </c>
      <c r="U434" s="23" t="n">
        <v>0</v>
      </c>
      <c r="V434" s="23"/>
      <c r="W434" s="23"/>
      <c r="X434" s="24"/>
      <c r="Y434" s="24"/>
      <c r="Z434" s="24"/>
      <c r="AA434" s="24" t="n">
        <v>48.86</v>
      </c>
      <c r="AB434" s="24" t="n">
        <v>48.86</v>
      </c>
      <c r="AC434" s="24"/>
      <c r="AD434" s="24"/>
      <c r="AE434" s="24"/>
      <c r="AF434" s="24"/>
      <c r="AG434" s="24"/>
      <c r="AH434" s="24"/>
      <c r="AI434" s="25"/>
    </row>
    <row r="435" s="5" customFormat="true" ht="13.5" hidden="false" customHeight="false" outlineLevel="0" collapsed="false">
      <c r="A435" s="17"/>
      <c r="B435" s="18" t="s">
        <v>1317</v>
      </c>
      <c r="C435" s="19" t="s">
        <v>54</v>
      </c>
      <c r="D435" s="20" t="s">
        <v>1317</v>
      </c>
      <c r="E435" s="20" t="s">
        <v>1318</v>
      </c>
      <c r="F435" s="21" t="s">
        <v>1315</v>
      </c>
      <c r="G435" s="21" t="s">
        <v>1319</v>
      </c>
      <c r="H435" s="22" t="s">
        <v>58</v>
      </c>
      <c r="I435" s="23" t="n">
        <v>91.2</v>
      </c>
      <c r="J435" s="23" t="n">
        <f aca="false">L435+N435+O435+Q435+R435+T435+U435</f>
        <v>78.4286595789035</v>
      </c>
      <c r="K435" s="23" t="n">
        <v>6.34</v>
      </c>
      <c r="L435" s="23" t="n">
        <f aca="false">K435/1.17</f>
        <v>5.41880341880342</v>
      </c>
      <c r="M435" s="23" t="n">
        <v>0.69</v>
      </c>
      <c r="N435" s="23" t="n">
        <f aca="false">M435/1.17</f>
        <v>0.58974358974359</v>
      </c>
      <c r="O435" s="23" t="n">
        <v>1.75</v>
      </c>
      <c r="P435" s="23" t="n">
        <v>3.39</v>
      </c>
      <c r="Q435" s="23" t="n">
        <f aca="false">P435/1.066</f>
        <v>3.18011257035647</v>
      </c>
      <c r="R435" s="23" t="n">
        <v>0</v>
      </c>
      <c r="S435" s="23" t="n">
        <f aca="false">IF(ROUND((W435*$W$3+Y435*$Y$3+AA435*$AA$3+AC435*$AC$3+AE435*$AE$3+AG435*$AG$3),2)=0,"",ROUND((W435*$W$3+Y435*$Y$3+AA435*$AA$3+AC435*$AC$3+AE435*$AE$3+AG435*$AG$3),2))</f>
        <v>79.03</v>
      </c>
      <c r="T435" s="23" t="n">
        <f aca="false">IF(ROUND((U435*$U$3+X435*$X$3+Z435*$Z$3+AB435*$AB$3+AD435*$AD$3+AF435*$AF$3+AH435*$AH$3),2)=0,"",ROUND((U435*$U$3+X435*$X$3+Z435*$Z$3+AB435*$AB$3+AD435*$AD$3+AF435*$AF$3+AH435*$AH$3),2))</f>
        <v>67.49</v>
      </c>
      <c r="U435" s="23" t="n">
        <v>0</v>
      </c>
      <c r="V435" s="23"/>
      <c r="W435" s="23"/>
      <c r="X435" s="24"/>
      <c r="Y435" s="24"/>
      <c r="Z435" s="24"/>
      <c r="AA435" s="24" t="n">
        <v>88.8</v>
      </c>
      <c r="AB435" s="24" t="n">
        <v>88.8</v>
      </c>
      <c r="AC435" s="24"/>
      <c r="AD435" s="24"/>
      <c r="AE435" s="24"/>
      <c r="AF435" s="24"/>
      <c r="AG435" s="24"/>
      <c r="AH435" s="24"/>
      <c r="AI435" s="25"/>
    </row>
    <row r="436" s="5" customFormat="true" ht="13.5" hidden="false" customHeight="false" outlineLevel="0" collapsed="false">
      <c r="A436" s="17"/>
      <c r="B436" s="18" t="s">
        <v>1320</v>
      </c>
      <c r="C436" s="19" t="s">
        <v>54</v>
      </c>
      <c r="D436" s="20" t="s">
        <v>1320</v>
      </c>
      <c r="E436" s="20" t="s">
        <v>1321</v>
      </c>
      <c r="F436" s="21" t="s">
        <v>1315</v>
      </c>
      <c r="G436" s="21" t="s">
        <v>1322</v>
      </c>
      <c r="H436" s="22" t="s">
        <v>58</v>
      </c>
      <c r="I436" s="23" t="n">
        <v>142.54</v>
      </c>
      <c r="J436" s="23" t="n">
        <f aca="false">L436+N436+O436+Q436+R436+T436+U436</f>
        <v>122.364909318324</v>
      </c>
      <c r="K436" s="23" t="n">
        <v>7.49</v>
      </c>
      <c r="L436" s="23" t="n">
        <f aca="false">K436/1.17</f>
        <v>6.4017094017094</v>
      </c>
      <c r="M436" s="23" t="n">
        <v>0.82</v>
      </c>
      <c r="N436" s="23" t="n">
        <f aca="false">M436/1.17</f>
        <v>0.700854700854701</v>
      </c>
      <c r="O436" s="23" t="n">
        <v>2.07</v>
      </c>
      <c r="P436" s="23" t="n">
        <v>4</v>
      </c>
      <c r="Q436" s="23" t="n">
        <f aca="false">P436/1.066</f>
        <v>3.75234521575985</v>
      </c>
      <c r="R436" s="23" t="n">
        <v>0</v>
      </c>
      <c r="S436" s="23" t="n">
        <f aca="false">IF(ROUND((W436*$W$3+Y436*$Y$3+AA436*$AA$3+AC436*$AC$3+AE436*$AE$3+AG436*$AG$3),2)=0,"",ROUND((W436*$W$3+Y436*$Y$3+AA436*$AA$3+AC436*$AC$3+AE436*$AE$3+AG436*$AG$3),2))</f>
        <v>128.16</v>
      </c>
      <c r="T436" s="23" t="n">
        <f aca="false">IF(ROUND((U436*$U$3+X436*$X$3+Z436*$Z$3+AB436*$AB$3+AD436*$AD$3+AF436*$AF$3+AH436*$AH$3),2)=0,"",ROUND((U436*$U$3+X436*$X$3+Z436*$Z$3+AB436*$AB$3+AD436*$AD$3+AF436*$AF$3+AH436*$AH$3),2))</f>
        <v>109.44</v>
      </c>
      <c r="U436" s="23" t="n">
        <v>0</v>
      </c>
      <c r="V436" s="23"/>
      <c r="W436" s="23"/>
      <c r="X436" s="24"/>
      <c r="Y436" s="24"/>
      <c r="Z436" s="24"/>
      <c r="AA436" s="24" t="n">
        <v>144</v>
      </c>
      <c r="AB436" s="24" t="n">
        <v>144</v>
      </c>
      <c r="AC436" s="24"/>
      <c r="AD436" s="24"/>
      <c r="AE436" s="24"/>
      <c r="AF436" s="24"/>
      <c r="AG436" s="24"/>
      <c r="AH436" s="24"/>
      <c r="AI436" s="25"/>
    </row>
    <row r="437" s="5" customFormat="true" ht="13.5" hidden="false" customHeight="false" outlineLevel="0" collapsed="false">
      <c r="A437" s="17"/>
      <c r="B437" s="18" t="s">
        <v>1323</v>
      </c>
      <c r="C437" s="19" t="s">
        <v>54</v>
      </c>
      <c r="D437" s="20" t="s">
        <v>1323</v>
      </c>
      <c r="E437" s="20" t="s">
        <v>1324</v>
      </c>
      <c r="F437" s="21" t="s">
        <v>1325</v>
      </c>
      <c r="G437" s="21" t="s">
        <v>1326</v>
      </c>
      <c r="H437" s="22" t="s">
        <v>58</v>
      </c>
      <c r="I437" s="23" t="n">
        <v>165.22</v>
      </c>
      <c r="J437" s="23" t="n">
        <f aca="false">L437+N437+O437+Q437+R437+T437+U437</f>
        <v>157.102905982906</v>
      </c>
      <c r="K437" s="23" t="n">
        <v>40.32</v>
      </c>
      <c r="L437" s="23" t="n">
        <f aca="false">K437/1.17</f>
        <v>34.4615384615385</v>
      </c>
      <c r="M437" s="23" t="n">
        <v>4.12</v>
      </c>
      <c r="N437" s="23" t="n">
        <f aca="false">M437/1.17</f>
        <v>3.52136752136752</v>
      </c>
      <c r="O437" s="23" t="n">
        <v>6.89</v>
      </c>
      <c r="P437" s="23"/>
      <c r="Q437" s="23" t="n">
        <f aca="false">P437/1.066</f>
        <v>0</v>
      </c>
      <c r="R437" s="23" t="n">
        <f aca="false">IF(ROUND($V$3*V437,2)=0,"",ROUND($V$3*V437,2))</f>
        <v>102.5</v>
      </c>
      <c r="S437" s="23" t="n">
        <f aca="false">IF(ROUND((W437*$W$3+Y437*$Y$3+AA437*$AA$3+AC437*$AC$3+AE437*$AE$3+AG437*$AG$3),2)=0,"",ROUND((W437*$W$3+Y437*$Y$3+AA437*$AA$3+AC437*$AC$3+AE437*$AE$3+AG437*$AG$3),2))</f>
        <v>11.39</v>
      </c>
      <c r="T437" s="23" t="n">
        <f aca="false">IF(ROUND((U437*$U$3+X437*$X$3+Z437*$Z$3+AB437*$AB$3+AD437*$AD$3+AF437*$AF$3+AH437*$AH$3),2)=0,"",ROUND((U437*$U$3+X437*$X$3+Z437*$Z$3+AB437*$AB$3+AD437*$AD$3+AF437*$AF$3+AH437*$AH$3),2))</f>
        <v>9.73</v>
      </c>
      <c r="U437" s="23" t="n">
        <v>0</v>
      </c>
      <c r="V437" s="23" t="n">
        <v>1.25</v>
      </c>
      <c r="W437" s="23"/>
      <c r="X437" s="24"/>
      <c r="Y437" s="24"/>
      <c r="Z437" s="24"/>
      <c r="AA437" s="24" t="n">
        <v>12.8</v>
      </c>
      <c r="AB437" s="24" t="n">
        <v>12.8</v>
      </c>
      <c r="AC437" s="24"/>
      <c r="AD437" s="24"/>
      <c r="AE437" s="24"/>
      <c r="AF437" s="24"/>
      <c r="AG437" s="24"/>
      <c r="AH437" s="24"/>
      <c r="AI437" s="25"/>
    </row>
    <row r="438" s="5" customFormat="true" ht="13.5" hidden="false" customHeight="false" outlineLevel="0" collapsed="false">
      <c r="A438" s="17"/>
      <c r="B438" s="18" t="s">
        <v>1327</v>
      </c>
      <c r="C438" s="19" t="s">
        <v>54</v>
      </c>
      <c r="D438" s="20" t="s">
        <v>1327</v>
      </c>
      <c r="E438" s="20" t="s">
        <v>1328</v>
      </c>
      <c r="F438" s="21" t="s">
        <v>1325</v>
      </c>
      <c r="G438" s="21" t="s">
        <v>1329</v>
      </c>
      <c r="H438" s="22" t="s">
        <v>58</v>
      </c>
      <c r="I438" s="23" t="n">
        <v>183.39</v>
      </c>
      <c r="J438" s="23" t="n">
        <f aca="false">L438+N438+O438+Q438+R438+T438+U438</f>
        <v>172.769914529915</v>
      </c>
      <c r="K438" s="23" t="n">
        <v>46.2</v>
      </c>
      <c r="L438" s="23" t="n">
        <f aca="false">K438/1.17</f>
        <v>39.4871794871795</v>
      </c>
      <c r="M438" s="23" t="n">
        <v>4.73</v>
      </c>
      <c r="N438" s="23" t="n">
        <f aca="false">M438/1.17</f>
        <v>4.04273504273504</v>
      </c>
      <c r="O438" s="23" t="n">
        <v>7.89</v>
      </c>
      <c r="P438" s="23"/>
      <c r="Q438" s="23" t="n">
        <f aca="false">P438/1.066</f>
        <v>0</v>
      </c>
      <c r="R438" s="23" t="n">
        <f aca="false">IF(ROUND($V$3*V438,2)=0,"",ROUND($V$3*V438,2))</f>
        <v>102.5</v>
      </c>
      <c r="S438" s="23" t="n">
        <f aca="false">IF(ROUND((W438*$W$3+Y438*$Y$3+AA438*$AA$3+AC438*$AC$3+AE438*$AE$3+AG438*$AG$3),2)=0,"",ROUND((W438*$W$3+Y438*$Y$3+AA438*$AA$3+AC438*$AC$3+AE438*$AE$3+AG438*$AG$3),2))</f>
        <v>22.07</v>
      </c>
      <c r="T438" s="23" t="n">
        <f aca="false">IF(ROUND((U438*$U$3+X438*$X$3+Z438*$Z$3+AB438*$AB$3+AD438*$AD$3+AF438*$AF$3+AH438*$AH$3),2)=0,"",ROUND((U438*$U$3+X438*$X$3+Z438*$Z$3+AB438*$AB$3+AD438*$AD$3+AF438*$AF$3+AH438*$AH$3),2))</f>
        <v>18.85</v>
      </c>
      <c r="U438" s="23" t="n">
        <v>0</v>
      </c>
      <c r="V438" s="23" t="n">
        <v>1.25</v>
      </c>
      <c r="W438" s="23"/>
      <c r="X438" s="24"/>
      <c r="Y438" s="24"/>
      <c r="Z438" s="24"/>
      <c r="AA438" s="24" t="n">
        <v>24.8</v>
      </c>
      <c r="AB438" s="24" t="n">
        <v>24.8</v>
      </c>
      <c r="AC438" s="24"/>
      <c r="AD438" s="24"/>
      <c r="AE438" s="24"/>
      <c r="AF438" s="24"/>
      <c r="AG438" s="24"/>
      <c r="AH438" s="24"/>
      <c r="AI438" s="25"/>
    </row>
    <row r="439" s="5" customFormat="true" ht="13.5" hidden="false" customHeight="false" outlineLevel="0" collapsed="false">
      <c r="A439" s="17"/>
      <c r="B439" s="18" t="s">
        <v>1330</v>
      </c>
      <c r="C439" s="19" t="s">
        <v>54</v>
      </c>
      <c r="D439" s="20" t="s">
        <v>1330</v>
      </c>
      <c r="E439" s="20" t="s">
        <v>1331</v>
      </c>
      <c r="F439" s="21" t="s">
        <v>1325</v>
      </c>
      <c r="G439" s="21" t="s">
        <v>1332</v>
      </c>
      <c r="H439" s="22" t="s">
        <v>58</v>
      </c>
      <c r="I439" s="23" t="n">
        <v>218.77</v>
      </c>
      <c r="J439" s="23" t="n">
        <f aca="false">L439+N439+O439+Q439+R439+T439+U439</f>
        <v>203.511452991453</v>
      </c>
      <c r="K439" s="23" t="n">
        <v>66.86</v>
      </c>
      <c r="L439" s="23" t="n">
        <f aca="false">K439/1.17</f>
        <v>57.1452991452992</v>
      </c>
      <c r="M439" s="23" t="n">
        <v>6.84</v>
      </c>
      <c r="N439" s="23" t="n">
        <f aca="false">M439/1.17</f>
        <v>5.84615384615385</v>
      </c>
      <c r="O439" s="23" t="n">
        <v>11.42</v>
      </c>
      <c r="P439" s="23"/>
      <c r="Q439" s="23" t="n">
        <f aca="false">P439/1.066</f>
        <v>0</v>
      </c>
      <c r="R439" s="23" t="n">
        <f aca="false">IF(ROUND($V$3*V439,2)=0,"",ROUND($V$3*V439,2))</f>
        <v>102.5</v>
      </c>
      <c r="S439" s="23" t="n">
        <f aca="false">IF(ROUND((W439*$W$3+Y439*$Y$3+AA439*$AA$3+AC439*$AC$3+AE439*$AE$3+AG439*$AG$3),2)=0,"",ROUND((W439*$W$3+Y439*$Y$3+AA439*$AA$3+AC439*$AC$3+AE439*$AE$3+AG439*$AG$3),2))</f>
        <v>31.15</v>
      </c>
      <c r="T439" s="23" t="n">
        <f aca="false">IF(ROUND((U439*$U$3+X439*$X$3+Z439*$Z$3+AB439*$AB$3+AD439*$AD$3+AF439*$AF$3+AH439*$AH$3),2)=0,"",ROUND((U439*$U$3+X439*$X$3+Z439*$Z$3+AB439*$AB$3+AD439*$AD$3+AF439*$AF$3+AH439*$AH$3),2))</f>
        <v>26.6</v>
      </c>
      <c r="U439" s="23" t="n">
        <v>0</v>
      </c>
      <c r="V439" s="23" t="n">
        <v>1.25</v>
      </c>
      <c r="W439" s="23"/>
      <c r="X439" s="24"/>
      <c r="Y439" s="24"/>
      <c r="Z439" s="24"/>
      <c r="AA439" s="24" t="n">
        <v>35</v>
      </c>
      <c r="AB439" s="24" t="n">
        <v>35</v>
      </c>
      <c r="AC439" s="24"/>
      <c r="AD439" s="24"/>
      <c r="AE439" s="24"/>
      <c r="AF439" s="24"/>
      <c r="AG439" s="24"/>
      <c r="AH439" s="24"/>
      <c r="AI439" s="25"/>
    </row>
    <row r="440" s="5" customFormat="true" ht="13.5" hidden="false" customHeight="false" outlineLevel="0" collapsed="false">
      <c r="A440" s="17"/>
      <c r="B440" s="18" t="s">
        <v>1333</v>
      </c>
      <c r="C440" s="19" t="s">
        <v>54</v>
      </c>
      <c r="D440" s="20" t="s">
        <v>1333</v>
      </c>
      <c r="E440" s="20" t="s">
        <v>1334</v>
      </c>
      <c r="F440" s="21" t="s">
        <v>1335</v>
      </c>
      <c r="G440" s="21" t="s">
        <v>1336</v>
      </c>
      <c r="H440" s="22" t="s">
        <v>58</v>
      </c>
      <c r="I440" s="23" t="n">
        <v>28.67</v>
      </c>
      <c r="J440" s="23" t="n">
        <f aca="false">L440+N440+O440+Q440+R440+T440+U440</f>
        <v>25.1498290598291</v>
      </c>
      <c r="K440" s="23" t="n">
        <v>9.37</v>
      </c>
      <c r="L440" s="23" t="n">
        <f aca="false">K440/1.17</f>
        <v>8.00854700854701</v>
      </c>
      <c r="M440" s="23" t="n">
        <v>1.23</v>
      </c>
      <c r="N440" s="23" t="n">
        <f aca="false">M440/1.17</f>
        <v>1.05128205128205</v>
      </c>
      <c r="O440" s="23" t="n">
        <v>4.48</v>
      </c>
      <c r="P440" s="23"/>
      <c r="Q440" s="23" t="n">
        <f aca="false">P440/1.066</f>
        <v>0</v>
      </c>
      <c r="R440" s="23" t="n">
        <v>0</v>
      </c>
      <c r="S440" s="23" t="n">
        <f aca="false">IF(ROUND((W440*$W$3+Y440*$Y$3+AA440*$AA$3+AC440*$AC$3+AE440*$AE$3+AG440*$AG$3),2)=0,"",ROUND((W440*$W$3+Y440*$Y$3+AA440*$AA$3+AC440*$AC$3+AE440*$AE$3+AG440*$AG$3),2))</f>
        <v>13.59</v>
      </c>
      <c r="T440" s="23" t="n">
        <f aca="false">IF(ROUND((U440*$U$3+X440*$X$3+Z440*$Z$3+AB440*$AB$3+AD440*$AD$3+AF440*$AF$3+AH440*$AH$3),2)=0,"",ROUND((U440*$U$3+X440*$X$3+Z440*$Z$3+AB440*$AB$3+AD440*$AD$3+AF440*$AF$3+AH440*$AH$3),2))</f>
        <v>11.61</v>
      </c>
      <c r="U440" s="23" t="n">
        <v>0</v>
      </c>
      <c r="V440" s="23"/>
      <c r="W440" s="23"/>
      <c r="X440" s="24"/>
      <c r="Y440" s="24"/>
      <c r="Z440" s="24"/>
      <c r="AA440" s="24" t="n">
        <v>15.27</v>
      </c>
      <c r="AB440" s="24" t="n">
        <v>15.27</v>
      </c>
      <c r="AC440" s="24"/>
      <c r="AD440" s="24"/>
      <c r="AE440" s="24"/>
      <c r="AF440" s="24"/>
      <c r="AG440" s="24"/>
      <c r="AH440" s="24"/>
      <c r="AI440" s="25"/>
    </row>
    <row r="441" s="5" customFormat="true" ht="13.5" hidden="false" customHeight="false" outlineLevel="0" collapsed="false">
      <c r="A441" s="17"/>
      <c r="B441" s="18" t="s">
        <v>1337</v>
      </c>
      <c r="C441" s="19" t="s">
        <v>54</v>
      </c>
      <c r="D441" s="20" t="s">
        <v>1337</v>
      </c>
      <c r="E441" s="20" t="s">
        <v>1338</v>
      </c>
      <c r="F441" s="21" t="s">
        <v>1335</v>
      </c>
      <c r="G441" s="21" t="s">
        <v>1339</v>
      </c>
      <c r="H441" s="22" t="s">
        <v>58</v>
      </c>
      <c r="I441" s="23" t="n">
        <v>31.41</v>
      </c>
      <c r="J441" s="23" t="n">
        <f aca="false">L441+N441+O441+Q441+R441+T441+U441</f>
        <v>27.5295726495727</v>
      </c>
      <c r="K441" s="23" t="n">
        <v>9.98</v>
      </c>
      <c r="L441" s="23" t="n">
        <f aca="false">K441/1.17</f>
        <v>8.52991452991453</v>
      </c>
      <c r="M441" s="23" t="n">
        <v>1.31</v>
      </c>
      <c r="N441" s="23" t="n">
        <f aca="false">M441/1.17</f>
        <v>1.11965811965812</v>
      </c>
      <c r="O441" s="23" t="n">
        <v>4.77</v>
      </c>
      <c r="P441" s="23"/>
      <c r="Q441" s="23" t="n">
        <f aca="false">P441/1.066</f>
        <v>0</v>
      </c>
      <c r="R441" s="23" t="n">
        <v>0</v>
      </c>
      <c r="S441" s="23" t="n">
        <f aca="false">IF(ROUND((W441*$W$3+Y441*$Y$3+AA441*$AA$3+AC441*$AC$3+AE441*$AE$3+AG441*$AG$3),2)=0,"",ROUND((W441*$W$3+Y441*$Y$3+AA441*$AA$3+AC441*$AC$3+AE441*$AE$3+AG441*$AG$3),2))</f>
        <v>15.35</v>
      </c>
      <c r="T441" s="23" t="n">
        <f aca="false">IF(ROUND((U441*$U$3+X441*$X$3+Z441*$Z$3+AB441*$AB$3+AD441*$AD$3+AF441*$AF$3+AH441*$AH$3),2)=0,"",ROUND((U441*$U$3+X441*$X$3+Z441*$Z$3+AB441*$AB$3+AD441*$AD$3+AF441*$AF$3+AH441*$AH$3),2))</f>
        <v>13.11</v>
      </c>
      <c r="U441" s="23" t="n">
        <v>0</v>
      </c>
      <c r="V441" s="23"/>
      <c r="W441" s="23"/>
      <c r="X441" s="24"/>
      <c r="Y441" s="24"/>
      <c r="Z441" s="24"/>
      <c r="AA441" s="24" t="n">
        <v>17.25</v>
      </c>
      <c r="AB441" s="24" t="n">
        <v>17.25</v>
      </c>
      <c r="AC441" s="24"/>
      <c r="AD441" s="24"/>
      <c r="AE441" s="24"/>
      <c r="AF441" s="24"/>
      <c r="AG441" s="24"/>
      <c r="AH441" s="24"/>
      <c r="AI441" s="25"/>
    </row>
    <row r="442" s="5" customFormat="true" ht="13.5" hidden="false" customHeight="false" outlineLevel="0" collapsed="false">
      <c r="A442" s="17"/>
      <c r="B442" s="18" t="s">
        <v>1340</v>
      </c>
      <c r="C442" s="19" t="s">
        <v>54</v>
      </c>
      <c r="D442" s="20" t="s">
        <v>1340</v>
      </c>
      <c r="E442" s="20" t="s">
        <v>1341</v>
      </c>
      <c r="F442" s="21" t="s">
        <v>1335</v>
      </c>
      <c r="G442" s="21" t="s">
        <v>1342</v>
      </c>
      <c r="H442" s="22" t="s">
        <v>58</v>
      </c>
      <c r="I442" s="23" t="n">
        <v>43.06</v>
      </c>
      <c r="J442" s="23" t="n">
        <f aca="false">L442+N442+O442+Q442+R442+T442+U442</f>
        <v>37.6474358974359</v>
      </c>
      <c r="K442" s="23" t="n">
        <v>12.3</v>
      </c>
      <c r="L442" s="23" t="n">
        <f aca="false">K442/1.17</f>
        <v>10.5128205128205</v>
      </c>
      <c r="M442" s="23" t="n">
        <v>1.62</v>
      </c>
      <c r="N442" s="23" t="n">
        <f aca="false">M442/1.17</f>
        <v>1.38461538461538</v>
      </c>
      <c r="O442" s="23" t="n">
        <v>5.88</v>
      </c>
      <c r="P442" s="23"/>
      <c r="Q442" s="23" t="n">
        <f aca="false">P442/1.066</f>
        <v>0</v>
      </c>
      <c r="R442" s="23" t="n">
        <v>0</v>
      </c>
      <c r="S442" s="23" t="n">
        <f aca="false">IF(ROUND((W442*$W$3+Y442*$Y$3+AA442*$AA$3+AC442*$AC$3+AE442*$AE$3+AG442*$AG$3),2)=0,"",ROUND((W442*$W$3+Y442*$Y$3+AA442*$AA$3+AC442*$AC$3+AE442*$AE$3+AG442*$AG$3),2))</f>
        <v>23.26</v>
      </c>
      <c r="T442" s="23" t="n">
        <f aca="false">IF(ROUND((U442*$U$3+X442*$X$3+Z442*$Z$3+AB442*$AB$3+AD442*$AD$3+AF442*$AF$3+AH442*$AH$3),2)=0,"",ROUND((U442*$U$3+X442*$X$3+Z442*$Z$3+AB442*$AB$3+AD442*$AD$3+AF442*$AF$3+AH442*$AH$3),2))</f>
        <v>19.87</v>
      </c>
      <c r="U442" s="23" t="n">
        <v>0</v>
      </c>
      <c r="V442" s="23"/>
      <c r="W442" s="23"/>
      <c r="X442" s="24"/>
      <c r="Y442" s="24"/>
      <c r="Z442" s="24"/>
      <c r="AA442" s="24" t="n">
        <v>26.14</v>
      </c>
      <c r="AB442" s="24" t="n">
        <v>26.14</v>
      </c>
      <c r="AC442" s="24"/>
      <c r="AD442" s="24"/>
      <c r="AE442" s="24"/>
      <c r="AF442" s="24"/>
      <c r="AG442" s="24"/>
      <c r="AH442" s="24"/>
      <c r="AI442" s="25"/>
    </row>
    <row r="443" s="5" customFormat="true" ht="13.5" hidden="false" customHeight="false" outlineLevel="0" collapsed="false">
      <c r="A443" s="17"/>
      <c r="B443" s="18" t="s">
        <v>1343</v>
      </c>
      <c r="C443" s="19" t="s">
        <v>54</v>
      </c>
      <c r="D443" s="20" t="s">
        <v>1343</v>
      </c>
      <c r="E443" s="20" t="s">
        <v>1344</v>
      </c>
      <c r="F443" s="21" t="s">
        <v>1335</v>
      </c>
      <c r="G443" s="21" t="s">
        <v>1345</v>
      </c>
      <c r="H443" s="22" t="s">
        <v>58</v>
      </c>
      <c r="I443" s="23" t="n">
        <v>52.24</v>
      </c>
      <c r="J443" s="23" t="n">
        <f aca="false">L443+N443+O443+Q443+R443+T443+U443</f>
        <v>45.7648717948718</v>
      </c>
      <c r="K443" s="23" t="n">
        <v>16.33</v>
      </c>
      <c r="L443" s="23" t="n">
        <f aca="false">K443/1.17</f>
        <v>13.957264957265</v>
      </c>
      <c r="M443" s="23" t="n">
        <v>2.15</v>
      </c>
      <c r="N443" s="23" t="n">
        <f aca="false">M443/1.17</f>
        <v>1.83760683760684</v>
      </c>
      <c r="O443" s="23" t="n">
        <v>7.81</v>
      </c>
      <c r="P443" s="23"/>
      <c r="Q443" s="23" t="n">
        <f aca="false">P443/1.066</f>
        <v>0</v>
      </c>
      <c r="R443" s="23" t="n">
        <v>0</v>
      </c>
      <c r="S443" s="23" t="n">
        <f aca="false">IF(ROUND((W443*$W$3+Y443*$Y$3+AA443*$AA$3+AC443*$AC$3+AE443*$AE$3+AG443*$AG$3),2)=0,"",ROUND((W443*$W$3+Y443*$Y$3+AA443*$AA$3+AC443*$AC$3+AE443*$AE$3+AG443*$AG$3),2))</f>
        <v>25.95</v>
      </c>
      <c r="T443" s="23" t="n">
        <f aca="false">IF(ROUND((U443*$U$3+X443*$X$3+Z443*$Z$3+AB443*$AB$3+AD443*$AD$3+AF443*$AF$3+AH443*$AH$3),2)=0,"",ROUND((U443*$U$3+X443*$X$3+Z443*$Z$3+AB443*$AB$3+AD443*$AD$3+AF443*$AF$3+AH443*$AH$3),2))</f>
        <v>22.16</v>
      </c>
      <c r="U443" s="23" t="n">
        <v>0</v>
      </c>
      <c r="V443" s="23"/>
      <c r="W443" s="23"/>
      <c r="X443" s="24"/>
      <c r="Y443" s="24"/>
      <c r="Z443" s="24"/>
      <c r="AA443" s="24" t="n">
        <v>29.16</v>
      </c>
      <c r="AB443" s="24" t="n">
        <v>29.16</v>
      </c>
      <c r="AC443" s="24"/>
      <c r="AD443" s="24"/>
      <c r="AE443" s="24"/>
      <c r="AF443" s="24"/>
      <c r="AG443" s="24"/>
      <c r="AH443" s="24"/>
      <c r="AI443" s="25"/>
    </row>
    <row r="444" s="5" customFormat="true" ht="13.5" hidden="false" customHeight="false" outlineLevel="0" collapsed="false">
      <c r="A444" s="17"/>
      <c r="B444" s="18" t="s">
        <v>1346</v>
      </c>
      <c r="C444" s="19" t="s">
        <v>54</v>
      </c>
      <c r="D444" s="20" t="s">
        <v>1346</v>
      </c>
      <c r="E444" s="20" t="s">
        <v>1347</v>
      </c>
      <c r="F444" s="21" t="s">
        <v>1335</v>
      </c>
      <c r="G444" s="21" t="s">
        <v>1348</v>
      </c>
      <c r="H444" s="22" t="s">
        <v>58</v>
      </c>
      <c r="I444" s="23" t="n">
        <v>71.19</v>
      </c>
      <c r="J444" s="23" t="n">
        <f aca="false">L444+N444+O444+Q444+R444+T444+U444</f>
        <v>62.3916239316239</v>
      </c>
      <c r="K444" s="23" t="n">
        <v>22.68</v>
      </c>
      <c r="L444" s="23" t="n">
        <f aca="false">K444/1.17</f>
        <v>19.3846153846154</v>
      </c>
      <c r="M444" s="23" t="n">
        <v>2.98</v>
      </c>
      <c r="N444" s="23" t="n">
        <f aca="false">M444/1.17</f>
        <v>2.54700854700855</v>
      </c>
      <c r="O444" s="23" t="n">
        <v>10.84</v>
      </c>
      <c r="P444" s="23"/>
      <c r="Q444" s="23" t="n">
        <f aca="false">P444/1.066</f>
        <v>0</v>
      </c>
      <c r="R444" s="23" t="n">
        <v>0</v>
      </c>
      <c r="S444" s="23" t="n">
        <f aca="false">IF(ROUND((W444*$W$3+Y444*$Y$3+AA444*$AA$3+AC444*$AC$3+AE444*$AE$3+AG444*$AG$3),2)=0,"",ROUND((W444*$W$3+Y444*$Y$3+AA444*$AA$3+AC444*$AC$3+AE444*$AE$3+AG444*$AG$3),2))</f>
        <v>34.69</v>
      </c>
      <c r="T444" s="23" t="n">
        <f aca="false">IF(ROUND((U444*$U$3+X444*$X$3+Z444*$Z$3+AB444*$AB$3+AD444*$AD$3+AF444*$AF$3+AH444*$AH$3),2)=0,"",ROUND((U444*$U$3+X444*$X$3+Z444*$Z$3+AB444*$AB$3+AD444*$AD$3+AF444*$AF$3+AH444*$AH$3),2))</f>
        <v>29.62</v>
      </c>
      <c r="U444" s="23" t="n">
        <v>0</v>
      </c>
      <c r="V444" s="23"/>
      <c r="W444" s="23"/>
      <c r="X444" s="24"/>
      <c r="Y444" s="24"/>
      <c r="Z444" s="24"/>
      <c r="AA444" s="24" t="n">
        <v>38.98</v>
      </c>
      <c r="AB444" s="24" t="n">
        <v>38.98</v>
      </c>
      <c r="AC444" s="24"/>
      <c r="AD444" s="24"/>
      <c r="AE444" s="24"/>
      <c r="AF444" s="24"/>
      <c r="AG444" s="24"/>
      <c r="AH444" s="24"/>
      <c r="AI444" s="25"/>
    </row>
    <row r="445" s="5" customFormat="true" ht="13.5" hidden="false" customHeight="false" outlineLevel="0" collapsed="false">
      <c r="A445" s="17"/>
      <c r="B445" s="18" t="s">
        <v>1349</v>
      </c>
      <c r="C445" s="19" t="s">
        <v>54</v>
      </c>
      <c r="D445" s="20" t="s">
        <v>1349</v>
      </c>
      <c r="E445" s="20" t="s">
        <v>1350</v>
      </c>
      <c r="F445" s="21" t="s">
        <v>1335</v>
      </c>
      <c r="G445" s="21" t="s">
        <v>1351</v>
      </c>
      <c r="H445" s="22" t="s">
        <v>58</v>
      </c>
      <c r="I445" s="23" t="n">
        <v>111.86</v>
      </c>
      <c r="J445" s="23" t="n">
        <f aca="false">L445+N445+O445+Q445+R445+T445+U445</f>
        <v>97.5437606837607</v>
      </c>
      <c r="K445" s="23" t="n">
        <v>28.63</v>
      </c>
      <c r="L445" s="23" t="n">
        <f aca="false">K445/1.17</f>
        <v>24.4700854700855</v>
      </c>
      <c r="M445" s="23" t="n">
        <v>3.76</v>
      </c>
      <c r="N445" s="23" t="n">
        <f aca="false">M445/1.17</f>
        <v>3.21367521367521</v>
      </c>
      <c r="O445" s="23" t="n">
        <v>13.69</v>
      </c>
      <c r="P445" s="23"/>
      <c r="Q445" s="23" t="n">
        <f aca="false">P445/1.066</f>
        <v>0</v>
      </c>
      <c r="R445" s="23" t="n">
        <v>0</v>
      </c>
      <c r="S445" s="23" t="n">
        <f aca="false">IF(ROUND((W445*$W$3+Y445*$Y$3+AA445*$AA$3+AC445*$AC$3+AE445*$AE$3+AG445*$AG$3),2)=0,"",ROUND((W445*$W$3+Y445*$Y$3+AA445*$AA$3+AC445*$AC$3+AE445*$AE$3+AG445*$AG$3),2))</f>
        <v>65.78</v>
      </c>
      <c r="T445" s="23" t="n">
        <f aca="false">IF(ROUND((U445*$U$3+X445*$X$3+Z445*$Z$3+AB445*$AB$3+AD445*$AD$3+AF445*$AF$3+AH445*$AH$3),2)=0,"",ROUND((U445*$U$3+X445*$X$3+Z445*$Z$3+AB445*$AB$3+AD445*$AD$3+AF445*$AF$3+AH445*$AH$3),2))</f>
        <v>56.17</v>
      </c>
      <c r="U445" s="23" t="n">
        <v>0</v>
      </c>
      <c r="V445" s="23"/>
      <c r="W445" s="23"/>
      <c r="X445" s="24"/>
      <c r="Y445" s="24"/>
      <c r="Z445" s="24"/>
      <c r="AA445" s="24" t="n">
        <v>73.91</v>
      </c>
      <c r="AB445" s="24" t="n">
        <v>73.91</v>
      </c>
      <c r="AC445" s="24"/>
      <c r="AD445" s="24"/>
      <c r="AE445" s="24"/>
      <c r="AF445" s="24"/>
      <c r="AG445" s="24"/>
      <c r="AH445" s="24"/>
      <c r="AI445" s="25"/>
    </row>
    <row r="446" s="5" customFormat="true" ht="13.5" hidden="false" customHeight="false" outlineLevel="0" collapsed="false">
      <c r="A446" s="17"/>
      <c r="B446" s="18" t="s">
        <v>1352</v>
      </c>
      <c r="C446" s="19" t="s">
        <v>54</v>
      </c>
      <c r="D446" s="20" t="s">
        <v>1352</v>
      </c>
      <c r="E446" s="20" t="s">
        <v>1353</v>
      </c>
      <c r="F446" s="21" t="s">
        <v>1335</v>
      </c>
      <c r="G446" s="21" t="s">
        <v>1354</v>
      </c>
      <c r="H446" s="22" t="s">
        <v>58</v>
      </c>
      <c r="I446" s="23" t="n">
        <v>232.35</v>
      </c>
      <c r="J446" s="23" t="n">
        <f aca="false">L446+N446+O446+Q446+R446+T446+U446</f>
        <v>204.286239316239</v>
      </c>
      <c r="K446" s="23" t="n">
        <v>83.06</v>
      </c>
      <c r="L446" s="23" t="n">
        <f aca="false">K446/1.17</f>
        <v>70.991452991453</v>
      </c>
      <c r="M446" s="23" t="n">
        <v>10.91</v>
      </c>
      <c r="N446" s="23" t="n">
        <f aca="false">M446/1.17</f>
        <v>9.32478632478633</v>
      </c>
      <c r="O446" s="23" t="n">
        <v>39.71</v>
      </c>
      <c r="P446" s="23"/>
      <c r="Q446" s="23" t="n">
        <f aca="false">P446/1.066</f>
        <v>0</v>
      </c>
      <c r="R446" s="23" t="n">
        <v>0</v>
      </c>
      <c r="S446" s="23" t="n">
        <f aca="false">IF(ROUND((W446*$W$3+Y446*$Y$3+AA446*$AA$3+AC446*$AC$3+AE446*$AE$3+AG446*$AG$3),2)=0,"",ROUND((W446*$W$3+Y446*$Y$3+AA446*$AA$3+AC446*$AC$3+AE446*$AE$3+AG446*$AG$3),2))</f>
        <v>98.67</v>
      </c>
      <c r="T446" s="23" t="n">
        <f aca="false">IF(ROUND((U446*$U$3+X446*$X$3+Z446*$Z$3+AB446*$AB$3+AD446*$AD$3+AF446*$AF$3+AH446*$AH$3),2)=0,"",ROUND((U446*$U$3+X446*$X$3+Z446*$Z$3+AB446*$AB$3+AD446*$AD$3+AF446*$AF$3+AH446*$AH$3),2))</f>
        <v>84.26</v>
      </c>
      <c r="U446" s="23" t="n">
        <v>0</v>
      </c>
      <c r="V446" s="23"/>
      <c r="W446" s="23"/>
      <c r="X446" s="24"/>
      <c r="Y446" s="24"/>
      <c r="Z446" s="24"/>
      <c r="AA446" s="24" t="n">
        <v>110.87</v>
      </c>
      <c r="AB446" s="24" t="n">
        <v>110.87</v>
      </c>
      <c r="AC446" s="24"/>
      <c r="AD446" s="24"/>
      <c r="AE446" s="24"/>
      <c r="AF446" s="24"/>
      <c r="AG446" s="24"/>
      <c r="AH446" s="24"/>
      <c r="AI446" s="25"/>
    </row>
    <row r="447" s="5" customFormat="true" ht="13.5" hidden="false" customHeight="false" outlineLevel="0" collapsed="false">
      <c r="A447" s="17"/>
      <c r="B447" s="18" t="s">
        <v>1355</v>
      </c>
      <c r="C447" s="19" t="s">
        <v>54</v>
      </c>
      <c r="D447" s="20" t="s">
        <v>1355</v>
      </c>
      <c r="E447" s="20" t="s">
        <v>1356</v>
      </c>
      <c r="F447" s="21" t="s">
        <v>1357</v>
      </c>
      <c r="G447" s="21" t="s">
        <v>1358</v>
      </c>
      <c r="H447" s="22" t="s">
        <v>58</v>
      </c>
      <c r="I447" s="23" t="n">
        <v>33.63</v>
      </c>
      <c r="J447" s="23" t="n">
        <f aca="false">L447+N447+O447+Q447+R447+T447+U447</f>
        <v>29.8187929956223</v>
      </c>
      <c r="K447" s="23" t="n">
        <v>12.1</v>
      </c>
      <c r="L447" s="23" t="n">
        <f aca="false">K447/1.17</f>
        <v>10.3418803418803</v>
      </c>
      <c r="M447" s="23" t="n">
        <v>2.15</v>
      </c>
      <c r="N447" s="23" t="n">
        <f aca="false">M447/1.17</f>
        <v>1.83760683760684</v>
      </c>
      <c r="O447" s="23" t="n">
        <v>5.71</v>
      </c>
      <c r="P447" s="23" t="n">
        <v>3.08</v>
      </c>
      <c r="Q447" s="23" t="n">
        <f aca="false">P447/1.066</f>
        <v>2.88930581613508</v>
      </c>
      <c r="R447" s="23" t="n">
        <v>0</v>
      </c>
      <c r="S447" s="23" t="n">
        <f aca="false">IF(ROUND((W447*$W$3+Y447*$Y$3+AA447*$AA$3+AC447*$AC$3+AE447*$AE$3+AG447*$AG$3),2)=0,"",ROUND((W447*$W$3+Y447*$Y$3+AA447*$AA$3+AC447*$AC$3+AE447*$AE$3+AG447*$AG$3),2))</f>
        <v>10.59</v>
      </c>
      <c r="T447" s="23" t="n">
        <f aca="false">IF(ROUND((U447*$U$3+X447*$X$3+Z447*$Z$3+AB447*$AB$3+AD447*$AD$3+AF447*$AF$3+AH447*$AH$3),2)=0,"",ROUND((U447*$U$3+X447*$X$3+Z447*$Z$3+AB447*$AB$3+AD447*$AD$3+AF447*$AF$3+AH447*$AH$3),2))</f>
        <v>9.04</v>
      </c>
      <c r="U447" s="23" t="n">
        <v>0</v>
      </c>
      <c r="V447" s="23"/>
      <c r="W447" s="23"/>
      <c r="X447" s="24"/>
      <c r="Y447" s="24"/>
      <c r="Z447" s="24"/>
      <c r="AA447" s="24" t="n">
        <v>11.9</v>
      </c>
      <c r="AB447" s="24" t="n">
        <v>11.9</v>
      </c>
      <c r="AC447" s="24"/>
      <c r="AD447" s="24"/>
      <c r="AE447" s="24"/>
      <c r="AF447" s="24"/>
      <c r="AG447" s="24"/>
      <c r="AH447" s="24"/>
      <c r="AI447" s="25"/>
    </row>
    <row r="448" s="5" customFormat="true" ht="13.5" hidden="false" customHeight="false" outlineLevel="0" collapsed="false">
      <c r="A448" s="17"/>
      <c r="B448" s="18" t="s">
        <v>1359</v>
      </c>
      <c r="C448" s="19" t="s">
        <v>54</v>
      </c>
      <c r="D448" s="20" t="s">
        <v>1359</v>
      </c>
      <c r="E448" s="20" t="s">
        <v>1360</v>
      </c>
      <c r="F448" s="21" t="s">
        <v>1361</v>
      </c>
      <c r="G448" s="21" t="s">
        <v>1358</v>
      </c>
      <c r="H448" s="22" t="s">
        <v>58</v>
      </c>
      <c r="I448" s="23" t="n">
        <v>43.93</v>
      </c>
      <c r="J448" s="23" t="n">
        <f aca="false">L448+N448+O448+Q448+R448+T448+U448</f>
        <v>38.4999041067334</v>
      </c>
      <c r="K448" s="23" t="n">
        <v>6.25</v>
      </c>
      <c r="L448" s="23" t="n">
        <f aca="false">K448/1.17</f>
        <v>5.34188034188034</v>
      </c>
      <c r="M448" s="23" t="n">
        <v>1.11</v>
      </c>
      <c r="N448" s="23" t="n">
        <f aca="false">M448/1.17</f>
        <v>0.948717948717949</v>
      </c>
      <c r="O448" s="23" t="n">
        <v>4.92</v>
      </c>
      <c r="P448" s="23" t="n">
        <v>3.08</v>
      </c>
      <c r="Q448" s="23" t="n">
        <f aca="false">P448/1.066</f>
        <v>2.88930581613508</v>
      </c>
      <c r="R448" s="23" t="n">
        <v>0</v>
      </c>
      <c r="S448" s="23" t="n">
        <f aca="false">IF(ROUND((W448*$W$3+Y448*$Y$3+AA448*$AA$3+AC448*$AC$3+AE448*$AE$3+AG448*$AG$3),2)=0,"",ROUND((W448*$W$3+Y448*$Y$3+AA448*$AA$3+AC448*$AC$3+AE448*$AE$3+AG448*$AG$3),2))</f>
        <v>28.57</v>
      </c>
      <c r="T448" s="23" t="n">
        <f aca="false">IF(ROUND((U448*$U$3+X448*$X$3+Z448*$Z$3+AB448*$AB$3+AD448*$AD$3+AF448*$AF$3+AH448*$AH$3),2)=0,"",ROUND((U448*$U$3+X448*$X$3+Z448*$Z$3+AB448*$AB$3+AD448*$AD$3+AF448*$AF$3+AH448*$AH$3),2))</f>
        <v>24.4</v>
      </c>
      <c r="U448" s="23" t="n">
        <v>0</v>
      </c>
      <c r="V448" s="23"/>
      <c r="W448" s="23"/>
      <c r="X448" s="24"/>
      <c r="Y448" s="24"/>
      <c r="Z448" s="24"/>
      <c r="AA448" s="24" t="n">
        <v>32.1</v>
      </c>
      <c r="AB448" s="24" t="n">
        <v>32.1</v>
      </c>
      <c r="AC448" s="24"/>
      <c r="AD448" s="24"/>
      <c r="AE448" s="24"/>
      <c r="AF448" s="24"/>
      <c r="AG448" s="24"/>
      <c r="AH448" s="24"/>
      <c r="AI448" s="25"/>
    </row>
    <row r="449" s="5" customFormat="true" ht="13.5" hidden="false" customHeight="false" outlineLevel="0" collapsed="false">
      <c r="A449" s="17"/>
      <c r="B449" s="18" t="s">
        <v>1362</v>
      </c>
      <c r="C449" s="19" t="s">
        <v>54</v>
      </c>
      <c r="D449" s="20" t="s">
        <v>1362</v>
      </c>
      <c r="E449" s="20" t="s">
        <v>1363</v>
      </c>
      <c r="F449" s="21" t="s">
        <v>1364</v>
      </c>
      <c r="G449" s="21" t="s">
        <v>1358</v>
      </c>
      <c r="H449" s="22" t="s">
        <v>58</v>
      </c>
      <c r="I449" s="23" t="n">
        <v>23.93</v>
      </c>
      <c r="J449" s="23" t="n">
        <f aca="false">L449+N449+O449+Q449+R449+T449+U449</f>
        <v>21.3019553887847</v>
      </c>
      <c r="K449" s="23" t="n">
        <v>4.54</v>
      </c>
      <c r="L449" s="23" t="n">
        <f aca="false">K449/1.17</f>
        <v>3.88034188034188</v>
      </c>
      <c r="M449" s="23" t="n">
        <v>0.81</v>
      </c>
      <c r="N449" s="23" t="n">
        <f aca="false">M449/1.17</f>
        <v>0.692307692307692</v>
      </c>
      <c r="O449" s="23" t="n">
        <v>4.11</v>
      </c>
      <c r="P449" s="23" t="n">
        <v>3.08</v>
      </c>
      <c r="Q449" s="23" t="n">
        <f aca="false">P449/1.066</f>
        <v>2.88930581613508</v>
      </c>
      <c r="R449" s="23" t="n">
        <v>0</v>
      </c>
      <c r="S449" s="23" t="n">
        <f aca="false">IF(ROUND((W449*$W$3+Y449*$Y$3+AA449*$AA$3+AC449*$AC$3+AE449*$AE$3+AG449*$AG$3),2)=0,"",ROUND((W449*$W$3+Y449*$Y$3+AA449*$AA$3+AC449*$AC$3+AE449*$AE$3+AG449*$AG$3),2))</f>
        <v>11.39</v>
      </c>
      <c r="T449" s="23" t="n">
        <f aca="false">IF(ROUND((U449*$U$3+X449*$X$3+Z449*$Z$3+AB449*$AB$3+AD449*$AD$3+AF449*$AF$3+AH449*$AH$3),2)=0,"",ROUND((U449*$U$3+X449*$X$3+Z449*$Z$3+AB449*$AB$3+AD449*$AD$3+AF449*$AF$3+AH449*$AH$3),2))</f>
        <v>9.73</v>
      </c>
      <c r="U449" s="23" t="n">
        <v>0</v>
      </c>
      <c r="V449" s="23"/>
      <c r="W449" s="23"/>
      <c r="X449" s="24"/>
      <c r="Y449" s="24"/>
      <c r="Z449" s="24"/>
      <c r="AA449" s="24" t="n">
        <v>12.8</v>
      </c>
      <c r="AB449" s="24" t="n">
        <v>12.8</v>
      </c>
      <c r="AC449" s="24"/>
      <c r="AD449" s="24"/>
      <c r="AE449" s="24"/>
      <c r="AF449" s="24"/>
      <c r="AG449" s="24"/>
      <c r="AH449" s="24"/>
      <c r="AI449" s="25"/>
    </row>
    <row r="450" s="5" customFormat="true" ht="13.5" hidden="false" customHeight="false" outlineLevel="0" collapsed="false">
      <c r="A450" s="17"/>
      <c r="B450" s="18" t="s">
        <v>1365</v>
      </c>
      <c r="C450" s="19" t="s">
        <v>54</v>
      </c>
      <c r="D450" s="20" t="s">
        <v>1365</v>
      </c>
      <c r="E450" s="20" t="s">
        <v>1366</v>
      </c>
      <c r="F450" s="21" t="s">
        <v>1367</v>
      </c>
      <c r="G450" s="21" t="s">
        <v>1368</v>
      </c>
      <c r="H450" s="22" t="s">
        <v>58</v>
      </c>
      <c r="I450" s="23" t="n">
        <v>50.25</v>
      </c>
      <c r="J450" s="23" t="n">
        <f aca="false">L450+N450+O450+Q450+R450+T450+U450</f>
        <v>43.6097435897436</v>
      </c>
      <c r="K450" s="23" t="n">
        <v>6.55</v>
      </c>
      <c r="L450" s="23" t="n">
        <f aca="false">K450/1.17</f>
        <v>5.5982905982906</v>
      </c>
      <c r="M450" s="23" t="n">
        <v>1.16</v>
      </c>
      <c r="N450" s="23" t="n">
        <f aca="false">M450/1.17</f>
        <v>0.991452991452992</v>
      </c>
      <c r="O450" s="23" t="n">
        <v>4.74</v>
      </c>
      <c r="P450" s="23"/>
      <c r="Q450" s="23" t="n">
        <f aca="false">P450/1.066</f>
        <v>0</v>
      </c>
      <c r="R450" s="23" t="n">
        <v>0</v>
      </c>
      <c r="S450" s="23" t="n">
        <f aca="false">IF(ROUND((W450*$W$3+Y450*$Y$3+AA450*$AA$3+AC450*$AC$3+AE450*$AE$3+AG450*$AG$3),2)=0,"",ROUND((W450*$W$3+Y450*$Y$3+AA450*$AA$3+AC450*$AC$3+AE450*$AE$3+AG450*$AG$3),2))</f>
        <v>37.8</v>
      </c>
      <c r="T450" s="23" t="n">
        <f aca="false">IF(ROUND((U450*$U$3+X450*$X$3+Z450*$Z$3+AB450*$AB$3+AD450*$AD$3+AF450*$AF$3+AH450*$AH$3),2)=0,"",ROUND((U450*$U$3+X450*$X$3+Z450*$Z$3+AB450*$AB$3+AD450*$AD$3+AF450*$AF$3+AH450*$AH$3),2))</f>
        <v>32.28</v>
      </c>
      <c r="U450" s="23" t="n">
        <v>0</v>
      </c>
      <c r="V450" s="23"/>
      <c r="W450" s="23"/>
      <c r="X450" s="24"/>
      <c r="Y450" s="24"/>
      <c r="Z450" s="24"/>
      <c r="AA450" s="24" t="n">
        <v>42.47</v>
      </c>
      <c r="AB450" s="24" t="n">
        <v>42.47</v>
      </c>
      <c r="AC450" s="24"/>
      <c r="AD450" s="24"/>
      <c r="AE450" s="24"/>
      <c r="AF450" s="24"/>
      <c r="AG450" s="24"/>
      <c r="AH450" s="24"/>
      <c r="AI450" s="25"/>
    </row>
    <row r="451" s="5" customFormat="true" ht="22.5" hidden="false" customHeight="false" outlineLevel="0" collapsed="false">
      <c r="A451" s="17"/>
      <c r="B451" s="18" t="s">
        <v>1369</v>
      </c>
      <c r="C451" s="19" t="s">
        <v>54</v>
      </c>
      <c r="D451" s="20" t="s">
        <v>1369</v>
      </c>
      <c r="E451" s="20" t="s">
        <v>1370</v>
      </c>
      <c r="F451" s="21" t="s">
        <v>1371</v>
      </c>
      <c r="G451" s="21" t="s">
        <v>1372</v>
      </c>
      <c r="H451" s="22" t="s">
        <v>58</v>
      </c>
      <c r="I451" s="23" t="n">
        <v>147.06</v>
      </c>
      <c r="J451" s="23" t="n">
        <f aca="false">L451+N451+O451+Q451+R451+T451+U451</f>
        <v>141.644102564103</v>
      </c>
      <c r="K451" s="23" t="n">
        <v>18.22</v>
      </c>
      <c r="L451" s="23" t="n">
        <f aca="false">K451/1.17</f>
        <v>15.5726495726496</v>
      </c>
      <c r="M451" s="23" t="n">
        <v>7.01</v>
      </c>
      <c r="N451" s="23" t="n">
        <f aca="false">M451/1.17</f>
        <v>5.99145299145299</v>
      </c>
      <c r="O451" s="23" t="n">
        <v>7.36</v>
      </c>
      <c r="P451" s="23"/>
      <c r="Q451" s="23" t="n">
        <f aca="false">P451/1.066</f>
        <v>0</v>
      </c>
      <c r="R451" s="23" t="n">
        <f aca="false">IF(ROUND($V$3*V451,2)=0,"",ROUND($V$3*V451,2))</f>
        <v>102.5</v>
      </c>
      <c r="S451" s="23" t="n">
        <f aca="false">IF(ROUND((W451*$W$3+Y451*$Y$3+AA451*$AA$3+AC451*$AC$3+AE451*$AE$3+AG451*$AG$3),2)=0,"",ROUND((W451*$W$3+Y451*$Y$3+AA451*$AA$3+AC451*$AC$3+AE451*$AE$3+AG451*$AG$3),2))</f>
        <v>11.97</v>
      </c>
      <c r="T451" s="23" t="n">
        <f aca="false">IF(ROUND((U451*$U$3+X451*$X$3+Z451*$Z$3+AB451*$AB$3+AD451*$AD$3+AF451*$AF$3+AH451*$AH$3),2)=0,"",ROUND((U451*$U$3+X451*$X$3+Z451*$Z$3+AB451*$AB$3+AD451*$AD$3+AF451*$AF$3+AH451*$AH$3),2))</f>
        <v>10.22</v>
      </c>
      <c r="U451" s="23" t="n">
        <v>0</v>
      </c>
      <c r="V451" s="23" t="n">
        <v>1.25</v>
      </c>
      <c r="W451" s="23"/>
      <c r="X451" s="24"/>
      <c r="Y451" s="24"/>
      <c r="Z451" s="24"/>
      <c r="AA451" s="24" t="n">
        <v>13.45</v>
      </c>
      <c r="AB451" s="24" t="n">
        <v>13.45</v>
      </c>
      <c r="AC451" s="24"/>
      <c r="AD451" s="24"/>
      <c r="AE451" s="24"/>
      <c r="AF451" s="24"/>
      <c r="AG451" s="24"/>
      <c r="AH451" s="24"/>
      <c r="AI451" s="25"/>
    </row>
    <row r="452" s="5" customFormat="true" ht="22.5" hidden="false" customHeight="false" outlineLevel="0" collapsed="false">
      <c r="A452" s="17"/>
      <c r="B452" s="18" t="s">
        <v>1373</v>
      </c>
      <c r="C452" s="19" t="s">
        <v>54</v>
      </c>
      <c r="D452" s="20" t="s">
        <v>1373</v>
      </c>
      <c r="E452" s="20" t="s">
        <v>1374</v>
      </c>
      <c r="F452" s="21" t="s">
        <v>1371</v>
      </c>
      <c r="G452" s="21" t="s">
        <v>1375</v>
      </c>
      <c r="H452" s="22" t="s">
        <v>58</v>
      </c>
      <c r="I452" s="23" t="n">
        <v>157.54</v>
      </c>
      <c r="J452" s="23" t="n">
        <f aca="false">L452+N452+O452+Q452+R452+T452+U452</f>
        <v>150.668547008547</v>
      </c>
      <c r="K452" s="23" t="n">
        <v>19.44</v>
      </c>
      <c r="L452" s="23" t="n">
        <f aca="false">K452/1.17</f>
        <v>16.6153846153846</v>
      </c>
      <c r="M452" s="23" t="n">
        <v>7.48</v>
      </c>
      <c r="N452" s="23" t="n">
        <f aca="false">M452/1.17</f>
        <v>6.39316239316239</v>
      </c>
      <c r="O452" s="23" t="n">
        <v>7.85</v>
      </c>
      <c r="P452" s="23"/>
      <c r="Q452" s="23" t="n">
        <f aca="false">P452/1.066</f>
        <v>0</v>
      </c>
      <c r="R452" s="23" t="n">
        <f aca="false">IF(ROUND($V$3*V452,2)=0,"",ROUND($V$3*V452,2))</f>
        <v>102.5</v>
      </c>
      <c r="S452" s="23" t="n">
        <f aca="false">IF(ROUND((W452*$W$3+Y452*$Y$3+AA452*$AA$3+AC452*$AC$3+AE452*$AE$3+AG452*$AG$3),2)=0,"",ROUND((W452*$W$3+Y452*$Y$3+AA452*$AA$3+AC452*$AC$3+AE452*$AE$3+AG452*$AG$3),2))</f>
        <v>20.27</v>
      </c>
      <c r="T452" s="23" t="n">
        <f aca="false">IF(ROUND((U452*$U$3+X452*$X$3+Z452*$Z$3+AB452*$AB$3+AD452*$AD$3+AF452*$AF$3+AH452*$AH$3),2)=0,"",ROUND((U452*$U$3+X452*$X$3+Z452*$Z$3+AB452*$AB$3+AD452*$AD$3+AF452*$AF$3+AH452*$AH$3),2))</f>
        <v>17.31</v>
      </c>
      <c r="U452" s="23" t="n">
        <v>0</v>
      </c>
      <c r="V452" s="23" t="n">
        <v>1.25</v>
      </c>
      <c r="W452" s="23"/>
      <c r="X452" s="24"/>
      <c r="Y452" s="24"/>
      <c r="Z452" s="24"/>
      <c r="AA452" s="24" t="n">
        <v>22.77</v>
      </c>
      <c r="AB452" s="24" t="n">
        <v>22.77</v>
      </c>
      <c r="AC452" s="24"/>
      <c r="AD452" s="24"/>
      <c r="AE452" s="24"/>
      <c r="AF452" s="24"/>
      <c r="AG452" s="24"/>
      <c r="AH452" s="24"/>
      <c r="AI452" s="25"/>
    </row>
    <row r="453" s="5" customFormat="true" ht="22.5" hidden="false" customHeight="false" outlineLevel="0" collapsed="false">
      <c r="A453" s="17"/>
      <c r="B453" s="18" t="s">
        <v>1376</v>
      </c>
      <c r="C453" s="19" t="s">
        <v>54</v>
      </c>
      <c r="D453" s="20" t="s">
        <v>1376</v>
      </c>
      <c r="E453" s="20" t="s">
        <v>1377</v>
      </c>
      <c r="F453" s="21" t="s">
        <v>1371</v>
      </c>
      <c r="G453" s="21" t="s">
        <v>1378</v>
      </c>
      <c r="H453" s="22" t="s">
        <v>58</v>
      </c>
      <c r="I453" s="23" t="n">
        <v>177.94</v>
      </c>
      <c r="J453" s="23" t="n">
        <f aca="false">L453+N453+O453+Q453+R453+T453+U453</f>
        <v>168.674273504274</v>
      </c>
      <c r="K453" s="23" t="n">
        <v>29.16</v>
      </c>
      <c r="L453" s="23" t="n">
        <f aca="false">K453/1.17</f>
        <v>24.9230769230769</v>
      </c>
      <c r="M453" s="23" t="n">
        <v>11.21</v>
      </c>
      <c r="N453" s="23" t="n">
        <f aca="false">M453/1.17</f>
        <v>9.58119658119658</v>
      </c>
      <c r="O453" s="23" t="n">
        <v>11.77</v>
      </c>
      <c r="P453" s="23"/>
      <c r="Q453" s="23" t="n">
        <f aca="false">P453/1.066</f>
        <v>0</v>
      </c>
      <c r="R453" s="23" t="n">
        <f aca="false">IF(ROUND($V$3*V453,2)=0,"",ROUND($V$3*V453,2))</f>
        <v>102.5</v>
      </c>
      <c r="S453" s="23" t="n">
        <f aca="false">IF(ROUND((W453*$W$3+Y453*$Y$3+AA453*$AA$3+AC453*$AC$3+AE453*$AE$3+AG453*$AG$3),2)=0,"",ROUND((W453*$W$3+Y453*$Y$3+AA453*$AA$3+AC453*$AC$3+AE453*$AE$3+AG453*$AG$3),2))</f>
        <v>23.3</v>
      </c>
      <c r="T453" s="23" t="n">
        <f aca="false">IF(ROUND((U453*$U$3+X453*$X$3+Z453*$Z$3+AB453*$AB$3+AD453*$AD$3+AF453*$AF$3+AH453*$AH$3),2)=0,"",ROUND((U453*$U$3+X453*$X$3+Z453*$Z$3+AB453*$AB$3+AD453*$AD$3+AF453*$AF$3+AH453*$AH$3),2))</f>
        <v>19.9</v>
      </c>
      <c r="U453" s="23" t="n">
        <v>0</v>
      </c>
      <c r="V453" s="23" t="n">
        <v>1.25</v>
      </c>
      <c r="W453" s="23"/>
      <c r="X453" s="24"/>
      <c r="Y453" s="24"/>
      <c r="Z453" s="24"/>
      <c r="AA453" s="24" t="n">
        <v>26.18</v>
      </c>
      <c r="AB453" s="24" t="n">
        <v>26.18</v>
      </c>
      <c r="AC453" s="24"/>
      <c r="AD453" s="24"/>
      <c r="AE453" s="24"/>
      <c r="AF453" s="24"/>
      <c r="AG453" s="24"/>
      <c r="AH453" s="24"/>
      <c r="AI453" s="25"/>
    </row>
    <row r="454" s="5" customFormat="true" ht="22.5" hidden="false" customHeight="false" outlineLevel="0" collapsed="false">
      <c r="A454" s="17"/>
      <c r="B454" s="18" t="s">
        <v>1379</v>
      </c>
      <c r="C454" s="19" t="s">
        <v>54</v>
      </c>
      <c r="D454" s="20" t="s">
        <v>1379</v>
      </c>
      <c r="E454" s="20" t="s">
        <v>1380</v>
      </c>
      <c r="F454" s="21" t="s">
        <v>1371</v>
      </c>
      <c r="G454" s="21" t="s">
        <v>1381</v>
      </c>
      <c r="H454" s="22" t="s">
        <v>58</v>
      </c>
      <c r="I454" s="23" t="n">
        <v>184.4</v>
      </c>
      <c r="J454" s="23" t="n">
        <f aca="false">L454+N454+O454+Q454+R454+T454+U454</f>
        <v>174.28735042735</v>
      </c>
      <c r="K454" s="23" t="n">
        <v>30.78</v>
      </c>
      <c r="L454" s="23" t="n">
        <f aca="false">K454/1.17</f>
        <v>26.3076923076923</v>
      </c>
      <c r="M454" s="23" t="n">
        <v>11.84</v>
      </c>
      <c r="N454" s="23" t="n">
        <f aca="false">M454/1.17</f>
        <v>10.1196581196581</v>
      </c>
      <c r="O454" s="23" t="n">
        <v>12.43</v>
      </c>
      <c r="P454" s="23"/>
      <c r="Q454" s="23" t="n">
        <f aca="false">P454/1.066</f>
        <v>0</v>
      </c>
      <c r="R454" s="23" t="n">
        <f aca="false">IF(ROUND($V$3*V454,2)=0,"",ROUND($V$3*V454,2))</f>
        <v>102.5</v>
      </c>
      <c r="S454" s="23" t="n">
        <f aca="false">IF(ROUND((W454*$W$3+Y454*$Y$3+AA454*$AA$3+AC454*$AC$3+AE454*$AE$3+AG454*$AG$3),2)=0,"",ROUND((W454*$W$3+Y454*$Y$3+AA454*$AA$3+AC454*$AC$3+AE454*$AE$3+AG454*$AG$3),2))</f>
        <v>26.85</v>
      </c>
      <c r="T454" s="23" t="n">
        <f aca="false">IF(ROUND((U454*$U$3+X454*$X$3+Z454*$Z$3+AB454*$AB$3+AD454*$AD$3+AF454*$AF$3+AH454*$AH$3),2)=0,"",ROUND((U454*$U$3+X454*$X$3+Z454*$Z$3+AB454*$AB$3+AD454*$AD$3+AF454*$AF$3+AH454*$AH$3),2))</f>
        <v>22.93</v>
      </c>
      <c r="U454" s="23" t="n">
        <v>0</v>
      </c>
      <c r="V454" s="23" t="n">
        <v>1.25</v>
      </c>
      <c r="W454" s="23"/>
      <c r="X454" s="24"/>
      <c r="Y454" s="24"/>
      <c r="Z454" s="24"/>
      <c r="AA454" s="24" t="n">
        <v>30.17</v>
      </c>
      <c r="AB454" s="24" t="n">
        <v>30.17</v>
      </c>
      <c r="AC454" s="24"/>
      <c r="AD454" s="24"/>
      <c r="AE454" s="24"/>
      <c r="AF454" s="24"/>
      <c r="AG454" s="24"/>
      <c r="AH454" s="24"/>
      <c r="AI454" s="25"/>
    </row>
    <row r="455" s="5" customFormat="true" ht="22.5" hidden="false" customHeight="false" outlineLevel="0" collapsed="false">
      <c r="A455" s="17"/>
      <c r="B455" s="18" t="s">
        <v>1382</v>
      </c>
      <c r="C455" s="19" t="s">
        <v>54</v>
      </c>
      <c r="D455" s="20" t="s">
        <v>1382</v>
      </c>
      <c r="E455" s="20" t="s">
        <v>1383</v>
      </c>
      <c r="F455" s="21" t="s">
        <v>1371</v>
      </c>
      <c r="G455" s="21" t="s">
        <v>1384</v>
      </c>
      <c r="H455" s="22" t="s">
        <v>58</v>
      </c>
      <c r="I455" s="23" t="n">
        <v>218.65</v>
      </c>
      <c r="J455" s="23" t="n">
        <f aca="false">L455+N455+O455+Q455+R455+T455+U455</f>
        <v>203.795384615385</v>
      </c>
      <c r="K455" s="23" t="n">
        <v>35.17</v>
      </c>
      <c r="L455" s="23" t="n">
        <f aca="false">K455/1.17</f>
        <v>30.0598290598291</v>
      </c>
      <c r="M455" s="23" t="n">
        <v>13.52</v>
      </c>
      <c r="N455" s="23" t="n">
        <f aca="false">M455/1.17</f>
        <v>11.5555555555556</v>
      </c>
      <c r="O455" s="23" t="n">
        <v>14.2</v>
      </c>
      <c r="P455" s="23"/>
      <c r="Q455" s="23" t="n">
        <f aca="false">P455/1.066</f>
        <v>0</v>
      </c>
      <c r="R455" s="23" t="n">
        <f aca="false">IF(ROUND($V$3*V455,2)=0,"",ROUND($V$3*V455,2))</f>
        <v>102.5</v>
      </c>
      <c r="S455" s="23" t="n">
        <f aca="false">IF(ROUND((W455*$W$3+Y455*$Y$3+AA455*$AA$3+AC455*$AC$3+AE455*$AE$3+AG455*$AG$3),2)=0,"",ROUND((W455*$W$3+Y455*$Y$3+AA455*$AA$3+AC455*$AC$3+AE455*$AE$3+AG455*$AG$3),2))</f>
        <v>53.26</v>
      </c>
      <c r="T455" s="23" t="n">
        <f aca="false">IF(ROUND((U455*$U$3+X455*$X$3+Z455*$Z$3+AB455*$AB$3+AD455*$AD$3+AF455*$AF$3+AH455*$AH$3),2)=0,"",ROUND((U455*$U$3+X455*$X$3+Z455*$Z$3+AB455*$AB$3+AD455*$AD$3+AF455*$AF$3+AH455*$AH$3),2))</f>
        <v>45.48</v>
      </c>
      <c r="U455" s="23" t="n">
        <v>0</v>
      </c>
      <c r="V455" s="23" t="n">
        <v>1.25</v>
      </c>
      <c r="W455" s="23"/>
      <c r="X455" s="24"/>
      <c r="Y455" s="24"/>
      <c r="Z455" s="24"/>
      <c r="AA455" s="24" t="n">
        <v>59.84</v>
      </c>
      <c r="AB455" s="24" t="n">
        <v>59.84</v>
      </c>
      <c r="AC455" s="24"/>
      <c r="AD455" s="24"/>
      <c r="AE455" s="24"/>
      <c r="AF455" s="24"/>
      <c r="AG455" s="24"/>
      <c r="AH455" s="24"/>
      <c r="AI455" s="25"/>
    </row>
    <row r="456" s="5" customFormat="true" ht="22.5" hidden="false" customHeight="false" outlineLevel="0" collapsed="false">
      <c r="A456" s="17"/>
      <c r="B456" s="18" t="s">
        <v>1385</v>
      </c>
      <c r="C456" s="19" t="s">
        <v>54</v>
      </c>
      <c r="D456" s="20" t="s">
        <v>1385</v>
      </c>
      <c r="E456" s="20" t="s">
        <v>1386</v>
      </c>
      <c r="F456" s="21" t="s">
        <v>1371</v>
      </c>
      <c r="G456" s="21" t="s">
        <v>1387</v>
      </c>
      <c r="H456" s="22" t="s">
        <v>58</v>
      </c>
      <c r="I456" s="23" t="n">
        <v>254.3</v>
      </c>
      <c r="J456" s="23" t="n">
        <f aca="false">L456+N456+O456+Q456+R456+T456+U456</f>
        <v>235.325213675214</v>
      </c>
      <c r="K456" s="23" t="n">
        <v>57.17</v>
      </c>
      <c r="L456" s="23" t="n">
        <f aca="false">K456/1.17</f>
        <v>48.8632478632479</v>
      </c>
      <c r="M456" s="23" t="n">
        <v>17.78</v>
      </c>
      <c r="N456" s="23" t="n">
        <f aca="false">M456/1.17</f>
        <v>15.1965811965812</v>
      </c>
      <c r="O456" s="23" t="n">
        <v>18.67</v>
      </c>
      <c r="P456" s="23" t="n">
        <v>4.92</v>
      </c>
      <c r="Q456" s="23" t="n">
        <f aca="false">P456/1.066</f>
        <v>4.61538461538462</v>
      </c>
      <c r="R456" s="23" t="n">
        <f aca="false">IF(ROUND($V$3*V456,2)=0,"",ROUND($V$3*V456,2))</f>
        <v>102.5</v>
      </c>
      <c r="S456" s="23" t="n">
        <f aca="false">IF(ROUND((W456*$W$3+Y456*$Y$3+AA456*$AA$3+AC456*$AC$3+AE456*$AE$3+AG456*$AG$3),2)=0,"",ROUND((W456*$W$3+Y456*$Y$3+AA456*$AA$3+AC456*$AC$3+AE456*$AE$3+AG456*$AG$3),2))</f>
        <v>53.26</v>
      </c>
      <c r="T456" s="23" t="n">
        <f aca="false">IF(ROUND((U456*$U$3+X456*$X$3+Z456*$Z$3+AB456*$AB$3+AD456*$AD$3+AF456*$AF$3+AH456*$AH$3),2)=0,"",ROUND((U456*$U$3+X456*$X$3+Z456*$Z$3+AB456*$AB$3+AD456*$AD$3+AF456*$AF$3+AH456*$AH$3),2))</f>
        <v>45.48</v>
      </c>
      <c r="U456" s="23" t="n">
        <v>0</v>
      </c>
      <c r="V456" s="23" t="n">
        <v>1.25</v>
      </c>
      <c r="W456" s="23"/>
      <c r="X456" s="24"/>
      <c r="Y456" s="24"/>
      <c r="Z456" s="24"/>
      <c r="AA456" s="24" t="n">
        <v>59.84</v>
      </c>
      <c r="AB456" s="24" t="n">
        <v>59.84</v>
      </c>
      <c r="AC456" s="24"/>
      <c r="AD456" s="24"/>
      <c r="AE456" s="24"/>
      <c r="AF456" s="24"/>
      <c r="AG456" s="24"/>
      <c r="AH456" s="24"/>
      <c r="AI456" s="25"/>
    </row>
    <row r="457" s="5" customFormat="true" ht="13.5" hidden="false" customHeight="false" outlineLevel="0" collapsed="false">
      <c r="A457" s="17"/>
      <c r="B457" s="18" t="s">
        <v>1388</v>
      </c>
      <c r="C457" s="19" t="s">
        <v>54</v>
      </c>
      <c r="D457" s="20" t="s">
        <v>1388</v>
      </c>
      <c r="E457" s="20" t="s">
        <v>1389</v>
      </c>
      <c r="F457" s="21" t="s">
        <v>1390</v>
      </c>
      <c r="G457" s="26"/>
      <c r="H457" s="22" t="s">
        <v>58</v>
      </c>
      <c r="I457" s="23" t="n">
        <v>145.25</v>
      </c>
      <c r="J457" s="23" t="n">
        <f aca="false">L457+N457+O457+Q457+R457+T457+U457</f>
        <v>139.799230769231</v>
      </c>
      <c r="K457" s="23" t="n">
        <v>8.71</v>
      </c>
      <c r="L457" s="23" t="n">
        <f aca="false">K457/1.17</f>
        <v>7.44444444444445</v>
      </c>
      <c r="M457" s="23" t="n">
        <v>5.06</v>
      </c>
      <c r="N457" s="23" t="n">
        <f aca="false">M457/1.17</f>
        <v>4.32478632478632</v>
      </c>
      <c r="O457" s="23" t="n">
        <v>5.31</v>
      </c>
      <c r="P457" s="23"/>
      <c r="Q457" s="23" t="n">
        <f aca="false">P457/1.066</f>
        <v>0</v>
      </c>
      <c r="R457" s="23" t="n">
        <f aca="false">IF(ROUND($V$3*V457,2)=0,"",ROUND($V$3*V457,2))</f>
        <v>102.5</v>
      </c>
      <c r="S457" s="23" t="n">
        <f aca="false">IF(ROUND((W457*$W$3+Y457*$Y$3+AA457*$AA$3+AC457*$AC$3+AE457*$AE$3+AG457*$AG$3),2)=0,"",ROUND((W457*$W$3+Y457*$Y$3+AA457*$AA$3+AC457*$AC$3+AE457*$AE$3+AG457*$AG$3),2))</f>
        <v>23.67</v>
      </c>
      <c r="T457" s="23" t="n">
        <f aca="false">IF(ROUND((U457*$U$3+X457*$X$3+Z457*$Z$3+AB457*$AB$3+AD457*$AD$3+AF457*$AF$3+AH457*$AH$3),2)=0,"",ROUND((U457*$U$3+X457*$X$3+Z457*$Z$3+AB457*$AB$3+AD457*$AD$3+AF457*$AF$3+AH457*$AH$3),2))</f>
        <v>20.22</v>
      </c>
      <c r="U457" s="23" t="n">
        <v>0</v>
      </c>
      <c r="V457" s="23" t="n">
        <v>1.25</v>
      </c>
      <c r="W457" s="23"/>
      <c r="X457" s="24"/>
      <c r="Y457" s="24"/>
      <c r="Z457" s="24"/>
      <c r="AA457" s="24" t="n">
        <v>26.6</v>
      </c>
      <c r="AB457" s="24" t="n">
        <v>26.6</v>
      </c>
      <c r="AC457" s="24"/>
      <c r="AD457" s="24"/>
      <c r="AE457" s="24"/>
      <c r="AF457" s="24"/>
      <c r="AG457" s="24"/>
      <c r="AH457" s="24"/>
      <c r="AI457" s="25"/>
    </row>
    <row r="458" s="5" customFormat="true" ht="13.5" hidden="false" customHeight="false" outlineLevel="0" collapsed="false">
      <c r="A458" s="17"/>
      <c r="B458" s="18" t="s">
        <v>1391</v>
      </c>
      <c r="C458" s="19" t="s">
        <v>54</v>
      </c>
      <c r="D458" s="20" t="s">
        <v>1391</v>
      </c>
      <c r="E458" s="20" t="s">
        <v>1392</v>
      </c>
      <c r="F458" s="21" t="s">
        <v>1393</v>
      </c>
      <c r="G458" s="21" t="s">
        <v>1394</v>
      </c>
      <c r="H458" s="22" t="s">
        <v>58</v>
      </c>
      <c r="I458" s="23" t="n">
        <v>329.67</v>
      </c>
      <c r="J458" s="23" t="n">
        <f aca="false">L458+N458+O458+Q458+R458+T458+U458</f>
        <v>297.709572649573</v>
      </c>
      <c r="K458" s="23" t="n">
        <v>182.06</v>
      </c>
      <c r="L458" s="23" t="n">
        <f aca="false">K458/1.17</f>
        <v>155.606837606838</v>
      </c>
      <c r="M458" s="23" t="n">
        <v>12.92</v>
      </c>
      <c r="N458" s="23" t="n">
        <f aca="false">M458/1.17</f>
        <v>11.042735042735</v>
      </c>
      <c r="O458" s="23" t="n">
        <v>7.36</v>
      </c>
      <c r="P458" s="23"/>
      <c r="Q458" s="23" t="n">
        <f aca="false">P458/1.066</f>
        <v>0</v>
      </c>
      <c r="R458" s="23" t="n">
        <f aca="false">IF(ROUND($V$3*V458,2)=0,"",ROUND($V$3*V458,2))</f>
        <v>102.5</v>
      </c>
      <c r="S458" s="23" t="n">
        <f aca="false">IF(ROUND((W458*$W$3+Y458*$Y$3+AA458*$AA$3+AC458*$AC$3+AE458*$AE$3+AG458*$AG$3),2)=0,"",ROUND((W458*$W$3+Y458*$Y$3+AA458*$AA$3+AC458*$AC$3+AE458*$AE$3+AG458*$AG$3),2))</f>
        <v>24.83</v>
      </c>
      <c r="T458" s="23" t="n">
        <f aca="false">IF(ROUND((U458*$U$3+X458*$X$3+Z458*$Z$3+AB458*$AB$3+AD458*$AD$3+AF458*$AF$3+AH458*$AH$3),2)=0,"",ROUND((U458*$U$3+X458*$X$3+Z458*$Z$3+AB458*$AB$3+AD458*$AD$3+AF458*$AF$3+AH458*$AH$3),2))</f>
        <v>21.2</v>
      </c>
      <c r="U458" s="23" t="n">
        <v>0</v>
      </c>
      <c r="V458" s="23" t="n">
        <v>1.25</v>
      </c>
      <c r="W458" s="23"/>
      <c r="X458" s="24"/>
      <c r="Y458" s="24"/>
      <c r="Z458" s="24"/>
      <c r="AA458" s="24" t="n">
        <v>27.9</v>
      </c>
      <c r="AB458" s="24" t="n">
        <v>27.9</v>
      </c>
      <c r="AC458" s="24"/>
      <c r="AD458" s="24"/>
      <c r="AE458" s="24"/>
      <c r="AF458" s="24"/>
      <c r="AG458" s="24"/>
      <c r="AH458" s="24"/>
      <c r="AI458" s="25"/>
    </row>
    <row r="459" s="5" customFormat="true" ht="13.5" hidden="false" customHeight="false" outlineLevel="0" collapsed="false">
      <c r="A459" s="17"/>
      <c r="B459" s="18" t="s">
        <v>1395</v>
      </c>
      <c r="C459" s="19" t="s">
        <v>54</v>
      </c>
      <c r="D459" s="20" t="s">
        <v>1395</v>
      </c>
      <c r="E459" s="20" t="s">
        <v>1396</v>
      </c>
      <c r="F459" s="21" t="s">
        <v>1393</v>
      </c>
      <c r="G459" s="21" t="s">
        <v>1397</v>
      </c>
      <c r="H459" s="22" t="s">
        <v>58</v>
      </c>
      <c r="I459" s="23" t="n">
        <v>396.22</v>
      </c>
      <c r="J459" s="23" t="n">
        <f aca="false">L459+N459+O459+Q459+R459+T459+U459</f>
        <v>354.711709401709</v>
      </c>
      <c r="K459" s="23" t="n">
        <v>195.09</v>
      </c>
      <c r="L459" s="23" t="n">
        <f aca="false">K459/1.17</f>
        <v>166.74358974359</v>
      </c>
      <c r="M459" s="23" t="n">
        <v>14.81</v>
      </c>
      <c r="N459" s="23" t="n">
        <f aca="false">M459/1.17</f>
        <v>12.6581196581197</v>
      </c>
      <c r="O459" s="23" t="n">
        <v>8.44</v>
      </c>
      <c r="P459" s="23"/>
      <c r="Q459" s="23" t="n">
        <f aca="false">P459/1.066</f>
        <v>0</v>
      </c>
      <c r="R459" s="23" t="n">
        <f aca="false">IF(ROUND($V$3*V459,2)=0,"",ROUND($V$3*V459,2))</f>
        <v>102.5</v>
      </c>
      <c r="S459" s="23" t="n">
        <f aca="false">IF(ROUND((W459*$W$3+Y459*$Y$3+AA459*$AA$3+AC459*$AC$3+AE459*$AE$3+AG459*$AG$3),2)=0,"",ROUND((W459*$W$3+Y459*$Y$3+AA459*$AA$3+AC459*$AC$3+AE459*$AE$3+AG459*$AG$3),2))</f>
        <v>75.38</v>
      </c>
      <c r="T459" s="23" t="n">
        <f aca="false">IF(ROUND((U459*$U$3+X459*$X$3+Z459*$Z$3+AB459*$AB$3+AD459*$AD$3+AF459*$AF$3+AH459*$AH$3),2)=0,"",ROUND((U459*$U$3+X459*$X$3+Z459*$Z$3+AB459*$AB$3+AD459*$AD$3+AF459*$AF$3+AH459*$AH$3),2))</f>
        <v>64.37</v>
      </c>
      <c r="U459" s="23" t="n">
        <v>0</v>
      </c>
      <c r="V459" s="23" t="n">
        <v>1.25</v>
      </c>
      <c r="W459" s="23"/>
      <c r="X459" s="24"/>
      <c r="Y459" s="24"/>
      <c r="Z459" s="24"/>
      <c r="AA459" s="24" t="n">
        <v>84.7</v>
      </c>
      <c r="AB459" s="24" t="n">
        <v>84.7</v>
      </c>
      <c r="AC459" s="24"/>
      <c r="AD459" s="24"/>
      <c r="AE459" s="24"/>
      <c r="AF459" s="24"/>
      <c r="AG459" s="24"/>
      <c r="AH459" s="24"/>
      <c r="AI459" s="25"/>
    </row>
    <row r="460" s="5" customFormat="true" ht="13.5" hidden="false" customHeight="false" outlineLevel="0" collapsed="false">
      <c r="A460" s="17"/>
      <c r="B460" s="18" t="s">
        <v>1398</v>
      </c>
      <c r="C460" s="19" t="s">
        <v>54</v>
      </c>
      <c r="D460" s="20" t="s">
        <v>1398</v>
      </c>
      <c r="E460" s="20" t="s">
        <v>1399</v>
      </c>
      <c r="F460" s="21" t="s">
        <v>1393</v>
      </c>
      <c r="G460" s="21" t="s">
        <v>1400</v>
      </c>
      <c r="H460" s="22" t="s">
        <v>58</v>
      </c>
      <c r="I460" s="23" t="n">
        <v>510.93</v>
      </c>
      <c r="J460" s="23" t="n">
        <f aca="false">L460+N460+O460+Q460+R460+T460+U460</f>
        <v>452.791282051282</v>
      </c>
      <c r="K460" s="23" t="n">
        <v>209.74</v>
      </c>
      <c r="L460" s="23" t="n">
        <f aca="false">K460/1.17</f>
        <v>179.264957264957</v>
      </c>
      <c r="M460" s="23" t="n">
        <v>16.13</v>
      </c>
      <c r="N460" s="23" t="n">
        <f aca="false">M460/1.17</f>
        <v>13.7863247863248</v>
      </c>
      <c r="O460" s="23" t="n">
        <v>9.19</v>
      </c>
      <c r="P460" s="23"/>
      <c r="Q460" s="23" t="n">
        <f aca="false">P460/1.066</f>
        <v>0</v>
      </c>
      <c r="R460" s="23" t="n">
        <f aca="false">IF(ROUND($V$3*V460,2)=0,"",ROUND($V$3*V460,2))</f>
        <v>102.5</v>
      </c>
      <c r="S460" s="23" t="n">
        <f aca="false">IF(ROUND((W460*$W$3+Y460*$Y$3+AA460*$AA$3+AC460*$AC$3+AE460*$AE$3+AG460*$AG$3),2)=0,"",ROUND((W460*$W$3+Y460*$Y$3+AA460*$AA$3+AC460*$AC$3+AE460*$AE$3+AG460*$AG$3),2))</f>
        <v>173.37</v>
      </c>
      <c r="T460" s="23" t="n">
        <f aca="false">IF(ROUND((U460*$U$3+X460*$X$3+Z460*$Z$3+AB460*$AB$3+AD460*$AD$3+AF460*$AF$3+AH460*$AH$3),2)=0,"",ROUND((U460*$U$3+X460*$X$3+Z460*$Z$3+AB460*$AB$3+AD460*$AD$3+AF460*$AF$3+AH460*$AH$3),2))</f>
        <v>148.05</v>
      </c>
      <c r="U460" s="23" t="n">
        <v>0</v>
      </c>
      <c r="V460" s="23" t="n">
        <v>1.25</v>
      </c>
      <c r="W460" s="23"/>
      <c r="X460" s="24"/>
      <c r="Y460" s="24"/>
      <c r="Z460" s="24"/>
      <c r="AA460" s="24" t="n">
        <v>194.8</v>
      </c>
      <c r="AB460" s="24" t="n">
        <v>194.8</v>
      </c>
      <c r="AC460" s="24"/>
      <c r="AD460" s="24"/>
      <c r="AE460" s="24"/>
      <c r="AF460" s="24"/>
      <c r="AG460" s="24"/>
      <c r="AH460" s="24"/>
      <c r="AI460" s="25"/>
    </row>
    <row r="461" s="5" customFormat="true" ht="13.5" hidden="false" customHeight="false" outlineLevel="0" collapsed="false">
      <c r="A461" s="17"/>
      <c r="B461" s="18" t="s">
        <v>1401</v>
      </c>
      <c r="C461" s="19" t="s">
        <v>54</v>
      </c>
      <c r="D461" s="20" t="s">
        <v>1401</v>
      </c>
      <c r="E461" s="20" t="s">
        <v>1402</v>
      </c>
      <c r="F461" s="21" t="s">
        <v>1403</v>
      </c>
      <c r="G461" s="21" t="s">
        <v>1404</v>
      </c>
      <c r="H461" s="22" t="s">
        <v>58</v>
      </c>
      <c r="I461" s="23" t="n">
        <v>126.29</v>
      </c>
      <c r="J461" s="23" t="n">
        <f aca="false">L461+N461+O461+Q461+R461+T461+U461</f>
        <v>123.153247863248</v>
      </c>
      <c r="K461" s="23" t="n">
        <v>5.82</v>
      </c>
      <c r="L461" s="23" t="n">
        <f aca="false">K461/1.17</f>
        <v>4.97435897435898</v>
      </c>
      <c r="M461" s="23" t="n">
        <v>3.38</v>
      </c>
      <c r="N461" s="23" t="n">
        <f aca="false">M461/1.17</f>
        <v>2.88888888888889</v>
      </c>
      <c r="O461" s="23" t="n">
        <v>2.27</v>
      </c>
      <c r="P461" s="23"/>
      <c r="Q461" s="23" t="n">
        <f aca="false">P461/1.066</f>
        <v>0</v>
      </c>
      <c r="R461" s="23" t="n">
        <f aca="false">IF(ROUND($V$3*V461,2)=0,"",ROUND($V$3*V461,2))</f>
        <v>102.5</v>
      </c>
      <c r="S461" s="23" t="n">
        <f aca="false">IF(ROUND((W461*$W$3+Y461*$Y$3+AA461*$AA$3+AC461*$AC$3+AE461*$AE$3+AG461*$AG$3),2)=0,"",ROUND((W461*$W$3+Y461*$Y$3+AA461*$AA$3+AC461*$AC$3+AE461*$AE$3+AG461*$AG$3),2))</f>
        <v>12.32</v>
      </c>
      <c r="T461" s="23" t="n">
        <f aca="false">IF(ROUND((U461*$U$3+X461*$X$3+Z461*$Z$3+AB461*$AB$3+AD461*$AD$3+AF461*$AF$3+AH461*$AH$3),2)=0,"",ROUND((U461*$U$3+X461*$X$3+Z461*$Z$3+AB461*$AB$3+AD461*$AD$3+AF461*$AF$3+AH461*$AH$3),2))</f>
        <v>10.52</v>
      </c>
      <c r="U461" s="23" t="n">
        <v>0</v>
      </c>
      <c r="V461" s="23" t="n">
        <v>1.25</v>
      </c>
      <c r="W461" s="23"/>
      <c r="X461" s="24"/>
      <c r="Y461" s="24"/>
      <c r="Z461" s="24"/>
      <c r="AA461" s="24" t="n">
        <v>13.84</v>
      </c>
      <c r="AB461" s="24" t="n">
        <v>13.84</v>
      </c>
      <c r="AC461" s="24"/>
      <c r="AD461" s="24"/>
      <c r="AE461" s="24"/>
      <c r="AF461" s="24"/>
      <c r="AG461" s="24"/>
      <c r="AH461" s="24"/>
      <c r="AI461" s="25"/>
    </row>
    <row r="462" s="5" customFormat="true" ht="13.5" hidden="false" customHeight="false" outlineLevel="0" collapsed="false">
      <c r="A462" s="17"/>
      <c r="B462" s="18" t="s">
        <v>1405</v>
      </c>
      <c r="C462" s="19" t="s">
        <v>54</v>
      </c>
      <c r="D462" s="20" t="s">
        <v>1405</v>
      </c>
      <c r="E462" s="20" t="s">
        <v>1406</v>
      </c>
      <c r="F462" s="21" t="s">
        <v>1407</v>
      </c>
      <c r="G462" s="21" t="s">
        <v>1408</v>
      </c>
      <c r="H462" s="22" t="s">
        <v>58</v>
      </c>
      <c r="I462" s="23" t="n">
        <v>170.36</v>
      </c>
      <c r="J462" s="23" t="n">
        <f aca="false">L462+N462+O462+Q462+R462+T462+U462</f>
        <v>161.409316239316</v>
      </c>
      <c r="K462" s="23" t="n">
        <v>34.29</v>
      </c>
      <c r="L462" s="23" t="n">
        <f aca="false">K462/1.17</f>
        <v>29.3076923076923</v>
      </c>
      <c r="M462" s="23" t="n">
        <v>8.11</v>
      </c>
      <c r="N462" s="23" t="n">
        <f aca="false">M462/1.17</f>
        <v>6.93162393162393</v>
      </c>
      <c r="O462" s="23" t="n">
        <v>6.41</v>
      </c>
      <c r="P462" s="23"/>
      <c r="Q462" s="23" t="n">
        <f aca="false">P462/1.066</f>
        <v>0</v>
      </c>
      <c r="R462" s="23" t="n">
        <f aca="false">IF(ROUND($V$3*V462,2)=0,"",ROUND($V$3*V462,2))</f>
        <v>102.5</v>
      </c>
      <c r="S462" s="23" t="n">
        <f aca="false">IF(ROUND((W462*$W$3+Y462*$Y$3+AA462*$AA$3+AC462*$AC$3+AE462*$AE$3+AG462*$AG$3),2)=0,"",ROUND((W462*$W$3+Y462*$Y$3+AA462*$AA$3+AC462*$AC$3+AE462*$AE$3+AG462*$AG$3),2))</f>
        <v>19.05</v>
      </c>
      <c r="T462" s="23" t="n">
        <f aca="false">IF(ROUND((U462*$U$3+X462*$X$3+Z462*$Z$3+AB462*$AB$3+AD462*$AD$3+AF462*$AF$3+AH462*$AH$3),2)=0,"",ROUND((U462*$U$3+X462*$X$3+Z462*$Z$3+AB462*$AB$3+AD462*$AD$3+AF462*$AF$3+AH462*$AH$3),2))</f>
        <v>16.26</v>
      </c>
      <c r="U462" s="23" t="n">
        <v>0</v>
      </c>
      <c r="V462" s="23" t="n">
        <v>1.25</v>
      </c>
      <c r="W462" s="23"/>
      <c r="X462" s="24"/>
      <c r="Y462" s="24"/>
      <c r="Z462" s="24"/>
      <c r="AA462" s="24" t="n">
        <v>21.4</v>
      </c>
      <c r="AB462" s="24" t="n">
        <v>21.4</v>
      </c>
      <c r="AC462" s="24"/>
      <c r="AD462" s="24"/>
      <c r="AE462" s="24"/>
      <c r="AF462" s="24"/>
      <c r="AG462" s="24"/>
      <c r="AH462" s="24"/>
      <c r="AI462" s="25"/>
    </row>
    <row r="463" s="5" customFormat="true" ht="13.5" hidden="false" customHeight="false" outlineLevel="0" collapsed="false">
      <c r="A463" s="17"/>
      <c r="B463" s="18" t="s">
        <v>1409</v>
      </c>
      <c r="C463" s="19" t="s">
        <v>54</v>
      </c>
      <c r="D463" s="20" t="s">
        <v>1409</v>
      </c>
      <c r="E463" s="20" t="s">
        <v>1410</v>
      </c>
      <c r="F463" s="21" t="s">
        <v>1407</v>
      </c>
      <c r="G463" s="21" t="s">
        <v>1411</v>
      </c>
      <c r="H463" s="22" t="s">
        <v>58</v>
      </c>
      <c r="I463" s="23" t="n">
        <v>203.66</v>
      </c>
      <c r="J463" s="23" t="n">
        <f aca="false">L463+N463+O463+Q463+R463+T463+U463</f>
        <v>190.397008547009</v>
      </c>
      <c r="K463" s="23" t="n">
        <v>53.5</v>
      </c>
      <c r="L463" s="23" t="n">
        <f aca="false">K463/1.17</f>
        <v>45.7264957264957</v>
      </c>
      <c r="M463" s="23" t="n">
        <v>12.66</v>
      </c>
      <c r="N463" s="23" t="n">
        <f aca="false">M463/1.17</f>
        <v>10.8205128205128</v>
      </c>
      <c r="O463" s="23" t="n">
        <v>10</v>
      </c>
      <c r="P463" s="23"/>
      <c r="Q463" s="23" t="n">
        <f aca="false">P463/1.066</f>
        <v>0</v>
      </c>
      <c r="R463" s="23" t="n">
        <f aca="false">IF(ROUND($V$3*V463,2)=0,"",ROUND($V$3*V463,2))</f>
        <v>102.5</v>
      </c>
      <c r="S463" s="23" t="n">
        <f aca="false">IF(ROUND((W463*$W$3+Y463*$Y$3+AA463*$AA$3+AC463*$AC$3+AE463*$AE$3+AG463*$AG$3),2)=0,"",ROUND((W463*$W$3+Y463*$Y$3+AA463*$AA$3+AC463*$AC$3+AE463*$AE$3+AG463*$AG$3),2))</f>
        <v>25</v>
      </c>
      <c r="T463" s="23" t="n">
        <f aca="false">IF(ROUND((U463*$U$3+X463*$X$3+Z463*$Z$3+AB463*$AB$3+AD463*$AD$3+AF463*$AF$3+AH463*$AH$3),2)=0,"",ROUND((U463*$U$3+X463*$X$3+Z463*$Z$3+AB463*$AB$3+AD463*$AD$3+AF463*$AF$3+AH463*$AH$3),2))</f>
        <v>21.35</v>
      </c>
      <c r="U463" s="23" t="n">
        <v>0</v>
      </c>
      <c r="V463" s="23" t="n">
        <v>1.25</v>
      </c>
      <c r="W463" s="23"/>
      <c r="X463" s="24"/>
      <c r="Y463" s="24"/>
      <c r="Z463" s="24"/>
      <c r="AA463" s="24" t="n">
        <v>28.09</v>
      </c>
      <c r="AB463" s="24" t="n">
        <v>28.09</v>
      </c>
      <c r="AC463" s="24"/>
      <c r="AD463" s="24"/>
      <c r="AE463" s="24"/>
      <c r="AF463" s="24"/>
      <c r="AG463" s="24"/>
      <c r="AH463" s="24"/>
      <c r="AI463" s="25"/>
    </row>
    <row r="464" s="5" customFormat="true" ht="13.5" hidden="false" customHeight="false" outlineLevel="0" collapsed="false">
      <c r="A464" s="29"/>
      <c r="B464" s="18" t="s">
        <v>1412</v>
      </c>
      <c r="C464" s="19" t="s">
        <v>54</v>
      </c>
      <c r="D464" s="20" t="s">
        <v>1412</v>
      </c>
      <c r="E464" s="20" t="s">
        <v>1413</v>
      </c>
      <c r="F464" s="21" t="s">
        <v>1414</v>
      </c>
      <c r="G464" s="21" t="s">
        <v>1411</v>
      </c>
      <c r="H464" s="22" t="s">
        <v>58</v>
      </c>
      <c r="I464" s="23" t="n">
        <v>174.13</v>
      </c>
      <c r="J464" s="23" t="n">
        <f aca="false">L464+N464+O464+Q464+R464+T464+U464</f>
        <v>164.683247863248</v>
      </c>
      <c r="K464" s="23" t="n">
        <v>35.82</v>
      </c>
      <c r="L464" s="23" t="n">
        <f aca="false">K464/1.17</f>
        <v>30.6153846153846</v>
      </c>
      <c r="M464" s="23" t="n">
        <v>8.48</v>
      </c>
      <c r="N464" s="23" t="n">
        <f aca="false">M464/1.17</f>
        <v>7.24786324786325</v>
      </c>
      <c r="O464" s="23" t="n">
        <v>6.7</v>
      </c>
      <c r="P464" s="23"/>
      <c r="Q464" s="23" t="n">
        <f aca="false">P464/1.066</f>
        <v>0</v>
      </c>
      <c r="R464" s="23" t="n">
        <f aca="false">IF(ROUND($V$3*V464,2)=0,"",ROUND($V$3*V464,2))</f>
        <v>102.5</v>
      </c>
      <c r="S464" s="23" t="n">
        <f aca="false">IF(ROUND((W464*$W$3+Y464*$Y$3+AA464*$AA$3+AC464*$AC$3+AE464*$AE$3+AG464*$AG$3),2)=0,"",ROUND((W464*$W$3+Y464*$Y$3+AA464*$AA$3+AC464*$AC$3+AE464*$AE$3+AG464*$AG$3),2))</f>
        <v>20.63</v>
      </c>
      <c r="T464" s="23" t="n">
        <f aca="false">IF(ROUND((U464*$U$3+X464*$X$3+Z464*$Z$3+AB464*$AB$3+AD464*$AD$3+AF464*$AF$3+AH464*$AH$3),2)=0,"",ROUND((U464*$U$3+X464*$X$3+Z464*$Z$3+AB464*$AB$3+AD464*$AD$3+AF464*$AF$3+AH464*$AH$3),2))</f>
        <v>17.62</v>
      </c>
      <c r="U464" s="23" t="n">
        <v>0</v>
      </c>
      <c r="V464" s="23" t="n">
        <v>1.25</v>
      </c>
      <c r="W464" s="23"/>
      <c r="X464" s="24"/>
      <c r="Y464" s="24"/>
      <c r="Z464" s="24"/>
      <c r="AA464" s="24" t="n">
        <v>23.18</v>
      </c>
      <c r="AB464" s="24" t="n">
        <v>23.18</v>
      </c>
      <c r="AC464" s="24"/>
      <c r="AD464" s="24"/>
      <c r="AE464" s="24"/>
      <c r="AF464" s="24"/>
      <c r="AG464" s="24"/>
      <c r="AH464" s="24"/>
      <c r="AI464" s="25"/>
    </row>
    <row r="465" s="5" customFormat="true" ht="13.5" hidden="false" customHeight="false" outlineLevel="0" collapsed="false">
      <c r="A465" s="17"/>
      <c r="B465" s="18" t="s">
        <v>1412</v>
      </c>
      <c r="C465" s="19" t="s">
        <v>54</v>
      </c>
      <c r="D465" s="20" t="s">
        <v>1412</v>
      </c>
      <c r="E465" s="20" t="s">
        <v>1415</v>
      </c>
      <c r="F465" s="21" t="s">
        <v>1414</v>
      </c>
      <c r="G465" s="21" t="s">
        <v>1416</v>
      </c>
      <c r="H465" s="22" t="s">
        <v>58</v>
      </c>
      <c r="I465" s="23" t="n">
        <v>174.13</v>
      </c>
      <c r="J465" s="23" t="n">
        <f aca="false">L465+N465+O465+Q465+R465+T465+U465</f>
        <v>164.683247863248</v>
      </c>
      <c r="K465" s="23" t="n">
        <v>35.82</v>
      </c>
      <c r="L465" s="23" t="n">
        <f aca="false">K465/1.17</f>
        <v>30.6153846153846</v>
      </c>
      <c r="M465" s="23" t="n">
        <v>8.48</v>
      </c>
      <c r="N465" s="23" t="n">
        <f aca="false">M465/1.17</f>
        <v>7.24786324786325</v>
      </c>
      <c r="O465" s="23" t="n">
        <v>6.7</v>
      </c>
      <c r="P465" s="23"/>
      <c r="Q465" s="23" t="n">
        <f aca="false">P465/1.066</f>
        <v>0</v>
      </c>
      <c r="R465" s="23" t="n">
        <f aca="false">IF(ROUND($V$3*V465,2)=0,"",ROUND($V$3*V465,2))</f>
        <v>102.5</v>
      </c>
      <c r="S465" s="23" t="n">
        <f aca="false">IF(ROUND((W465*$W$3+Y465*$Y$3+AA465*$AA$3+AC465*$AC$3+AE465*$AE$3+AG465*$AG$3),2)=0,"",ROUND((W465*$W$3+Y465*$Y$3+AA465*$AA$3+AC465*$AC$3+AE465*$AE$3+AG465*$AG$3),2))</f>
        <v>20.63</v>
      </c>
      <c r="T465" s="23" t="n">
        <f aca="false">IF(ROUND((U465*$U$3+X465*$X$3+Z465*$Z$3+AB465*$AB$3+AD465*$AD$3+AF465*$AF$3+AH465*$AH$3),2)=0,"",ROUND((U465*$U$3+X465*$X$3+Z465*$Z$3+AB465*$AB$3+AD465*$AD$3+AF465*$AF$3+AH465*$AH$3),2))</f>
        <v>17.62</v>
      </c>
      <c r="U465" s="23" t="n">
        <v>0</v>
      </c>
      <c r="V465" s="23" t="n">
        <v>1.25</v>
      </c>
      <c r="W465" s="23"/>
      <c r="X465" s="24"/>
      <c r="Y465" s="24"/>
      <c r="Z465" s="24"/>
      <c r="AA465" s="24" t="n">
        <v>23.18</v>
      </c>
      <c r="AB465" s="24" t="n">
        <v>23.18</v>
      </c>
      <c r="AC465" s="24"/>
      <c r="AD465" s="24"/>
      <c r="AE465" s="24"/>
      <c r="AF465" s="24"/>
      <c r="AG465" s="24"/>
      <c r="AH465" s="24"/>
      <c r="AI465" s="25"/>
    </row>
    <row r="466" s="5" customFormat="true" ht="13.5" hidden="false" customHeight="false" outlineLevel="0" collapsed="false">
      <c r="A466" s="17"/>
      <c r="B466" s="18" t="s">
        <v>1417</v>
      </c>
      <c r="C466" s="19" t="s">
        <v>54</v>
      </c>
      <c r="D466" s="20" t="s">
        <v>1417</v>
      </c>
      <c r="E466" s="20" t="s">
        <v>1418</v>
      </c>
      <c r="F466" s="21" t="s">
        <v>1419</v>
      </c>
      <c r="G466" s="21" t="s">
        <v>1420</v>
      </c>
      <c r="H466" s="22" t="s">
        <v>58</v>
      </c>
      <c r="I466" s="23" t="n">
        <v>112.31</v>
      </c>
      <c r="J466" s="23" t="n">
        <f aca="false">L466+N466+O466+Q466+R466+T466+U466</f>
        <v>111.081111111111</v>
      </c>
      <c r="K466" s="23" t="n">
        <v>3.26</v>
      </c>
      <c r="L466" s="23" t="n">
        <f aca="false">K466/1.17</f>
        <v>2.78632478632479</v>
      </c>
      <c r="M466" s="23" t="n">
        <v>1.55</v>
      </c>
      <c r="N466" s="23" t="n">
        <f aca="false">M466/1.17</f>
        <v>1.32478632478633</v>
      </c>
      <c r="O466" s="23" t="n">
        <v>1.41</v>
      </c>
      <c r="P466" s="23"/>
      <c r="Q466" s="23" t="n">
        <f aca="false">P466/1.066</f>
        <v>0</v>
      </c>
      <c r="R466" s="23" t="n">
        <f aca="false">IF(ROUND($V$3*V466,2)=0,"",ROUND($V$3*V466,2))</f>
        <v>102.5</v>
      </c>
      <c r="S466" s="23" t="n">
        <f aca="false">IF(ROUND((W466*$W$3+Y466*$Y$3+AA466*$AA$3+AC466*$AC$3+AE466*$AE$3+AG466*$AG$3),2)=0,"",ROUND((W466*$W$3+Y466*$Y$3+AA466*$AA$3+AC466*$AC$3+AE466*$AE$3+AG466*$AG$3),2))</f>
        <v>3.59</v>
      </c>
      <c r="T466" s="23" t="n">
        <f aca="false">IF(ROUND((U466*$U$3+X466*$X$3+Z466*$Z$3+AB466*$AB$3+AD466*$AD$3+AF466*$AF$3+AH466*$AH$3),2)=0,"",ROUND((U466*$U$3+X466*$X$3+Z466*$Z$3+AB466*$AB$3+AD466*$AD$3+AF466*$AF$3+AH466*$AH$3),2))</f>
        <v>3.06</v>
      </c>
      <c r="U466" s="23" t="n">
        <v>0</v>
      </c>
      <c r="V466" s="23" t="n">
        <v>1.25</v>
      </c>
      <c r="W466" s="23"/>
      <c r="X466" s="24"/>
      <c r="Y466" s="24"/>
      <c r="Z466" s="24"/>
      <c r="AA466" s="24" t="n">
        <v>4.03</v>
      </c>
      <c r="AB466" s="24" t="n">
        <v>4.03</v>
      </c>
      <c r="AC466" s="24"/>
      <c r="AD466" s="24"/>
      <c r="AE466" s="24"/>
      <c r="AF466" s="24"/>
      <c r="AG466" s="24"/>
      <c r="AH466" s="24"/>
      <c r="AI466" s="25"/>
    </row>
    <row r="467" s="5" customFormat="true" ht="13.5" hidden="false" customHeight="false" outlineLevel="0" collapsed="false">
      <c r="A467" s="17"/>
      <c r="B467" s="18" t="s">
        <v>1421</v>
      </c>
      <c r="C467" s="19" t="s">
        <v>54</v>
      </c>
      <c r="D467" s="20" t="s">
        <v>1421</v>
      </c>
      <c r="E467" s="20" t="s">
        <v>1422</v>
      </c>
      <c r="F467" s="21" t="s">
        <v>1419</v>
      </c>
      <c r="G467" s="21" t="s">
        <v>1423</v>
      </c>
      <c r="H467" s="22" t="s">
        <v>58</v>
      </c>
      <c r="I467" s="23" t="n">
        <v>117.21</v>
      </c>
      <c r="J467" s="23" t="n">
        <f aca="false">L467+N467+O467+Q467+R467+T467+U467</f>
        <v>115.361623931624</v>
      </c>
      <c r="K467" s="23" t="n">
        <v>4.71</v>
      </c>
      <c r="L467" s="23" t="n">
        <f aca="false">K467/1.17</f>
        <v>4.02564102564103</v>
      </c>
      <c r="M467" s="23" t="n">
        <v>2.23</v>
      </c>
      <c r="N467" s="23" t="n">
        <f aca="false">M467/1.17</f>
        <v>1.90598290598291</v>
      </c>
      <c r="O467" s="23" t="n">
        <v>2.03</v>
      </c>
      <c r="P467" s="23"/>
      <c r="Q467" s="23" t="n">
        <f aca="false">P467/1.066</f>
        <v>0</v>
      </c>
      <c r="R467" s="23" t="n">
        <f aca="false">IF(ROUND($V$3*V467,2)=0,"",ROUND($V$3*V467,2))</f>
        <v>102.5</v>
      </c>
      <c r="S467" s="23" t="n">
        <f aca="false">IF(ROUND((W467*$W$3+Y467*$Y$3+AA467*$AA$3+AC467*$AC$3+AE467*$AE$3+AG467*$AG$3),2)=0,"",ROUND((W467*$W$3+Y467*$Y$3+AA467*$AA$3+AC467*$AC$3+AE467*$AE$3+AG467*$AG$3),2))</f>
        <v>5.74</v>
      </c>
      <c r="T467" s="23" t="n">
        <f aca="false">IF(ROUND((U467*$U$3+X467*$X$3+Z467*$Z$3+AB467*$AB$3+AD467*$AD$3+AF467*$AF$3+AH467*$AH$3),2)=0,"",ROUND((U467*$U$3+X467*$X$3+Z467*$Z$3+AB467*$AB$3+AD467*$AD$3+AF467*$AF$3+AH467*$AH$3),2))</f>
        <v>4.9</v>
      </c>
      <c r="U467" s="23" t="n">
        <v>0</v>
      </c>
      <c r="V467" s="23" t="n">
        <v>1.25</v>
      </c>
      <c r="W467" s="23"/>
      <c r="X467" s="24"/>
      <c r="Y467" s="24"/>
      <c r="Z467" s="24"/>
      <c r="AA467" s="24" t="n">
        <v>6.45</v>
      </c>
      <c r="AB467" s="24" t="n">
        <v>6.45</v>
      </c>
      <c r="AC467" s="24"/>
      <c r="AD467" s="24"/>
      <c r="AE467" s="24"/>
      <c r="AF467" s="24"/>
      <c r="AG467" s="24"/>
      <c r="AH467" s="24"/>
      <c r="AI467" s="25"/>
    </row>
    <row r="468" s="5" customFormat="true" ht="13.5" hidden="false" customHeight="false" outlineLevel="0" collapsed="false">
      <c r="A468" s="17"/>
      <c r="B468" s="18" t="s">
        <v>1424</v>
      </c>
      <c r="C468" s="19" t="s">
        <v>54</v>
      </c>
      <c r="D468" s="20" t="s">
        <v>1424</v>
      </c>
      <c r="E468" s="20" t="s">
        <v>1425</v>
      </c>
      <c r="F468" s="21" t="s">
        <v>1419</v>
      </c>
      <c r="G468" s="21" t="s">
        <v>1426</v>
      </c>
      <c r="H468" s="22" t="s">
        <v>58</v>
      </c>
      <c r="I468" s="23" t="n">
        <v>138.83</v>
      </c>
      <c r="J468" s="23" t="n">
        <f aca="false">L468+N468+O468+Q468+R468+T468+U468</f>
        <v>134.442393162393</v>
      </c>
      <c r="K468" s="23" t="n">
        <v>14.42</v>
      </c>
      <c r="L468" s="23" t="n">
        <f aca="false">K468/1.17</f>
        <v>12.3247863247863</v>
      </c>
      <c r="M468" s="23" t="n">
        <v>6.83</v>
      </c>
      <c r="N468" s="23" t="n">
        <f aca="false">M468/1.17</f>
        <v>5.83760683760684</v>
      </c>
      <c r="O468" s="23" t="n">
        <v>6.22</v>
      </c>
      <c r="P468" s="23"/>
      <c r="Q468" s="23" t="n">
        <f aca="false">P468/1.066</f>
        <v>0</v>
      </c>
      <c r="R468" s="23" t="n">
        <f aca="false">IF(ROUND($V$3*V468,2)=0,"",ROUND($V$3*V468,2))</f>
        <v>102.5</v>
      </c>
      <c r="S468" s="23" t="n">
        <f aca="false">IF(ROUND((W468*$W$3+Y468*$Y$3+AA468*$AA$3+AC468*$AC$3+AE468*$AE$3+AG468*$AG$3),2)=0,"",ROUND((W468*$W$3+Y468*$Y$3+AA468*$AA$3+AC468*$AC$3+AE468*$AE$3+AG468*$AG$3),2))</f>
        <v>8.86</v>
      </c>
      <c r="T468" s="23" t="n">
        <f aca="false">IF(ROUND((U468*$U$3+X468*$X$3+Z468*$Z$3+AB468*$AB$3+AD468*$AD$3+AF468*$AF$3+AH468*$AH$3),2)=0,"",ROUND((U468*$U$3+X468*$X$3+Z468*$Z$3+AB468*$AB$3+AD468*$AD$3+AF468*$AF$3+AH468*$AH$3),2))</f>
        <v>7.56</v>
      </c>
      <c r="U468" s="23" t="n">
        <v>0</v>
      </c>
      <c r="V468" s="23" t="n">
        <v>1.25</v>
      </c>
      <c r="W468" s="23"/>
      <c r="X468" s="24"/>
      <c r="Y468" s="24"/>
      <c r="Z468" s="24"/>
      <c r="AA468" s="24" t="n">
        <v>9.95</v>
      </c>
      <c r="AB468" s="24" t="n">
        <v>9.95</v>
      </c>
      <c r="AC468" s="24"/>
      <c r="AD468" s="24"/>
      <c r="AE468" s="24"/>
      <c r="AF468" s="24"/>
      <c r="AG468" s="24"/>
      <c r="AH468" s="24"/>
      <c r="AI468" s="25"/>
    </row>
    <row r="469" s="5" customFormat="true" ht="13.5" hidden="false" customHeight="false" outlineLevel="0" collapsed="false">
      <c r="A469" s="17"/>
      <c r="B469" s="18" t="s">
        <v>1427</v>
      </c>
      <c r="C469" s="19" t="s">
        <v>54</v>
      </c>
      <c r="D469" s="20" t="s">
        <v>1427</v>
      </c>
      <c r="E469" s="20" t="s">
        <v>1428</v>
      </c>
      <c r="F469" s="21" t="s">
        <v>1429</v>
      </c>
      <c r="G469" s="21" t="s">
        <v>1430</v>
      </c>
      <c r="H469" s="22" t="s">
        <v>58</v>
      </c>
      <c r="I469" s="23" t="n">
        <v>110.04</v>
      </c>
      <c r="J469" s="23" t="n">
        <f aca="false">L469+N469+O469+Q469+R469+T469+U469</f>
        <v>109.207613091516</v>
      </c>
      <c r="K469" s="23" t="n">
        <v>0.95</v>
      </c>
      <c r="L469" s="23" t="n">
        <f aca="false">K469/1.17</f>
        <v>0.811965811965812</v>
      </c>
      <c r="M469" s="23" t="n">
        <v>0.45</v>
      </c>
      <c r="N469" s="23" t="n">
        <f aca="false">M469/1.17</f>
        <v>0.384615384615385</v>
      </c>
      <c r="O469" s="23" t="n">
        <v>0.84</v>
      </c>
      <c r="P469" s="23" t="n">
        <v>1.76</v>
      </c>
      <c r="Q469" s="23" t="n">
        <f aca="false">P469/1.066</f>
        <v>1.65103189493433</v>
      </c>
      <c r="R469" s="23" t="n">
        <f aca="false">IF(ROUND($V$3*V469,2)=0,"",ROUND($V$3*V469,2))</f>
        <v>102.5</v>
      </c>
      <c r="S469" s="23" t="n">
        <f aca="false">IF(ROUND((W469*$W$3+Y469*$Y$3+AA469*$AA$3+AC469*$AC$3+AE469*$AE$3+AG469*$AG$3),2)=0,"",ROUND((W469*$W$3+Y469*$Y$3+AA469*$AA$3+AC469*$AC$3+AE469*$AE$3+AG469*$AG$3),2))</f>
        <v>3.54</v>
      </c>
      <c r="T469" s="23" t="n">
        <f aca="false">IF(ROUND((U469*$U$3+X469*$X$3+Z469*$Z$3+AB469*$AB$3+AD469*$AD$3+AF469*$AF$3+AH469*$AH$3),2)=0,"",ROUND((U469*$U$3+X469*$X$3+Z469*$Z$3+AB469*$AB$3+AD469*$AD$3+AF469*$AF$3+AH469*$AH$3),2))</f>
        <v>3.02</v>
      </c>
      <c r="U469" s="23" t="n">
        <v>0</v>
      </c>
      <c r="V469" s="23" t="n">
        <v>1.25</v>
      </c>
      <c r="W469" s="23"/>
      <c r="X469" s="24"/>
      <c r="Y469" s="24"/>
      <c r="Z469" s="24"/>
      <c r="AA469" s="24" t="n">
        <v>3.98</v>
      </c>
      <c r="AB469" s="24" t="n">
        <v>3.98</v>
      </c>
      <c r="AC469" s="24"/>
      <c r="AD469" s="24"/>
      <c r="AE469" s="24"/>
      <c r="AF469" s="24"/>
      <c r="AG469" s="24"/>
      <c r="AH469" s="24"/>
      <c r="AI469" s="25"/>
    </row>
    <row r="470" s="5" customFormat="true" ht="13.5" hidden="false" customHeight="false" outlineLevel="0" collapsed="false">
      <c r="A470" s="17"/>
      <c r="B470" s="18" t="s">
        <v>1431</v>
      </c>
      <c r="C470" s="19" t="s">
        <v>54</v>
      </c>
      <c r="D470" s="20" t="s">
        <v>1431</v>
      </c>
      <c r="E470" s="20" t="s">
        <v>1432</v>
      </c>
      <c r="F470" s="21" t="s">
        <v>1429</v>
      </c>
      <c r="G470" s="21" t="s">
        <v>1420</v>
      </c>
      <c r="H470" s="22" t="s">
        <v>58</v>
      </c>
      <c r="I470" s="23" t="n">
        <v>112.32</v>
      </c>
      <c r="J470" s="23" t="n">
        <f aca="false">L470+N470+O470+Q470+R470+T470+U470</f>
        <v>111.221544715447</v>
      </c>
      <c r="K470" s="23" t="n">
        <v>1.45</v>
      </c>
      <c r="L470" s="23" t="n">
        <f aca="false">K470/1.17</f>
        <v>1.23931623931624</v>
      </c>
      <c r="M470" s="23" t="n">
        <v>0.68</v>
      </c>
      <c r="N470" s="23" t="n">
        <f aca="false">M470/1.17</f>
        <v>0.581196581196581</v>
      </c>
      <c r="O470" s="23" t="n">
        <v>1.27</v>
      </c>
      <c r="P470" s="23" t="n">
        <v>1.76</v>
      </c>
      <c r="Q470" s="23" t="n">
        <f aca="false">P470/1.066</f>
        <v>1.65103189493433</v>
      </c>
      <c r="R470" s="23" t="n">
        <f aca="false">IF(ROUND($V$3*V470,2)=0,"",ROUND($V$3*V470,2))</f>
        <v>102.5</v>
      </c>
      <c r="S470" s="23" t="n">
        <f aca="false">IF(ROUND((W470*$W$3+Y470*$Y$3+AA470*$AA$3+AC470*$AC$3+AE470*$AE$3+AG470*$AG$3),2)=0,"",ROUND((W470*$W$3+Y470*$Y$3+AA470*$AA$3+AC470*$AC$3+AE470*$AE$3+AG470*$AG$3),2))</f>
        <v>4.66</v>
      </c>
      <c r="T470" s="23" t="n">
        <f aca="false">IF(ROUND((U470*$U$3+X470*$X$3+Z470*$Z$3+AB470*$AB$3+AD470*$AD$3+AF470*$AF$3+AH470*$AH$3),2)=0,"",ROUND((U470*$U$3+X470*$X$3+Z470*$Z$3+AB470*$AB$3+AD470*$AD$3+AF470*$AF$3+AH470*$AH$3),2))</f>
        <v>3.98</v>
      </c>
      <c r="U470" s="23" t="n">
        <v>0</v>
      </c>
      <c r="V470" s="23" t="n">
        <v>1.25</v>
      </c>
      <c r="W470" s="23"/>
      <c r="X470" s="24"/>
      <c r="Y470" s="24"/>
      <c r="Z470" s="24"/>
      <c r="AA470" s="24" t="n">
        <v>5.24</v>
      </c>
      <c r="AB470" s="24" t="n">
        <v>5.24</v>
      </c>
      <c r="AC470" s="24"/>
      <c r="AD470" s="24"/>
      <c r="AE470" s="24"/>
      <c r="AF470" s="24"/>
      <c r="AG470" s="24"/>
      <c r="AH470" s="24"/>
      <c r="AI470" s="25"/>
    </row>
    <row r="471" s="5" customFormat="true" ht="13.5" hidden="false" customHeight="false" outlineLevel="0" collapsed="false">
      <c r="A471" s="17"/>
      <c r="B471" s="18" t="s">
        <v>1433</v>
      </c>
      <c r="C471" s="19" t="s">
        <v>54</v>
      </c>
      <c r="D471" s="20" t="s">
        <v>1433</v>
      </c>
      <c r="E471" s="20" t="s">
        <v>1434</v>
      </c>
      <c r="F471" s="21" t="s">
        <v>1429</v>
      </c>
      <c r="G471" s="21" t="s">
        <v>1423</v>
      </c>
      <c r="H471" s="22" t="s">
        <v>58</v>
      </c>
      <c r="I471" s="23" t="n">
        <v>118.03</v>
      </c>
      <c r="J471" s="23" t="n">
        <f aca="false">L471+N471+O471+Q471+R471+T471+U471</f>
        <v>116.25564727955</v>
      </c>
      <c r="K471" s="23" t="n">
        <v>2.69</v>
      </c>
      <c r="L471" s="23" t="n">
        <f aca="false">K471/1.17</f>
        <v>2.2991452991453</v>
      </c>
      <c r="M471" s="23" t="n">
        <v>1.27</v>
      </c>
      <c r="N471" s="23" t="n">
        <f aca="false">M471/1.17</f>
        <v>1.08547008547009</v>
      </c>
      <c r="O471" s="23" t="n">
        <v>2.37</v>
      </c>
      <c r="P471" s="23" t="n">
        <v>1.76</v>
      </c>
      <c r="Q471" s="23" t="n">
        <f aca="false">P471/1.066</f>
        <v>1.65103189493433</v>
      </c>
      <c r="R471" s="23" t="n">
        <f aca="false">IF(ROUND($V$3*V471,2)=0,"",ROUND($V$3*V471,2))</f>
        <v>102.5</v>
      </c>
      <c r="S471" s="23" t="n">
        <f aca="false">IF(ROUND((W471*$W$3+Y471*$Y$3+AA471*$AA$3+AC471*$AC$3+AE471*$AE$3+AG471*$AG$3),2)=0,"",ROUND((W471*$W$3+Y471*$Y$3+AA471*$AA$3+AC471*$AC$3+AE471*$AE$3+AG471*$AG$3),2))</f>
        <v>7.44</v>
      </c>
      <c r="T471" s="23" t="n">
        <f aca="false">IF(ROUND((U471*$U$3+X471*$X$3+Z471*$Z$3+AB471*$AB$3+AD471*$AD$3+AF471*$AF$3+AH471*$AH$3),2)=0,"",ROUND((U471*$U$3+X471*$X$3+Z471*$Z$3+AB471*$AB$3+AD471*$AD$3+AF471*$AF$3+AH471*$AH$3),2))</f>
        <v>6.35</v>
      </c>
      <c r="U471" s="23" t="n">
        <v>0</v>
      </c>
      <c r="V471" s="23" t="n">
        <v>1.25</v>
      </c>
      <c r="W471" s="23"/>
      <c r="X471" s="24"/>
      <c r="Y471" s="24"/>
      <c r="Z471" s="24"/>
      <c r="AA471" s="24" t="n">
        <v>8.36</v>
      </c>
      <c r="AB471" s="24" t="n">
        <v>8.36</v>
      </c>
      <c r="AC471" s="24"/>
      <c r="AD471" s="24"/>
      <c r="AE471" s="24"/>
      <c r="AF471" s="24"/>
      <c r="AG471" s="24"/>
      <c r="AH471" s="24"/>
      <c r="AI471" s="25"/>
    </row>
    <row r="472" s="5" customFormat="true" ht="13.5" hidden="false" customHeight="false" outlineLevel="0" collapsed="false">
      <c r="A472" s="17"/>
      <c r="B472" s="18" t="s">
        <v>1435</v>
      </c>
      <c r="C472" s="19" t="s">
        <v>54</v>
      </c>
      <c r="D472" s="20" t="s">
        <v>1435</v>
      </c>
      <c r="E472" s="20" t="s">
        <v>1436</v>
      </c>
      <c r="F472" s="21" t="s">
        <v>1437</v>
      </c>
      <c r="G472" s="21" t="s">
        <v>1420</v>
      </c>
      <c r="H472" s="22" t="s">
        <v>58</v>
      </c>
      <c r="I472" s="23" t="n">
        <v>120.11</v>
      </c>
      <c r="J472" s="23" t="n">
        <f aca="false">L472+N472+O472+Q472+R472+T472+U472</f>
        <v>117.863931623932</v>
      </c>
      <c r="K472" s="23" t="n">
        <v>7.27</v>
      </c>
      <c r="L472" s="23" t="n">
        <f aca="false">K472/1.17</f>
        <v>6.21367521367521</v>
      </c>
      <c r="M472" s="23" t="n">
        <v>3.99</v>
      </c>
      <c r="N472" s="23" t="n">
        <f aca="false">M472/1.17</f>
        <v>3.41025641025641</v>
      </c>
      <c r="O472" s="23" t="n">
        <v>2.19</v>
      </c>
      <c r="P472" s="23"/>
      <c r="Q472" s="23" t="n">
        <f aca="false">P472/1.066</f>
        <v>0</v>
      </c>
      <c r="R472" s="23" t="n">
        <f aca="false">IF(ROUND($V$3*V472,2)=0,"",ROUND($V$3*V472,2))</f>
        <v>102.5</v>
      </c>
      <c r="S472" s="23" t="n">
        <f aca="false">IF(ROUND((W472*$W$3+Y472*$Y$3+AA472*$AA$3+AC472*$AC$3+AE472*$AE$3+AG472*$AG$3),2)=0,"",ROUND((W472*$W$3+Y472*$Y$3+AA472*$AA$3+AC472*$AC$3+AE472*$AE$3+AG472*$AG$3),2))</f>
        <v>4.16</v>
      </c>
      <c r="T472" s="23" t="n">
        <f aca="false">IF(ROUND((U472*$U$3+X472*$X$3+Z472*$Z$3+AB472*$AB$3+AD472*$AD$3+AF472*$AF$3+AH472*$AH$3),2)=0,"",ROUND((U472*$U$3+X472*$X$3+Z472*$Z$3+AB472*$AB$3+AD472*$AD$3+AF472*$AF$3+AH472*$AH$3),2))</f>
        <v>3.55</v>
      </c>
      <c r="U472" s="23" t="n">
        <v>0</v>
      </c>
      <c r="V472" s="23" t="n">
        <v>1.25</v>
      </c>
      <c r="W472" s="23"/>
      <c r="X472" s="24"/>
      <c r="Y472" s="24"/>
      <c r="Z472" s="24"/>
      <c r="AA472" s="24" t="n">
        <v>4.67</v>
      </c>
      <c r="AB472" s="24" t="n">
        <v>4.67</v>
      </c>
      <c r="AC472" s="24"/>
      <c r="AD472" s="24"/>
      <c r="AE472" s="24"/>
      <c r="AF472" s="24"/>
      <c r="AG472" s="24"/>
      <c r="AH472" s="24"/>
      <c r="AI472" s="25"/>
    </row>
    <row r="473" s="5" customFormat="true" ht="13.5" hidden="false" customHeight="false" outlineLevel="0" collapsed="false">
      <c r="A473" s="17"/>
      <c r="B473" s="18" t="s">
        <v>1438</v>
      </c>
      <c r="C473" s="19" t="s">
        <v>54</v>
      </c>
      <c r="D473" s="20" t="s">
        <v>1438</v>
      </c>
      <c r="E473" s="20" t="s">
        <v>1439</v>
      </c>
      <c r="F473" s="21" t="s">
        <v>1437</v>
      </c>
      <c r="G473" s="21" t="s">
        <v>1426</v>
      </c>
      <c r="H473" s="22" t="s">
        <v>58</v>
      </c>
      <c r="I473" s="23" t="n">
        <v>145.37</v>
      </c>
      <c r="J473" s="23" t="n">
        <f aca="false">L473+N473+O473+Q473+R473+T473+U473</f>
        <v>139.944615384615</v>
      </c>
      <c r="K473" s="23" t="n">
        <v>18.42</v>
      </c>
      <c r="L473" s="23" t="n">
        <f aca="false">K473/1.17</f>
        <v>15.7435897435897</v>
      </c>
      <c r="M473" s="23" t="n">
        <v>10.11</v>
      </c>
      <c r="N473" s="23" t="n">
        <f aca="false">M473/1.17</f>
        <v>8.64102564102564</v>
      </c>
      <c r="O473" s="23" t="n">
        <v>5.56</v>
      </c>
      <c r="P473" s="23"/>
      <c r="Q473" s="23" t="n">
        <f aca="false">P473/1.066</f>
        <v>0</v>
      </c>
      <c r="R473" s="23" t="n">
        <f aca="false">IF(ROUND($V$3*V473,2)=0,"",ROUND($V$3*V473,2))</f>
        <v>102.5</v>
      </c>
      <c r="S473" s="23" t="n">
        <f aca="false">IF(ROUND((W473*$W$3+Y473*$Y$3+AA473*$AA$3+AC473*$AC$3+AE473*$AE$3+AG473*$AG$3),2)=0,"",ROUND((W473*$W$3+Y473*$Y$3+AA473*$AA$3+AC473*$AC$3+AE473*$AE$3+AG473*$AG$3),2))</f>
        <v>8.78</v>
      </c>
      <c r="T473" s="23" t="n">
        <f aca="false">IF(ROUND((U473*$U$3+X473*$X$3+Z473*$Z$3+AB473*$AB$3+AD473*$AD$3+AF473*$AF$3+AH473*$AH$3),2)=0,"",ROUND((U473*$U$3+X473*$X$3+Z473*$Z$3+AB473*$AB$3+AD473*$AD$3+AF473*$AF$3+AH473*$AH$3),2))</f>
        <v>7.5</v>
      </c>
      <c r="U473" s="23" t="n">
        <v>0</v>
      </c>
      <c r="V473" s="23" t="n">
        <v>1.25</v>
      </c>
      <c r="W473" s="23"/>
      <c r="X473" s="24"/>
      <c r="Y473" s="24"/>
      <c r="Z473" s="24"/>
      <c r="AA473" s="24" t="n">
        <v>9.87</v>
      </c>
      <c r="AB473" s="24" t="n">
        <v>9.87</v>
      </c>
      <c r="AC473" s="24"/>
      <c r="AD473" s="24"/>
      <c r="AE473" s="24"/>
      <c r="AF473" s="24"/>
      <c r="AG473" s="24"/>
      <c r="AH473" s="24"/>
      <c r="AI473" s="25"/>
    </row>
    <row r="474" s="5" customFormat="true" ht="13.5" hidden="false" customHeight="false" outlineLevel="0" collapsed="false">
      <c r="A474" s="17"/>
      <c r="B474" s="18" t="s">
        <v>1440</v>
      </c>
      <c r="C474" s="19" t="s">
        <v>54</v>
      </c>
      <c r="D474" s="20" t="s">
        <v>1440</v>
      </c>
      <c r="E474" s="20" t="s">
        <v>1441</v>
      </c>
      <c r="F474" s="21" t="s">
        <v>1437</v>
      </c>
      <c r="G474" s="21" t="s">
        <v>1442</v>
      </c>
      <c r="H474" s="22" t="s">
        <v>58</v>
      </c>
      <c r="I474" s="23" t="n">
        <v>161.2</v>
      </c>
      <c r="J474" s="23" t="n">
        <f aca="false">L474+N474+O474+Q474+R474+T474+U474</f>
        <v>153.689658119658</v>
      </c>
      <c r="K474" s="23" t="n">
        <v>23.51</v>
      </c>
      <c r="L474" s="23" t="n">
        <f aca="false">K474/1.17</f>
        <v>20.0940170940171</v>
      </c>
      <c r="M474" s="23" t="n">
        <v>12.9</v>
      </c>
      <c r="N474" s="23" t="n">
        <f aca="false">M474/1.17</f>
        <v>11.025641025641</v>
      </c>
      <c r="O474" s="23" t="n">
        <v>7.1</v>
      </c>
      <c r="P474" s="23"/>
      <c r="Q474" s="23" t="n">
        <f aca="false">P474/1.066</f>
        <v>0</v>
      </c>
      <c r="R474" s="23" t="n">
        <f aca="false">IF(ROUND($V$3*V474,2)=0,"",ROUND($V$3*V474,2))</f>
        <v>102.5</v>
      </c>
      <c r="S474" s="23" t="n">
        <f aca="false">IF(ROUND((W474*$W$3+Y474*$Y$3+AA474*$AA$3+AC474*$AC$3+AE474*$AE$3+AG474*$AG$3),2)=0,"",ROUND((W474*$W$3+Y474*$Y$3+AA474*$AA$3+AC474*$AC$3+AE474*$AE$3+AG474*$AG$3),2))</f>
        <v>15.19</v>
      </c>
      <c r="T474" s="23" t="n">
        <f aca="false">IF(ROUND((U474*$U$3+X474*$X$3+Z474*$Z$3+AB474*$AB$3+AD474*$AD$3+AF474*$AF$3+AH474*$AH$3),2)=0,"",ROUND((U474*$U$3+X474*$X$3+Z474*$Z$3+AB474*$AB$3+AD474*$AD$3+AF474*$AF$3+AH474*$AH$3),2))</f>
        <v>12.97</v>
      </c>
      <c r="U474" s="23" t="n">
        <v>0</v>
      </c>
      <c r="V474" s="23" t="n">
        <v>1.25</v>
      </c>
      <c r="W474" s="23"/>
      <c r="X474" s="24"/>
      <c r="Y474" s="24"/>
      <c r="Z474" s="24"/>
      <c r="AA474" s="24" t="n">
        <v>17.07</v>
      </c>
      <c r="AB474" s="24" t="n">
        <v>17.07</v>
      </c>
      <c r="AC474" s="24"/>
      <c r="AD474" s="24"/>
      <c r="AE474" s="24"/>
      <c r="AF474" s="24"/>
      <c r="AG474" s="24"/>
      <c r="AH474" s="24"/>
      <c r="AI474" s="25"/>
    </row>
    <row r="475" s="5" customFormat="true" ht="13.5" hidden="false" customHeight="false" outlineLevel="0" collapsed="false">
      <c r="A475" s="17"/>
      <c r="B475" s="18" t="s">
        <v>1443</v>
      </c>
      <c r="C475" s="19" t="s">
        <v>54</v>
      </c>
      <c r="D475" s="20" t="s">
        <v>1443</v>
      </c>
      <c r="E475" s="20" t="s">
        <v>1444</v>
      </c>
      <c r="F475" s="21" t="s">
        <v>1445</v>
      </c>
      <c r="G475" s="26" t="s">
        <v>1446</v>
      </c>
      <c r="H475" s="22" t="s">
        <v>58</v>
      </c>
      <c r="I475" s="23" t="n">
        <v>195.17</v>
      </c>
      <c r="J475" s="23" t="n">
        <f aca="false">L475+N475+O475+Q475+R475+T475+U475</f>
        <v>183.329230769231</v>
      </c>
      <c r="K475" s="23" t="n">
        <v>27.22</v>
      </c>
      <c r="L475" s="23" t="n">
        <f aca="false">K475/1.17</f>
        <v>23.2649572649573</v>
      </c>
      <c r="M475" s="23" t="n">
        <v>15.8</v>
      </c>
      <c r="N475" s="23" t="n">
        <f aca="false">M475/1.17</f>
        <v>13.5042735042735</v>
      </c>
      <c r="O475" s="23" t="n">
        <v>11.38</v>
      </c>
      <c r="P475" s="23"/>
      <c r="Q475" s="23" t="n">
        <f aca="false">P475/1.066</f>
        <v>0</v>
      </c>
      <c r="R475" s="23" t="n">
        <f aca="false">IF(ROUND($V$3*V475,2)=0,"",ROUND($V$3*V475,2))</f>
        <v>102.5</v>
      </c>
      <c r="S475" s="23" t="n">
        <f aca="false">IF(ROUND((W475*$W$3+Y475*$Y$3+AA475*$AA$3+AC475*$AC$3+AE475*$AE$3+AG475*$AG$3),2)=0,"",ROUND((W475*$W$3+Y475*$Y$3+AA475*$AA$3+AC475*$AC$3+AE475*$AE$3+AG475*$AG$3),2))</f>
        <v>38.27</v>
      </c>
      <c r="T475" s="23" t="n">
        <f aca="false">IF(ROUND((U475*$U$3+X475*$X$3+Z475*$Z$3+AB475*$AB$3+AD475*$AD$3+AF475*$AF$3+AH475*$AH$3),2)=0,"",ROUND((U475*$U$3+X475*$X$3+Z475*$Z$3+AB475*$AB$3+AD475*$AD$3+AF475*$AF$3+AH475*$AH$3),2))</f>
        <v>32.68</v>
      </c>
      <c r="U475" s="23" t="n">
        <v>0</v>
      </c>
      <c r="V475" s="23" t="n">
        <v>1.25</v>
      </c>
      <c r="W475" s="23"/>
      <c r="X475" s="24"/>
      <c r="Y475" s="24"/>
      <c r="Z475" s="24"/>
      <c r="AA475" s="24" t="n">
        <v>43</v>
      </c>
      <c r="AB475" s="24" t="n">
        <v>43</v>
      </c>
      <c r="AC475" s="24"/>
      <c r="AD475" s="24"/>
      <c r="AE475" s="24"/>
      <c r="AF475" s="24"/>
      <c r="AG475" s="24"/>
      <c r="AH475" s="24"/>
      <c r="AI475" s="25"/>
    </row>
    <row r="476" s="5" customFormat="true" ht="13.5" hidden="false" customHeight="false" outlineLevel="0" collapsed="false">
      <c r="A476" s="29"/>
      <c r="B476" s="18" t="s">
        <v>1443</v>
      </c>
      <c r="C476" s="19" t="s">
        <v>54</v>
      </c>
      <c r="D476" s="20" t="s">
        <v>1443</v>
      </c>
      <c r="E476" s="20" t="s">
        <v>1447</v>
      </c>
      <c r="F476" s="21" t="s">
        <v>1445</v>
      </c>
      <c r="G476" s="26" t="s">
        <v>1448</v>
      </c>
      <c r="H476" s="22" t="s">
        <v>58</v>
      </c>
      <c r="I476" s="23" t="n">
        <v>195.17</v>
      </c>
      <c r="J476" s="23" t="n">
        <f aca="false">L476+N476+O476+Q476+R476+T476+U476</f>
        <v>183.329230769231</v>
      </c>
      <c r="K476" s="23" t="n">
        <v>27.22</v>
      </c>
      <c r="L476" s="23" t="n">
        <f aca="false">K476/1.17</f>
        <v>23.2649572649573</v>
      </c>
      <c r="M476" s="23" t="n">
        <v>15.8</v>
      </c>
      <c r="N476" s="23" t="n">
        <f aca="false">M476/1.17</f>
        <v>13.5042735042735</v>
      </c>
      <c r="O476" s="23" t="n">
        <v>11.38</v>
      </c>
      <c r="P476" s="23"/>
      <c r="Q476" s="23" t="n">
        <f aca="false">P476/1.066</f>
        <v>0</v>
      </c>
      <c r="R476" s="23" t="n">
        <f aca="false">IF(ROUND($V$3*V476,2)=0,"",ROUND($V$3*V476,2))</f>
        <v>102.5</v>
      </c>
      <c r="S476" s="23" t="n">
        <f aca="false">IF(ROUND((W476*$W$3+Y476*$Y$3+AA476*$AA$3+AC476*$AC$3+AE476*$AE$3+AG476*$AG$3),2)=0,"",ROUND((W476*$W$3+Y476*$Y$3+AA476*$AA$3+AC476*$AC$3+AE476*$AE$3+AG476*$AG$3),2))</f>
        <v>38.27</v>
      </c>
      <c r="T476" s="23" t="n">
        <f aca="false">IF(ROUND((U476*$U$3+X476*$X$3+Z476*$Z$3+AB476*$AB$3+AD476*$AD$3+AF476*$AF$3+AH476*$AH$3),2)=0,"",ROUND((U476*$U$3+X476*$X$3+Z476*$Z$3+AB476*$AB$3+AD476*$AD$3+AF476*$AF$3+AH476*$AH$3),2))</f>
        <v>32.68</v>
      </c>
      <c r="U476" s="23" t="n">
        <v>0</v>
      </c>
      <c r="V476" s="23" t="n">
        <v>1.25</v>
      </c>
      <c r="W476" s="23"/>
      <c r="X476" s="24"/>
      <c r="Y476" s="24"/>
      <c r="Z476" s="24"/>
      <c r="AA476" s="24" t="n">
        <v>43</v>
      </c>
      <c r="AB476" s="24" t="n">
        <v>43</v>
      </c>
      <c r="AC476" s="24"/>
      <c r="AD476" s="24"/>
      <c r="AE476" s="24"/>
      <c r="AF476" s="24"/>
      <c r="AG476" s="24"/>
      <c r="AH476" s="24"/>
      <c r="AI476" s="25"/>
    </row>
    <row r="477" s="5" customFormat="true" ht="13.5" hidden="false" customHeight="false" outlineLevel="0" collapsed="false">
      <c r="A477" s="17"/>
      <c r="B477" s="18" t="s">
        <v>1449</v>
      </c>
      <c r="C477" s="19" t="s">
        <v>54</v>
      </c>
      <c r="D477" s="20" t="s">
        <v>1449</v>
      </c>
      <c r="E477" s="20" t="s">
        <v>1450</v>
      </c>
      <c r="F477" s="21" t="s">
        <v>1451</v>
      </c>
      <c r="G477" s="21" t="s">
        <v>1452</v>
      </c>
      <c r="H477" s="22" t="s">
        <v>58</v>
      </c>
      <c r="I477" s="23" t="n">
        <v>154.86</v>
      </c>
      <c r="J477" s="23" t="n">
        <f aca="false">L477+N477+O477+Q477+R477+T477+U477</f>
        <v>147.465384615385</v>
      </c>
      <c r="K477" s="23" t="n">
        <v>22.31</v>
      </c>
      <c r="L477" s="23" t="n">
        <f aca="false">K477/1.17</f>
        <v>19.0683760683761</v>
      </c>
      <c r="M477" s="23" t="n">
        <v>2.98</v>
      </c>
      <c r="N477" s="23" t="n">
        <f aca="false">M477/1.17</f>
        <v>2.54700854700855</v>
      </c>
      <c r="O477" s="23" t="n">
        <v>1.58</v>
      </c>
      <c r="P477" s="23"/>
      <c r="Q477" s="23" t="n">
        <f aca="false">P477/1.066</f>
        <v>0</v>
      </c>
      <c r="R477" s="23" t="n">
        <f aca="false">IF(ROUND($V$3*V477,2)=0,"",ROUND($V$3*V477,2))</f>
        <v>102.5</v>
      </c>
      <c r="S477" s="23" t="n">
        <f aca="false">IF(ROUND((W477*$W$3+Y477*$Y$3+AA477*$AA$3+AC477*$AC$3+AE477*$AE$3+AG477*$AG$3),2)=0,"",ROUND((W477*$W$3+Y477*$Y$3+AA477*$AA$3+AC477*$AC$3+AE477*$AE$3+AG477*$AG$3),2))</f>
        <v>25.49</v>
      </c>
      <c r="T477" s="23" t="n">
        <f aca="false">IF(ROUND((U477*$U$3+X477*$X$3+Z477*$Z$3+AB477*$AB$3+AD477*$AD$3+AF477*$AF$3+AH477*$AH$3),2)=0,"",ROUND((U477*$U$3+X477*$X$3+Z477*$Z$3+AB477*$AB$3+AD477*$AD$3+AF477*$AF$3+AH477*$AH$3),2))</f>
        <v>21.77</v>
      </c>
      <c r="U477" s="23" t="n">
        <v>0</v>
      </c>
      <c r="V477" s="23" t="n">
        <v>1.25</v>
      </c>
      <c r="W477" s="23"/>
      <c r="X477" s="24"/>
      <c r="Y477" s="24"/>
      <c r="Z477" s="24"/>
      <c r="AA477" s="24" t="n">
        <v>28.64</v>
      </c>
      <c r="AB477" s="24" t="n">
        <v>28.64</v>
      </c>
      <c r="AC477" s="24"/>
      <c r="AD477" s="24"/>
      <c r="AE477" s="24"/>
      <c r="AF477" s="24"/>
      <c r="AG477" s="24"/>
      <c r="AH477" s="24"/>
      <c r="AI477" s="25"/>
    </row>
    <row r="478" s="5" customFormat="true" ht="13.5" hidden="false" customHeight="false" outlineLevel="0" collapsed="false">
      <c r="A478" s="17"/>
      <c r="B478" s="18" t="s">
        <v>1453</v>
      </c>
      <c r="C478" s="19" t="s">
        <v>54</v>
      </c>
      <c r="D478" s="20" t="s">
        <v>1453</v>
      </c>
      <c r="E478" s="20" t="s">
        <v>1454</v>
      </c>
      <c r="F478" s="21" t="s">
        <v>1451</v>
      </c>
      <c r="G478" s="21" t="s">
        <v>1455</v>
      </c>
      <c r="H478" s="22" t="s">
        <v>58</v>
      </c>
      <c r="I478" s="23" t="n">
        <v>195.93</v>
      </c>
      <c r="J478" s="23" t="n">
        <f aca="false">L478+N478+O478+Q478+R478+T478+U478</f>
        <v>182.72735042735</v>
      </c>
      <c r="K478" s="23" t="n">
        <v>39.66</v>
      </c>
      <c r="L478" s="23" t="n">
        <f aca="false">K478/1.17</f>
        <v>33.8974358974359</v>
      </c>
      <c r="M478" s="23" t="n">
        <v>5.3</v>
      </c>
      <c r="N478" s="23" t="n">
        <f aca="false">M478/1.17</f>
        <v>4.52991452991453</v>
      </c>
      <c r="O478" s="23" t="n">
        <v>2.81</v>
      </c>
      <c r="P478" s="23"/>
      <c r="Q478" s="23" t="n">
        <f aca="false">P478/1.066</f>
        <v>0</v>
      </c>
      <c r="R478" s="23" t="n">
        <f aca="false">IF(ROUND($V$3*V478,2)=0,"",ROUND($V$3*V478,2))</f>
        <v>102.5</v>
      </c>
      <c r="S478" s="23" t="n">
        <f aca="false">IF(ROUND((W478*$W$3+Y478*$Y$3+AA478*$AA$3+AC478*$AC$3+AE478*$AE$3+AG478*$AG$3),2)=0,"",ROUND((W478*$W$3+Y478*$Y$3+AA478*$AA$3+AC478*$AC$3+AE478*$AE$3+AG478*$AG$3),2))</f>
        <v>45.66</v>
      </c>
      <c r="T478" s="23" t="n">
        <f aca="false">IF(ROUND((U478*$U$3+X478*$X$3+Z478*$Z$3+AB478*$AB$3+AD478*$AD$3+AF478*$AF$3+AH478*$AH$3),2)=0,"",ROUND((U478*$U$3+X478*$X$3+Z478*$Z$3+AB478*$AB$3+AD478*$AD$3+AF478*$AF$3+AH478*$AH$3),2))</f>
        <v>38.99</v>
      </c>
      <c r="U478" s="23" t="n">
        <v>0</v>
      </c>
      <c r="V478" s="23" t="n">
        <v>1.25</v>
      </c>
      <c r="W478" s="23"/>
      <c r="X478" s="24"/>
      <c r="Y478" s="24"/>
      <c r="Z478" s="24"/>
      <c r="AA478" s="24" t="n">
        <v>51.3</v>
      </c>
      <c r="AB478" s="24" t="n">
        <v>51.3</v>
      </c>
      <c r="AC478" s="24"/>
      <c r="AD478" s="24"/>
      <c r="AE478" s="24"/>
      <c r="AF478" s="24"/>
      <c r="AG478" s="24"/>
      <c r="AH478" s="24"/>
      <c r="AI478" s="25"/>
    </row>
    <row r="479" s="5" customFormat="true" ht="13.5" hidden="false" customHeight="false" outlineLevel="0" collapsed="false">
      <c r="A479" s="17"/>
      <c r="B479" s="18" t="s">
        <v>1456</v>
      </c>
      <c r="C479" s="19" t="s">
        <v>54</v>
      </c>
      <c r="D479" s="20" t="s">
        <v>1456</v>
      </c>
      <c r="E479" s="20" t="s">
        <v>1457</v>
      </c>
      <c r="F479" s="21" t="s">
        <v>1451</v>
      </c>
      <c r="G479" s="21" t="s">
        <v>1458</v>
      </c>
      <c r="H479" s="22" t="s">
        <v>58</v>
      </c>
      <c r="I479" s="23" t="n">
        <v>195.73</v>
      </c>
      <c r="J479" s="23" t="n">
        <f aca="false">L479+N479+O479+Q479+R479+T479+U479</f>
        <v>182.625641025641</v>
      </c>
      <c r="K479" s="23" t="n">
        <v>45.44</v>
      </c>
      <c r="L479" s="23" t="n">
        <f aca="false">K479/1.17</f>
        <v>38.8376068376068</v>
      </c>
      <c r="M479" s="23" t="n">
        <v>6.07</v>
      </c>
      <c r="N479" s="23" t="n">
        <f aca="false">M479/1.17</f>
        <v>5.18803418803419</v>
      </c>
      <c r="O479" s="23" t="n">
        <v>3.22</v>
      </c>
      <c r="P479" s="23"/>
      <c r="Q479" s="23" t="n">
        <f aca="false">P479/1.066</f>
        <v>0</v>
      </c>
      <c r="R479" s="23" t="n">
        <f aca="false">IF(ROUND($V$3*V479,2)=0,"",ROUND($V$3*V479,2))</f>
        <v>102.5</v>
      </c>
      <c r="S479" s="23" t="n">
        <f aca="false">IF(ROUND((W479*$W$3+Y479*$Y$3+AA479*$AA$3+AC479*$AC$3+AE479*$AE$3+AG479*$AG$3),2)=0,"",ROUND((W479*$W$3+Y479*$Y$3+AA479*$AA$3+AC479*$AC$3+AE479*$AE$3+AG479*$AG$3),2))</f>
        <v>38.5</v>
      </c>
      <c r="T479" s="23" t="n">
        <f aca="false">IF(ROUND((U479*$U$3+X479*$X$3+Z479*$Z$3+AB479*$AB$3+AD479*$AD$3+AF479*$AF$3+AH479*$AH$3),2)=0,"",ROUND((U479*$U$3+X479*$X$3+Z479*$Z$3+AB479*$AB$3+AD479*$AD$3+AF479*$AF$3+AH479*$AH$3),2))</f>
        <v>32.88</v>
      </c>
      <c r="U479" s="23" t="n">
        <v>0</v>
      </c>
      <c r="V479" s="23" t="n">
        <v>1.25</v>
      </c>
      <c r="W479" s="23"/>
      <c r="X479" s="24"/>
      <c r="Y479" s="24"/>
      <c r="Z479" s="24"/>
      <c r="AA479" s="24" t="n">
        <v>43.26</v>
      </c>
      <c r="AB479" s="24" t="n">
        <v>43.26</v>
      </c>
      <c r="AC479" s="24"/>
      <c r="AD479" s="24"/>
      <c r="AE479" s="24"/>
      <c r="AF479" s="24"/>
      <c r="AG479" s="24"/>
      <c r="AH479" s="24"/>
      <c r="AI479" s="25"/>
    </row>
    <row r="480" s="5" customFormat="true" ht="13.5" hidden="false" customHeight="false" outlineLevel="0" collapsed="false">
      <c r="A480" s="17"/>
      <c r="B480" s="18" t="s">
        <v>1459</v>
      </c>
      <c r="C480" s="19" t="s">
        <v>54</v>
      </c>
      <c r="D480" s="20" t="s">
        <v>1459</v>
      </c>
      <c r="E480" s="20" t="s">
        <v>1460</v>
      </c>
      <c r="F480" s="21" t="s">
        <v>1451</v>
      </c>
      <c r="G480" s="21" t="s">
        <v>1461</v>
      </c>
      <c r="H480" s="22" t="s">
        <v>58</v>
      </c>
      <c r="I480" s="23" t="n">
        <v>252.08</v>
      </c>
      <c r="J480" s="23" t="n">
        <f aca="false">L480+N480+O480+Q480+R480+T480+U480</f>
        <v>231.14641025641</v>
      </c>
      <c r="K480" s="23" t="n">
        <v>81.8</v>
      </c>
      <c r="L480" s="23" t="n">
        <f aca="false">K480/1.17</f>
        <v>69.9145299145299</v>
      </c>
      <c r="M480" s="23" t="n">
        <v>10.93</v>
      </c>
      <c r="N480" s="23" t="n">
        <f aca="false">M480/1.17</f>
        <v>9.34188034188034</v>
      </c>
      <c r="O480" s="23" t="n">
        <v>5.79</v>
      </c>
      <c r="P480" s="23"/>
      <c r="Q480" s="23" t="n">
        <f aca="false">P480/1.066</f>
        <v>0</v>
      </c>
      <c r="R480" s="23" t="n">
        <f aca="false">IF(ROUND($V$3*V480,2)=0,"",ROUND($V$3*V480,2))</f>
        <v>102.5</v>
      </c>
      <c r="S480" s="23" t="n">
        <f aca="false">IF(ROUND((W480*$W$3+Y480*$Y$3+AA480*$AA$3+AC480*$AC$3+AE480*$AE$3+AG480*$AG$3),2)=0,"",ROUND((W480*$W$3+Y480*$Y$3+AA480*$AA$3+AC480*$AC$3+AE480*$AE$3+AG480*$AG$3),2))</f>
        <v>51.06</v>
      </c>
      <c r="T480" s="23" t="n">
        <f aca="false">IF(ROUND((U480*$U$3+X480*$X$3+Z480*$Z$3+AB480*$AB$3+AD480*$AD$3+AF480*$AF$3+AH480*$AH$3),2)=0,"",ROUND((U480*$U$3+X480*$X$3+Z480*$Z$3+AB480*$AB$3+AD480*$AD$3+AF480*$AF$3+AH480*$AH$3),2))</f>
        <v>43.6</v>
      </c>
      <c r="U480" s="23" t="n">
        <v>0</v>
      </c>
      <c r="V480" s="23" t="n">
        <v>1.25</v>
      </c>
      <c r="W480" s="23"/>
      <c r="X480" s="24"/>
      <c r="Y480" s="24"/>
      <c r="Z480" s="24"/>
      <c r="AA480" s="24" t="n">
        <v>57.37</v>
      </c>
      <c r="AB480" s="24" t="n">
        <v>57.37</v>
      </c>
      <c r="AC480" s="24"/>
      <c r="AD480" s="24"/>
      <c r="AE480" s="24"/>
      <c r="AF480" s="24"/>
      <c r="AG480" s="24"/>
      <c r="AH480" s="24"/>
      <c r="AI480" s="25"/>
    </row>
    <row r="481" s="5" customFormat="true" ht="13.5" hidden="false" customHeight="false" outlineLevel="0" collapsed="false">
      <c r="A481" s="17"/>
      <c r="B481" s="18" t="s">
        <v>1462</v>
      </c>
      <c r="C481" s="19" t="s">
        <v>54</v>
      </c>
      <c r="D481" s="20" t="s">
        <v>1462</v>
      </c>
      <c r="E481" s="20" t="s">
        <v>1463</v>
      </c>
      <c r="F481" s="21" t="s">
        <v>1451</v>
      </c>
      <c r="G481" s="21" t="s">
        <v>1464</v>
      </c>
      <c r="H481" s="22" t="s">
        <v>58</v>
      </c>
      <c r="I481" s="23" t="n">
        <v>378.19</v>
      </c>
      <c r="J481" s="23" t="n">
        <f aca="false">L481+N481+O481+Q481+R481+T481+U481</f>
        <v>339.705982905983</v>
      </c>
      <c r="K481" s="23" t="n">
        <v>159.88</v>
      </c>
      <c r="L481" s="23" t="n">
        <f aca="false">K481/1.17</f>
        <v>136.649572649573</v>
      </c>
      <c r="M481" s="23" t="n">
        <v>21.36</v>
      </c>
      <c r="N481" s="23" t="n">
        <f aca="false">M481/1.17</f>
        <v>18.2564102564103</v>
      </c>
      <c r="O481" s="23" t="n">
        <v>11.32</v>
      </c>
      <c r="P481" s="23"/>
      <c r="Q481" s="23" t="n">
        <f aca="false">P481/1.066</f>
        <v>0</v>
      </c>
      <c r="R481" s="23" t="n">
        <f aca="false">IF(ROUND($V$3*V481,2)=0,"",ROUND($V$3*V481,2))</f>
        <v>102.5</v>
      </c>
      <c r="S481" s="23" t="n">
        <f aca="false">IF(ROUND((W481*$W$3+Y481*$Y$3+AA481*$AA$3+AC481*$AC$3+AE481*$AE$3+AG481*$AG$3),2)=0,"",ROUND((W481*$W$3+Y481*$Y$3+AA481*$AA$3+AC481*$AC$3+AE481*$AE$3+AG481*$AG$3),2))</f>
        <v>83.13</v>
      </c>
      <c r="T481" s="23" t="n">
        <f aca="false">IF(ROUND((U481*$U$3+X481*$X$3+Z481*$Z$3+AB481*$AB$3+AD481*$AD$3+AF481*$AF$3+AH481*$AH$3),2)=0,"",ROUND((U481*$U$3+X481*$X$3+Z481*$Z$3+AB481*$AB$3+AD481*$AD$3+AF481*$AF$3+AH481*$AH$3),2))</f>
        <v>70.98</v>
      </c>
      <c r="U481" s="23" t="n">
        <v>0</v>
      </c>
      <c r="V481" s="23" t="n">
        <v>1.25</v>
      </c>
      <c r="W481" s="23"/>
      <c r="X481" s="24"/>
      <c r="Y481" s="24"/>
      <c r="Z481" s="24"/>
      <c r="AA481" s="24" t="n">
        <v>93.4</v>
      </c>
      <c r="AB481" s="24" t="n">
        <v>93.4</v>
      </c>
      <c r="AC481" s="24"/>
      <c r="AD481" s="24"/>
      <c r="AE481" s="24"/>
      <c r="AF481" s="24"/>
      <c r="AG481" s="24"/>
      <c r="AH481" s="24"/>
      <c r="AI481" s="25"/>
    </row>
    <row r="482" s="5" customFormat="true" ht="13.5" hidden="false" customHeight="false" outlineLevel="0" collapsed="false">
      <c r="A482" s="17"/>
      <c r="B482" s="18" t="s">
        <v>1465</v>
      </c>
      <c r="C482" s="19" t="s">
        <v>54</v>
      </c>
      <c r="D482" s="20" t="s">
        <v>1465</v>
      </c>
      <c r="E482" s="20" t="s">
        <v>1466</v>
      </c>
      <c r="F482" s="21" t="s">
        <v>1451</v>
      </c>
      <c r="G482" s="21" t="s">
        <v>1467</v>
      </c>
      <c r="H482" s="22" t="s">
        <v>58</v>
      </c>
      <c r="I482" s="23" t="n">
        <v>523.94</v>
      </c>
      <c r="J482" s="23" t="n">
        <f aca="false">L482+N482+O482+Q482+R482+T482+U482</f>
        <v>465.212222222222</v>
      </c>
      <c r="K482" s="23" t="n">
        <v>255.46</v>
      </c>
      <c r="L482" s="23" t="n">
        <f aca="false">K482/1.17</f>
        <v>218.34188034188</v>
      </c>
      <c r="M482" s="23" t="n">
        <v>33.79</v>
      </c>
      <c r="N482" s="23" t="n">
        <f aca="false">M482/1.17</f>
        <v>28.8803418803419</v>
      </c>
      <c r="O482" s="23" t="n">
        <v>17.91</v>
      </c>
      <c r="P482" s="23"/>
      <c r="Q482" s="23" t="n">
        <f aca="false">P482/1.066</f>
        <v>0</v>
      </c>
      <c r="R482" s="23" t="n">
        <f aca="false">IF(ROUND($V$3*V482,2)=0,"",ROUND($V$3*V482,2))</f>
        <v>102.5</v>
      </c>
      <c r="S482" s="23" t="n">
        <f aca="false">IF(ROUND((W482*$W$3+Y482*$Y$3+AA482*$AA$3+AC482*$AC$3+AE482*$AE$3+AG482*$AG$3),2)=0,"",ROUND((W482*$W$3+Y482*$Y$3+AA482*$AA$3+AC482*$AC$3+AE482*$AE$3+AG482*$AG$3),2))</f>
        <v>114.28</v>
      </c>
      <c r="T482" s="23" t="n">
        <f aca="false">IF(ROUND((U482*$U$3+X482*$X$3+Z482*$Z$3+AB482*$AB$3+AD482*$AD$3+AF482*$AF$3+AH482*$AH$3),2)=0,"",ROUND((U482*$U$3+X482*$X$3+Z482*$Z$3+AB482*$AB$3+AD482*$AD$3+AF482*$AF$3+AH482*$AH$3),2))</f>
        <v>97.58</v>
      </c>
      <c r="U482" s="23" t="n">
        <v>0</v>
      </c>
      <c r="V482" s="23" t="n">
        <v>1.25</v>
      </c>
      <c r="W482" s="23"/>
      <c r="X482" s="24"/>
      <c r="Y482" s="24"/>
      <c r="Z482" s="24"/>
      <c r="AA482" s="24" t="n">
        <v>128.4</v>
      </c>
      <c r="AB482" s="24" t="n">
        <v>128.4</v>
      </c>
      <c r="AC482" s="24"/>
      <c r="AD482" s="24"/>
      <c r="AE482" s="24"/>
      <c r="AF482" s="24"/>
      <c r="AG482" s="24"/>
      <c r="AH482" s="24"/>
      <c r="AI482" s="25"/>
    </row>
    <row r="483" s="5" customFormat="true" ht="13.5" hidden="false" customHeight="false" outlineLevel="0" collapsed="false">
      <c r="A483" s="17"/>
      <c r="B483" s="18" t="s">
        <v>1468</v>
      </c>
      <c r="C483" s="19" t="s">
        <v>54</v>
      </c>
      <c r="D483" s="20" t="s">
        <v>1468</v>
      </c>
      <c r="E483" s="20" t="s">
        <v>1469</v>
      </c>
      <c r="F483" s="21" t="s">
        <v>1451</v>
      </c>
      <c r="G483" s="21" t="s">
        <v>1470</v>
      </c>
      <c r="H483" s="22" t="s">
        <v>58</v>
      </c>
      <c r="I483" s="23" t="n">
        <v>585.13</v>
      </c>
      <c r="J483" s="23" t="n">
        <f aca="false">L483+N483+O483+Q483+R483+T483+U483</f>
        <v>518.234615384615</v>
      </c>
      <c r="K483" s="23" t="n">
        <v>323.83</v>
      </c>
      <c r="L483" s="23" t="n">
        <f aca="false">K483/1.17</f>
        <v>276.777777777778</v>
      </c>
      <c r="M483" s="23" t="n">
        <v>42.83</v>
      </c>
      <c r="N483" s="23" t="n">
        <f aca="false">M483/1.17</f>
        <v>36.6068376068376</v>
      </c>
      <c r="O483" s="23" t="n">
        <v>22.7</v>
      </c>
      <c r="P483" s="23"/>
      <c r="Q483" s="23" t="n">
        <f aca="false">P483/1.066</f>
        <v>0</v>
      </c>
      <c r="R483" s="23" t="n">
        <f aca="false">IF(ROUND($V$3*V483,2)=0,"",ROUND($V$3*V483,2))</f>
        <v>102.5</v>
      </c>
      <c r="S483" s="23" t="n">
        <f aca="false">IF(ROUND((W483*$W$3+Y483*$Y$3+AA483*$AA$3+AC483*$AC$3+AE483*$AE$3+AG483*$AG$3),2)=0,"",ROUND((W483*$W$3+Y483*$Y$3+AA483*$AA$3+AC483*$AC$3+AE483*$AE$3+AG483*$AG$3),2))</f>
        <v>93.27</v>
      </c>
      <c r="T483" s="23" t="n">
        <f aca="false">IF(ROUND((U483*$U$3+X483*$X$3+Z483*$Z$3+AB483*$AB$3+AD483*$AD$3+AF483*$AF$3+AH483*$AH$3),2)=0,"",ROUND((U483*$U$3+X483*$X$3+Z483*$Z$3+AB483*$AB$3+AD483*$AD$3+AF483*$AF$3+AH483*$AH$3),2))</f>
        <v>79.65</v>
      </c>
      <c r="U483" s="23" t="n">
        <v>0</v>
      </c>
      <c r="V483" s="23" t="n">
        <v>1.25</v>
      </c>
      <c r="W483" s="23"/>
      <c r="X483" s="24"/>
      <c r="Y483" s="24"/>
      <c r="Z483" s="24"/>
      <c r="AA483" s="24" t="n">
        <v>104.8</v>
      </c>
      <c r="AB483" s="24" t="n">
        <v>104.8</v>
      </c>
      <c r="AC483" s="24"/>
      <c r="AD483" s="24"/>
      <c r="AE483" s="24"/>
      <c r="AF483" s="24"/>
      <c r="AG483" s="24"/>
      <c r="AH483" s="24"/>
      <c r="AI483" s="25"/>
    </row>
    <row r="484" s="5" customFormat="true" ht="13.5" hidden="false" customHeight="false" outlineLevel="0" collapsed="false">
      <c r="A484" s="17"/>
      <c r="B484" s="18" t="s">
        <v>1471</v>
      </c>
      <c r="C484" s="19" t="s">
        <v>54</v>
      </c>
      <c r="D484" s="20" t="s">
        <v>1471</v>
      </c>
      <c r="E484" s="20" t="s">
        <v>1472</v>
      </c>
      <c r="F484" s="21" t="s">
        <v>1473</v>
      </c>
      <c r="G484" s="21" t="s">
        <v>1474</v>
      </c>
      <c r="H484" s="22" t="s">
        <v>58</v>
      </c>
      <c r="I484" s="23" t="n">
        <v>145.81</v>
      </c>
      <c r="J484" s="23" t="n">
        <f aca="false">L484+N484+O484+Q484+R484+T484+U484</f>
        <v>139.788290598291</v>
      </c>
      <c r="K484" s="23" t="n">
        <v>13.38</v>
      </c>
      <c r="L484" s="23" t="n">
        <f aca="false">K484/1.17</f>
        <v>11.4358974358974</v>
      </c>
      <c r="M484" s="23" t="n">
        <v>2.53</v>
      </c>
      <c r="N484" s="23" t="n">
        <f aca="false">M484/1.17</f>
        <v>2.16239316239316</v>
      </c>
      <c r="O484" s="23" t="n">
        <v>1.95</v>
      </c>
      <c r="P484" s="23"/>
      <c r="Q484" s="23" t="n">
        <f aca="false">P484/1.066</f>
        <v>0</v>
      </c>
      <c r="R484" s="23" t="n">
        <f aca="false">IF(ROUND($V$3*V484,2)=0,"",ROUND($V$3*V484,2))</f>
        <v>102.5</v>
      </c>
      <c r="S484" s="23" t="n">
        <f aca="false">IF(ROUND((W484*$W$3+Y484*$Y$3+AA484*$AA$3+AC484*$AC$3+AE484*$AE$3+AG484*$AG$3),2)=0,"",ROUND((W484*$W$3+Y484*$Y$3+AA484*$AA$3+AC484*$AC$3+AE484*$AE$3+AG484*$AG$3),2))</f>
        <v>25.45</v>
      </c>
      <c r="T484" s="23" t="n">
        <f aca="false">IF(ROUND((U484*$U$3+X484*$X$3+Z484*$Z$3+AB484*$AB$3+AD484*$AD$3+AF484*$AF$3+AH484*$AH$3),2)=0,"",ROUND((U484*$U$3+X484*$X$3+Z484*$Z$3+AB484*$AB$3+AD484*$AD$3+AF484*$AF$3+AH484*$AH$3),2))</f>
        <v>21.74</v>
      </c>
      <c r="U484" s="23" t="n">
        <v>0</v>
      </c>
      <c r="V484" s="23" t="n">
        <v>1.25</v>
      </c>
      <c r="W484" s="23"/>
      <c r="X484" s="24"/>
      <c r="Y484" s="24"/>
      <c r="Z484" s="24"/>
      <c r="AA484" s="24" t="n">
        <v>28.6</v>
      </c>
      <c r="AB484" s="24" t="n">
        <v>28.6</v>
      </c>
      <c r="AC484" s="24"/>
      <c r="AD484" s="24"/>
      <c r="AE484" s="24"/>
      <c r="AF484" s="24"/>
      <c r="AG484" s="24"/>
      <c r="AH484" s="24"/>
      <c r="AI484" s="25"/>
    </row>
    <row r="485" s="5" customFormat="true" ht="13.5" hidden="false" customHeight="false" outlineLevel="0" collapsed="false">
      <c r="A485" s="17"/>
      <c r="B485" s="18" t="s">
        <v>1475</v>
      </c>
      <c r="C485" s="19" t="s">
        <v>54</v>
      </c>
      <c r="D485" s="20" t="s">
        <v>1475</v>
      </c>
      <c r="E485" s="20" t="s">
        <v>1476</v>
      </c>
      <c r="F485" s="21" t="s">
        <v>1473</v>
      </c>
      <c r="G485" s="21" t="s">
        <v>1477</v>
      </c>
      <c r="H485" s="22" t="s">
        <v>58</v>
      </c>
      <c r="I485" s="23" t="n">
        <v>251.34</v>
      </c>
      <c r="J485" s="23" t="n">
        <f aca="false">L485+N485+O485+Q485+R485+T485+U485</f>
        <v>231.127435897436</v>
      </c>
      <c r="K485" s="23" t="n">
        <v>68.78</v>
      </c>
      <c r="L485" s="23" t="n">
        <f aca="false">K485/1.17</f>
        <v>58.7863247863248</v>
      </c>
      <c r="M485" s="23" t="n">
        <v>13</v>
      </c>
      <c r="N485" s="23" t="n">
        <f aca="false">M485/1.17</f>
        <v>11.1111111111111</v>
      </c>
      <c r="O485" s="23" t="n">
        <v>10.01</v>
      </c>
      <c r="P485" s="23"/>
      <c r="Q485" s="23" t="n">
        <f aca="false">P485/1.066</f>
        <v>0</v>
      </c>
      <c r="R485" s="23" t="n">
        <f aca="false">IF(ROUND($V$3*V485,2)=0,"",ROUND($V$3*V485,2))</f>
        <v>102.5</v>
      </c>
      <c r="S485" s="23" t="n">
        <f aca="false">IF(ROUND((W485*$W$3+Y485*$Y$3+AA485*$AA$3+AC485*$AC$3+AE485*$AE$3+AG485*$AG$3),2)=0,"",ROUND((W485*$W$3+Y485*$Y$3+AA485*$AA$3+AC485*$AC$3+AE485*$AE$3+AG485*$AG$3),2))</f>
        <v>57.05</v>
      </c>
      <c r="T485" s="23" t="n">
        <f aca="false">IF(ROUND((U485*$U$3+X485*$X$3+Z485*$Z$3+AB485*$AB$3+AD485*$AD$3+AF485*$AF$3+AH485*$AH$3),2)=0,"",ROUND((U485*$U$3+X485*$X$3+Z485*$Z$3+AB485*$AB$3+AD485*$AD$3+AF485*$AF$3+AH485*$AH$3),2))</f>
        <v>48.72</v>
      </c>
      <c r="U485" s="23" t="n">
        <v>0</v>
      </c>
      <c r="V485" s="23" t="n">
        <v>1.25</v>
      </c>
      <c r="W485" s="23"/>
      <c r="X485" s="24"/>
      <c r="Y485" s="24"/>
      <c r="Z485" s="24"/>
      <c r="AA485" s="24" t="n">
        <v>64.1</v>
      </c>
      <c r="AB485" s="24" t="n">
        <v>64.1</v>
      </c>
      <c r="AC485" s="24"/>
      <c r="AD485" s="24"/>
      <c r="AE485" s="24"/>
      <c r="AF485" s="24"/>
      <c r="AG485" s="24"/>
      <c r="AH485" s="24"/>
      <c r="AI485" s="25"/>
    </row>
    <row r="486" s="5" customFormat="true" ht="13.5" hidden="false" customHeight="false" outlineLevel="0" collapsed="false">
      <c r="A486" s="17"/>
      <c r="B486" s="18" t="s">
        <v>1478</v>
      </c>
      <c r="C486" s="19" t="s">
        <v>54</v>
      </c>
      <c r="D486" s="20" t="s">
        <v>1478</v>
      </c>
      <c r="E486" s="20" t="s">
        <v>1479</v>
      </c>
      <c r="F486" s="21" t="s">
        <v>1473</v>
      </c>
      <c r="G486" s="21" t="s">
        <v>1480</v>
      </c>
      <c r="H486" s="22" t="s">
        <v>58</v>
      </c>
      <c r="I486" s="23" t="n">
        <v>326.6</v>
      </c>
      <c r="J486" s="23" t="n">
        <f aca="false">L486+N486+O486+Q486+R486+T486+U486</f>
        <v>296.504358974359</v>
      </c>
      <c r="K486" s="23" t="n">
        <v>120.22</v>
      </c>
      <c r="L486" s="23" t="n">
        <f aca="false">K486/1.17</f>
        <v>102.752136752137</v>
      </c>
      <c r="M486" s="23" t="n">
        <v>22.49</v>
      </c>
      <c r="N486" s="23" t="n">
        <f aca="false">M486/1.17</f>
        <v>19.2222222222222</v>
      </c>
      <c r="O486" s="23" t="n">
        <v>17.31</v>
      </c>
      <c r="P486" s="23"/>
      <c r="Q486" s="23" t="n">
        <f aca="false">P486/1.066</f>
        <v>0</v>
      </c>
      <c r="R486" s="23" t="n">
        <f aca="false">IF(ROUND($V$3*V486,2)=0,"",ROUND($V$3*V486,2))</f>
        <v>102.5</v>
      </c>
      <c r="S486" s="23" t="n">
        <f aca="false">IF(ROUND((W486*$W$3+Y486*$Y$3+AA486*$AA$3+AC486*$AC$3+AE486*$AE$3+AG486*$AG$3),2)=0,"",ROUND((W486*$W$3+Y486*$Y$3+AA486*$AA$3+AC486*$AC$3+AE486*$AE$3+AG486*$AG$3),2))</f>
        <v>64.08</v>
      </c>
      <c r="T486" s="23" t="n">
        <f aca="false">IF(ROUND((U486*$U$3+X486*$X$3+Z486*$Z$3+AB486*$AB$3+AD486*$AD$3+AF486*$AF$3+AH486*$AH$3),2)=0,"",ROUND((U486*$U$3+X486*$X$3+Z486*$Z$3+AB486*$AB$3+AD486*$AD$3+AF486*$AF$3+AH486*$AH$3),2))</f>
        <v>54.72</v>
      </c>
      <c r="U486" s="23" t="n">
        <v>0</v>
      </c>
      <c r="V486" s="23" t="n">
        <v>1.25</v>
      </c>
      <c r="W486" s="23"/>
      <c r="X486" s="24"/>
      <c r="Y486" s="24"/>
      <c r="Z486" s="24"/>
      <c r="AA486" s="24" t="n">
        <v>72</v>
      </c>
      <c r="AB486" s="24" t="n">
        <v>72</v>
      </c>
      <c r="AC486" s="24"/>
      <c r="AD486" s="24"/>
      <c r="AE486" s="24"/>
      <c r="AF486" s="24"/>
      <c r="AG486" s="24"/>
      <c r="AH486" s="24"/>
      <c r="AI486" s="25"/>
    </row>
    <row r="487" s="5" customFormat="true" ht="13.5" hidden="false" customHeight="false" outlineLevel="0" collapsed="false">
      <c r="A487" s="17"/>
      <c r="B487" s="18" t="s">
        <v>1481</v>
      </c>
      <c r="C487" s="19" t="s">
        <v>54</v>
      </c>
      <c r="D487" s="20" t="s">
        <v>1481</v>
      </c>
      <c r="E487" s="20" t="s">
        <v>1482</v>
      </c>
      <c r="F487" s="21" t="s">
        <v>1473</v>
      </c>
      <c r="G487" s="21" t="s">
        <v>1483</v>
      </c>
      <c r="H487" s="22" t="s">
        <v>58</v>
      </c>
      <c r="I487" s="23" t="n">
        <v>914.83</v>
      </c>
      <c r="J487" s="23" t="n">
        <f aca="false">L487+N487+O487+Q487+R487+T487+U487</f>
        <v>806.066068376068</v>
      </c>
      <c r="K487" s="23" t="n">
        <v>450.81</v>
      </c>
      <c r="L487" s="23" t="n">
        <f aca="false">K487/1.17</f>
        <v>385.307692307692</v>
      </c>
      <c r="M487" s="23" t="n">
        <v>84.32</v>
      </c>
      <c r="N487" s="23" t="n">
        <f aca="false">M487/1.17</f>
        <v>72.0683760683761</v>
      </c>
      <c r="O487" s="23" t="n">
        <v>64.93</v>
      </c>
      <c r="P487" s="23"/>
      <c r="Q487" s="23" t="n">
        <f aca="false">P487/1.066</f>
        <v>0</v>
      </c>
      <c r="R487" s="23" t="n">
        <f aca="false">IF(ROUND($V$3*V487,2)=0,"",ROUND($V$3*V487,2))</f>
        <v>102.5</v>
      </c>
      <c r="S487" s="23" t="n">
        <f aca="false">IF(ROUND((W487*$W$3+Y487*$Y$3+AA487*$AA$3+AC487*$AC$3+AE487*$AE$3+AG487*$AG$3),2)=0,"",ROUND((W487*$W$3+Y487*$Y$3+AA487*$AA$3+AC487*$AC$3+AE487*$AE$3+AG487*$AG$3),2))</f>
        <v>212.27</v>
      </c>
      <c r="T487" s="23" t="n">
        <f aca="false">IF(ROUND((U487*$U$3+X487*$X$3+Z487*$Z$3+AB487*$AB$3+AD487*$AD$3+AF487*$AF$3+AH487*$AH$3),2)=0,"",ROUND((U487*$U$3+X487*$X$3+Z487*$Z$3+AB487*$AB$3+AD487*$AD$3+AF487*$AF$3+AH487*$AH$3),2))</f>
        <v>181.26</v>
      </c>
      <c r="U487" s="23" t="n">
        <v>0</v>
      </c>
      <c r="V487" s="23" t="n">
        <v>1.25</v>
      </c>
      <c r="W487" s="23"/>
      <c r="X487" s="24"/>
      <c r="Y487" s="24"/>
      <c r="Z487" s="24"/>
      <c r="AA487" s="24" t="n">
        <v>238.5</v>
      </c>
      <c r="AB487" s="24" t="n">
        <v>238.5</v>
      </c>
      <c r="AC487" s="24"/>
      <c r="AD487" s="24"/>
      <c r="AE487" s="24"/>
      <c r="AF487" s="24"/>
      <c r="AG487" s="24"/>
      <c r="AH487" s="24"/>
      <c r="AI487" s="25"/>
    </row>
    <row r="488" s="5" customFormat="true" ht="13.5" hidden="false" customHeight="false" outlineLevel="0" collapsed="false">
      <c r="A488" s="17"/>
      <c r="B488" s="18" t="s">
        <v>1484</v>
      </c>
      <c r="C488" s="19" t="s">
        <v>54</v>
      </c>
      <c r="D488" s="20" t="s">
        <v>1484</v>
      </c>
      <c r="E488" s="20" t="s">
        <v>1485</v>
      </c>
      <c r="F488" s="21" t="s">
        <v>1473</v>
      </c>
      <c r="G488" s="21" t="s">
        <v>1486</v>
      </c>
      <c r="H488" s="22" t="s">
        <v>58</v>
      </c>
      <c r="I488" s="23" t="n">
        <v>1127.99</v>
      </c>
      <c r="J488" s="23" t="n">
        <f aca="false">L488+N488+O488+Q488+R488+T488+U488</f>
        <v>991.223675213675</v>
      </c>
      <c r="K488" s="23" t="n">
        <v>593.57</v>
      </c>
      <c r="L488" s="23" t="n">
        <f aca="false">K488/1.17</f>
        <v>507.324786324786</v>
      </c>
      <c r="M488" s="23" t="n">
        <v>111.02</v>
      </c>
      <c r="N488" s="23" t="n">
        <f aca="false">M488/1.17</f>
        <v>94.8888888888889</v>
      </c>
      <c r="O488" s="23" t="n">
        <v>85.49</v>
      </c>
      <c r="P488" s="23"/>
      <c r="Q488" s="23" t="n">
        <f aca="false">P488/1.066</f>
        <v>0</v>
      </c>
      <c r="R488" s="23" t="n">
        <f aca="false">IF(ROUND($V$3*V488,2)=0,"",ROUND($V$3*V488,2))</f>
        <v>102.5</v>
      </c>
      <c r="S488" s="23" t="n">
        <f aca="false">IF(ROUND((W488*$W$3+Y488*$Y$3+AA488*$AA$3+AC488*$AC$3+AE488*$AE$3+AG488*$AG$3),2)=0,"",ROUND((W488*$W$3+Y488*$Y$3+AA488*$AA$3+AC488*$AC$3+AE488*$AE$3+AG488*$AG$3),2))</f>
        <v>235.41</v>
      </c>
      <c r="T488" s="23" t="n">
        <f aca="false">IF(ROUND((U488*$U$3+X488*$X$3+Z488*$Z$3+AB488*$AB$3+AD488*$AD$3+AF488*$AF$3+AH488*$AH$3),2)=0,"",ROUND((U488*$U$3+X488*$X$3+Z488*$Z$3+AB488*$AB$3+AD488*$AD$3+AF488*$AF$3+AH488*$AH$3),2))</f>
        <v>201.02</v>
      </c>
      <c r="U488" s="23" t="n">
        <v>0</v>
      </c>
      <c r="V488" s="23" t="n">
        <v>1.25</v>
      </c>
      <c r="W488" s="23"/>
      <c r="X488" s="24"/>
      <c r="Y488" s="24"/>
      <c r="Z488" s="24"/>
      <c r="AA488" s="24" t="n">
        <v>264.5</v>
      </c>
      <c r="AB488" s="24" t="n">
        <v>264.5</v>
      </c>
      <c r="AC488" s="24"/>
      <c r="AD488" s="24"/>
      <c r="AE488" s="24"/>
      <c r="AF488" s="24"/>
      <c r="AG488" s="24"/>
      <c r="AH488" s="24"/>
      <c r="AI488" s="25"/>
    </row>
    <row r="489" s="5" customFormat="true" ht="13.5" hidden="false" customHeight="false" outlineLevel="0" collapsed="false">
      <c r="A489" s="17"/>
      <c r="B489" s="18" t="s">
        <v>1487</v>
      </c>
      <c r="C489" s="19" t="s">
        <v>54</v>
      </c>
      <c r="D489" s="20" t="s">
        <v>1487</v>
      </c>
      <c r="E489" s="20" t="s">
        <v>1488</v>
      </c>
      <c r="F489" s="21" t="s">
        <v>1489</v>
      </c>
      <c r="G489" s="21" t="s">
        <v>1490</v>
      </c>
      <c r="H489" s="22" t="s">
        <v>58</v>
      </c>
      <c r="I489" s="23" t="n">
        <v>842.8</v>
      </c>
      <c r="J489" s="23" t="n">
        <f aca="false">L489+N489+O489+Q489+R489+T489+U489</f>
        <v>738.76</v>
      </c>
      <c r="K489" s="23" t="n">
        <v>598.37</v>
      </c>
      <c r="L489" s="23" t="n">
        <f aca="false">K489/1.17</f>
        <v>511.42735042735</v>
      </c>
      <c r="M489" s="23" t="n">
        <v>47.47</v>
      </c>
      <c r="N489" s="23" t="n">
        <f aca="false">M489/1.17</f>
        <v>40.5726495726496</v>
      </c>
      <c r="O489" s="23" t="n">
        <v>24.68</v>
      </c>
      <c r="P489" s="23"/>
      <c r="Q489" s="23" t="n">
        <f aca="false">P489/1.066</f>
        <v>0</v>
      </c>
      <c r="R489" s="23" t="n">
        <f aca="false">IF(ROUND($V$3*V489,2)=0,"",ROUND($V$3*V489,2))</f>
        <v>102.5</v>
      </c>
      <c r="S489" s="23" t="n">
        <f aca="false">IF(ROUND((W489*$W$3+Y489*$Y$3+AA489*$AA$3+AC489*$AC$3+AE489*$AE$3+AG489*$AG$3),2)=0,"",ROUND((W489*$W$3+Y489*$Y$3+AA489*$AA$3+AC489*$AC$3+AE489*$AE$3+AG489*$AG$3),2))</f>
        <v>69.78</v>
      </c>
      <c r="T489" s="23" t="n">
        <f aca="false">IF(ROUND((U489*$U$3+X489*$X$3+Z489*$Z$3+AB489*$AB$3+AD489*$AD$3+AF489*$AF$3+AH489*$AH$3),2)=0,"",ROUND((U489*$U$3+X489*$X$3+Z489*$Z$3+AB489*$AB$3+AD489*$AD$3+AF489*$AF$3+AH489*$AH$3),2))</f>
        <v>59.58</v>
      </c>
      <c r="U489" s="23" t="n">
        <v>0</v>
      </c>
      <c r="V489" s="23" t="n">
        <v>1.25</v>
      </c>
      <c r="W489" s="23"/>
      <c r="X489" s="24"/>
      <c r="Y489" s="24"/>
      <c r="Z489" s="24"/>
      <c r="AA489" s="24" t="n">
        <v>78.4</v>
      </c>
      <c r="AB489" s="24" t="n">
        <v>78.4</v>
      </c>
      <c r="AC489" s="24"/>
      <c r="AD489" s="24"/>
      <c r="AE489" s="24"/>
      <c r="AF489" s="24"/>
      <c r="AG489" s="24"/>
      <c r="AH489" s="24"/>
      <c r="AI489" s="25"/>
    </row>
    <row r="490" s="5" customFormat="true" ht="13.5" hidden="false" customHeight="false" outlineLevel="0" collapsed="false">
      <c r="A490" s="17"/>
      <c r="B490" s="18" t="s">
        <v>1491</v>
      </c>
      <c r="C490" s="19" t="s">
        <v>54</v>
      </c>
      <c r="D490" s="20" t="s">
        <v>1491</v>
      </c>
      <c r="E490" s="20" t="s">
        <v>1492</v>
      </c>
      <c r="F490" s="21" t="s">
        <v>1489</v>
      </c>
      <c r="G490" s="21" t="s">
        <v>1493</v>
      </c>
      <c r="H490" s="22" t="s">
        <v>58</v>
      </c>
      <c r="I490" s="23" t="n">
        <v>1254.13</v>
      </c>
      <c r="J490" s="23" t="n">
        <f aca="false">L490+N490+O490+Q490+R490+T490+U490</f>
        <v>1092.3094017094</v>
      </c>
      <c r="K490" s="23" t="n">
        <v>931.93</v>
      </c>
      <c r="L490" s="23" t="n">
        <f aca="false">K490/1.17</f>
        <v>796.521367521368</v>
      </c>
      <c r="M490" s="23" t="n">
        <v>73.93</v>
      </c>
      <c r="N490" s="23" t="n">
        <f aca="false">M490/1.17</f>
        <v>63.1880341880342</v>
      </c>
      <c r="O490" s="23" t="n">
        <v>38.44</v>
      </c>
      <c r="P490" s="23"/>
      <c r="Q490" s="23" t="n">
        <f aca="false">P490/1.066</f>
        <v>0</v>
      </c>
      <c r="R490" s="23" t="n">
        <f aca="false">IF(ROUND($V$3*V490,2)=0,"",ROUND($V$3*V490,2))</f>
        <v>102.5</v>
      </c>
      <c r="S490" s="23" t="n">
        <f aca="false">IF(ROUND((W490*$W$3+Y490*$Y$3+AA490*$AA$3+AC490*$AC$3+AE490*$AE$3+AG490*$AG$3),2)=0,"",ROUND((W490*$W$3+Y490*$Y$3+AA490*$AA$3+AC490*$AC$3+AE490*$AE$3+AG490*$AG$3),2))</f>
        <v>107.33</v>
      </c>
      <c r="T490" s="23" t="n">
        <f aca="false">IF(ROUND((U490*$U$3+X490*$X$3+Z490*$Z$3+AB490*$AB$3+AD490*$AD$3+AF490*$AF$3+AH490*$AH$3),2)=0,"",ROUND((U490*$U$3+X490*$X$3+Z490*$Z$3+AB490*$AB$3+AD490*$AD$3+AF490*$AF$3+AH490*$AH$3),2))</f>
        <v>91.66</v>
      </c>
      <c r="U490" s="23" t="n">
        <v>0</v>
      </c>
      <c r="V490" s="23" t="n">
        <v>1.25</v>
      </c>
      <c r="W490" s="23"/>
      <c r="X490" s="24"/>
      <c r="Y490" s="24"/>
      <c r="Z490" s="24"/>
      <c r="AA490" s="24" t="n">
        <v>120.6</v>
      </c>
      <c r="AB490" s="24" t="n">
        <v>120.6</v>
      </c>
      <c r="AC490" s="24"/>
      <c r="AD490" s="24"/>
      <c r="AE490" s="24"/>
      <c r="AF490" s="24"/>
      <c r="AG490" s="24"/>
      <c r="AH490" s="24"/>
      <c r="AI490" s="25"/>
    </row>
    <row r="491" s="5" customFormat="true" ht="13.5" hidden="false" customHeight="false" outlineLevel="0" collapsed="false">
      <c r="A491" s="17"/>
      <c r="B491" s="18" t="s">
        <v>1494</v>
      </c>
      <c r="C491" s="19" t="s">
        <v>54</v>
      </c>
      <c r="D491" s="20" t="s">
        <v>1494</v>
      </c>
      <c r="E491" s="20" t="s">
        <v>1495</v>
      </c>
      <c r="F491" s="21" t="s">
        <v>1496</v>
      </c>
      <c r="G491" s="21" t="s">
        <v>1497</v>
      </c>
      <c r="H491" s="22" t="s">
        <v>58</v>
      </c>
      <c r="I491" s="23" t="n">
        <v>16.38</v>
      </c>
      <c r="J491" s="23" t="n">
        <f aca="false">L491+N491+O491+Q491+R491+T491+U491</f>
        <v>14.7879653950386</v>
      </c>
      <c r="K491" s="23" t="n">
        <v>4.23</v>
      </c>
      <c r="L491" s="23" t="n">
        <f aca="false">K491/1.17</f>
        <v>3.61538461538462</v>
      </c>
      <c r="M491" s="23" t="n">
        <v>1.45</v>
      </c>
      <c r="N491" s="23" t="n">
        <f aca="false">M491/1.17</f>
        <v>1.23931623931624</v>
      </c>
      <c r="O491" s="23" t="n">
        <v>4.06</v>
      </c>
      <c r="P491" s="23" t="n">
        <v>2.37</v>
      </c>
      <c r="Q491" s="23" t="n">
        <f aca="false">P491/1.066</f>
        <v>2.22326454033771</v>
      </c>
      <c r="R491" s="23" t="n">
        <v>0</v>
      </c>
      <c r="S491" s="23" t="n">
        <f aca="false">IF(ROUND((W491*$W$3+Y491*$Y$3+AA491*$AA$3+AC491*$AC$3+AE491*$AE$3+AG491*$AG$3),2)=0,"",ROUND((W491*$W$3+Y491*$Y$3+AA491*$AA$3+AC491*$AC$3+AE491*$AE$3+AG491*$AG$3),2))</f>
        <v>4.27</v>
      </c>
      <c r="T491" s="23" t="n">
        <f aca="false">IF(ROUND((U491*$U$3+X491*$X$3+Z491*$Z$3+AB491*$AB$3+AD491*$AD$3+AF491*$AF$3+AH491*$AH$3),2)=0,"",ROUND((U491*$U$3+X491*$X$3+Z491*$Z$3+AB491*$AB$3+AD491*$AD$3+AF491*$AF$3+AH491*$AH$3),2))</f>
        <v>3.65</v>
      </c>
      <c r="U491" s="23" t="n">
        <v>0</v>
      </c>
      <c r="V491" s="23"/>
      <c r="W491" s="23"/>
      <c r="X491" s="24"/>
      <c r="Y491" s="24"/>
      <c r="Z491" s="24"/>
      <c r="AA491" s="24" t="n">
        <v>4.8</v>
      </c>
      <c r="AB491" s="24" t="n">
        <v>4.8</v>
      </c>
      <c r="AC491" s="24"/>
      <c r="AD491" s="24"/>
      <c r="AE491" s="24"/>
      <c r="AF491" s="24"/>
      <c r="AG491" s="24"/>
      <c r="AH491" s="24"/>
      <c r="AI491" s="25"/>
    </row>
    <row r="492" s="5" customFormat="true" ht="13.5" hidden="false" customHeight="false" outlineLevel="0" collapsed="false">
      <c r="A492" s="17"/>
      <c r="B492" s="18" t="s">
        <v>1498</v>
      </c>
      <c r="C492" s="19" t="s">
        <v>54</v>
      </c>
      <c r="D492" s="20" t="s">
        <v>1498</v>
      </c>
      <c r="E492" s="20" t="s">
        <v>1499</v>
      </c>
      <c r="F492" s="21" t="s">
        <v>1496</v>
      </c>
      <c r="G492" s="21" t="s">
        <v>1500</v>
      </c>
      <c r="H492" s="22" t="s">
        <v>58</v>
      </c>
      <c r="I492" s="23" t="n">
        <v>40</v>
      </c>
      <c r="J492" s="23" t="n">
        <f aca="false">L492+N492+O492+Q492+R492+T492+U492</f>
        <v>35.6959141129873</v>
      </c>
      <c r="K492" s="23" t="n">
        <v>12.7</v>
      </c>
      <c r="L492" s="23" t="n">
        <f aca="false">K492/1.17</f>
        <v>10.8547008547009</v>
      </c>
      <c r="M492" s="23" t="n">
        <v>4.35</v>
      </c>
      <c r="N492" s="23" t="n">
        <f aca="false">M492/1.17</f>
        <v>3.71794871794872</v>
      </c>
      <c r="O492" s="23" t="n">
        <v>9.1</v>
      </c>
      <c r="P492" s="23" t="n">
        <v>2.37</v>
      </c>
      <c r="Q492" s="23" t="n">
        <f aca="false">P492/1.066</f>
        <v>2.22326454033771</v>
      </c>
      <c r="R492" s="23" t="n">
        <v>0</v>
      </c>
      <c r="S492" s="23" t="n">
        <f aca="false">IF(ROUND((W492*$W$3+Y492*$Y$3+AA492*$AA$3+AC492*$AC$3+AE492*$AE$3+AG492*$AG$3),2)=0,"",ROUND((W492*$W$3+Y492*$Y$3+AA492*$AA$3+AC492*$AC$3+AE492*$AE$3+AG492*$AG$3),2))</f>
        <v>11.48</v>
      </c>
      <c r="T492" s="23" t="n">
        <f aca="false">IF(ROUND((U492*$U$3+X492*$X$3+Z492*$Z$3+AB492*$AB$3+AD492*$AD$3+AF492*$AF$3+AH492*$AH$3),2)=0,"",ROUND((U492*$U$3+X492*$X$3+Z492*$Z$3+AB492*$AB$3+AD492*$AD$3+AF492*$AF$3+AH492*$AH$3),2))</f>
        <v>9.8</v>
      </c>
      <c r="U492" s="23" t="n">
        <v>0</v>
      </c>
      <c r="V492" s="23"/>
      <c r="W492" s="23"/>
      <c r="X492" s="24"/>
      <c r="Y492" s="24"/>
      <c r="Z492" s="24"/>
      <c r="AA492" s="24" t="n">
        <v>12.9</v>
      </c>
      <c r="AB492" s="24" t="n">
        <v>12.9</v>
      </c>
      <c r="AC492" s="24"/>
      <c r="AD492" s="24"/>
      <c r="AE492" s="24"/>
      <c r="AF492" s="24"/>
      <c r="AG492" s="24"/>
      <c r="AH492" s="24"/>
      <c r="AI492" s="25"/>
    </row>
    <row r="493" s="5" customFormat="true" ht="13.5" hidden="false" customHeight="false" outlineLevel="0" collapsed="false">
      <c r="A493" s="17"/>
      <c r="B493" s="18" t="s">
        <v>1501</v>
      </c>
      <c r="C493" s="19" t="s">
        <v>54</v>
      </c>
      <c r="D493" s="20" t="s">
        <v>1501</v>
      </c>
      <c r="E493" s="20" t="s">
        <v>1502</v>
      </c>
      <c r="F493" s="21" t="s">
        <v>1496</v>
      </c>
      <c r="G493" s="21" t="s">
        <v>1503</v>
      </c>
      <c r="H493" s="22" t="s">
        <v>58</v>
      </c>
      <c r="I493" s="23" t="n">
        <v>50.89</v>
      </c>
      <c r="J493" s="23" t="n">
        <f aca="false">L493+N493+O493+Q493+R493+T493+U493</f>
        <v>45.1136064206796</v>
      </c>
      <c r="K493" s="23" t="n">
        <v>13.84</v>
      </c>
      <c r="L493" s="23" t="n">
        <f aca="false">K493/1.17</f>
        <v>11.8290598290598</v>
      </c>
      <c r="M493" s="23" t="n">
        <v>4.74</v>
      </c>
      <c r="N493" s="23" t="n">
        <f aca="false">M493/1.17</f>
        <v>4.05128205128205</v>
      </c>
      <c r="O493" s="23" t="n">
        <v>9.91</v>
      </c>
      <c r="P493" s="23" t="n">
        <v>2.37</v>
      </c>
      <c r="Q493" s="23" t="n">
        <f aca="false">P493/1.066</f>
        <v>2.22326454033771</v>
      </c>
      <c r="R493" s="23" t="n">
        <v>0</v>
      </c>
      <c r="S493" s="23" t="n">
        <f aca="false">IF(ROUND((W493*$W$3+Y493*$Y$3+AA493*$AA$3+AC493*$AC$3+AE493*$AE$3+AG493*$AG$3),2)=0,"",ROUND((W493*$W$3+Y493*$Y$3+AA493*$AA$3+AC493*$AC$3+AE493*$AE$3+AG493*$AG$3),2))</f>
        <v>20.03</v>
      </c>
      <c r="T493" s="23" t="n">
        <f aca="false">IF(ROUND((U493*$U$3+X493*$X$3+Z493*$Z$3+AB493*$AB$3+AD493*$AD$3+AF493*$AF$3+AH493*$AH$3),2)=0,"",ROUND((U493*$U$3+X493*$X$3+Z493*$Z$3+AB493*$AB$3+AD493*$AD$3+AF493*$AF$3+AH493*$AH$3),2))</f>
        <v>17.1</v>
      </c>
      <c r="U493" s="23" t="n">
        <v>0</v>
      </c>
      <c r="V493" s="23"/>
      <c r="W493" s="23"/>
      <c r="X493" s="24"/>
      <c r="Y493" s="24"/>
      <c r="Z493" s="24"/>
      <c r="AA493" s="24" t="n">
        <v>22.5</v>
      </c>
      <c r="AB493" s="24" t="n">
        <v>22.5</v>
      </c>
      <c r="AC493" s="24"/>
      <c r="AD493" s="24"/>
      <c r="AE493" s="24"/>
      <c r="AF493" s="24"/>
      <c r="AG493" s="24"/>
      <c r="AH493" s="24"/>
      <c r="AI493" s="25"/>
    </row>
    <row r="494" s="5" customFormat="true" ht="13.5" hidden="false" customHeight="false" outlineLevel="0" collapsed="false">
      <c r="A494" s="17"/>
      <c r="B494" s="18" t="s">
        <v>1504</v>
      </c>
      <c r="C494" s="19" t="s">
        <v>54</v>
      </c>
      <c r="D494" s="20" t="s">
        <v>1504</v>
      </c>
      <c r="E494" s="20" t="s">
        <v>1505</v>
      </c>
      <c r="F494" s="21" t="s">
        <v>1506</v>
      </c>
      <c r="G494" s="26" t="s">
        <v>1507</v>
      </c>
      <c r="H494" s="22" t="s">
        <v>58</v>
      </c>
      <c r="I494" s="23" t="n">
        <v>107.6</v>
      </c>
      <c r="J494" s="23" t="n">
        <f aca="false">L494+N494+O494+Q494+R494+T494+U494</f>
        <v>96.0097602668334</v>
      </c>
      <c r="K494" s="23" t="n">
        <v>37.23</v>
      </c>
      <c r="L494" s="23" t="n">
        <f aca="false">K494/1.17</f>
        <v>31.8205128205128</v>
      </c>
      <c r="M494" s="23" t="n">
        <v>12.76</v>
      </c>
      <c r="N494" s="23" t="n">
        <f aca="false">M494/1.17</f>
        <v>10.9059829059829</v>
      </c>
      <c r="O494" s="23" t="n">
        <v>26.66</v>
      </c>
      <c r="P494" s="23" t="n">
        <v>2.37</v>
      </c>
      <c r="Q494" s="23" t="n">
        <f aca="false">P494/1.066</f>
        <v>2.22326454033771</v>
      </c>
      <c r="R494" s="23" t="n">
        <v>0</v>
      </c>
      <c r="S494" s="23" t="n">
        <f aca="false">IF(ROUND((W494*$W$3+Y494*$Y$3+AA494*$AA$3+AC494*$AC$3+AE494*$AE$3+AG494*$AG$3),2)=0,"",ROUND((W494*$W$3+Y494*$Y$3+AA494*$AA$3+AC494*$AC$3+AE494*$AE$3+AG494*$AG$3),2))</f>
        <v>28.58</v>
      </c>
      <c r="T494" s="23" t="n">
        <f aca="false">IF(ROUND((U494*$U$3+X494*$X$3+Z494*$Z$3+AB494*$AB$3+AD494*$AD$3+AF494*$AF$3+AH494*$AH$3),2)=0,"",ROUND((U494*$U$3+X494*$X$3+Z494*$Z$3+AB494*$AB$3+AD494*$AD$3+AF494*$AF$3+AH494*$AH$3),2))</f>
        <v>24.4</v>
      </c>
      <c r="U494" s="23" t="n">
        <v>0</v>
      </c>
      <c r="V494" s="23"/>
      <c r="W494" s="23"/>
      <c r="X494" s="24"/>
      <c r="Y494" s="24"/>
      <c r="Z494" s="24"/>
      <c r="AA494" s="24" t="n">
        <v>32.11</v>
      </c>
      <c r="AB494" s="24" t="n">
        <v>32.11</v>
      </c>
      <c r="AC494" s="24"/>
      <c r="AD494" s="24"/>
      <c r="AE494" s="24"/>
      <c r="AF494" s="24"/>
      <c r="AG494" s="24"/>
      <c r="AH494" s="24"/>
      <c r="AI494" s="25"/>
    </row>
    <row r="495" s="5" customFormat="true" ht="13.5" hidden="false" customHeight="false" outlineLevel="0" collapsed="false">
      <c r="A495" s="17"/>
      <c r="B495" s="18" t="s">
        <v>1508</v>
      </c>
      <c r="C495" s="19" t="s">
        <v>54</v>
      </c>
      <c r="D495" s="20" t="s">
        <v>1508</v>
      </c>
      <c r="E495" s="20" t="s">
        <v>1509</v>
      </c>
      <c r="F495" s="21" t="s">
        <v>1510</v>
      </c>
      <c r="G495" s="21" t="s">
        <v>1511</v>
      </c>
      <c r="H495" s="22" t="s">
        <v>58</v>
      </c>
      <c r="I495" s="23" t="n">
        <v>174.5</v>
      </c>
      <c r="J495" s="23" t="n">
        <f aca="false">L495+N495+O495+Q495+R495+T495+U495</f>
        <v>165.264615384615</v>
      </c>
      <c r="K495" s="23" t="n">
        <v>43.68</v>
      </c>
      <c r="L495" s="23" t="n">
        <f aca="false">K495/1.17</f>
        <v>37.3333333333333</v>
      </c>
      <c r="M495" s="23" t="n">
        <v>8.25</v>
      </c>
      <c r="N495" s="23" t="n">
        <f aca="false">M495/1.17</f>
        <v>7.05128205128205</v>
      </c>
      <c r="O495" s="23" t="n">
        <v>8.5</v>
      </c>
      <c r="P495" s="23"/>
      <c r="Q495" s="23" t="n">
        <f aca="false">P495/1.066</f>
        <v>0</v>
      </c>
      <c r="R495" s="23" t="n">
        <f aca="false">IF(ROUND($V$3*V495,2)=0,"",ROUND($V$3*V495,2))</f>
        <v>102.5</v>
      </c>
      <c r="S495" s="23" t="n">
        <f aca="false">IF(ROUND((W495*$W$3+Y495*$Y$3+AA495*$AA$3+AC495*$AC$3+AE495*$AE$3+AG495*$AG$3),2)=0,"",ROUND((W495*$W$3+Y495*$Y$3+AA495*$AA$3+AC495*$AC$3+AE495*$AE$3+AG495*$AG$3),2))</f>
        <v>11.57</v>
      </c>
      <c r="T495" s="23" t="n">
        <f aca="false">IF(ROUND((U495*$U$3+X495*$X$3+Z495*$Z$3+AB495*$AB$3+AD495*$AD$3+AF495*$AF$3+AH495*$AH$3),2)=0,"",ROUND((U495*$U$3+X495*$X$3+Z495*$Z$3+AB495*$AB$3+AD495*$AD$3+AF495*$AF$3+AH495*$AH$3),2))</f>
        <v>9.88</v>
      </c>
      <c r="U495" s="23" t="n">
        <v>0</v>
      </c>
      <c r="V495" s="23" t="n">
        <v>1.25</v>
      </c>
      <c r="W495" s="23"/>
      <c r="X495" s="24"/>
      <c r="Y495" s="24"/>
      <c r="Z495" s="24"/>
      <c r="AA495" s="24" t="n">
        <v>13</v>
      </c>
      <c r="AB495" s="24" t="n">
        <v>13</v>
      </c>
      <c r="AC495" s="24"/>
      <c r="AD495" s="24"/>
      <c r="AE495" s="24"/>
      <c r="AF495" s="24"/>
      <c r="AG495" s="24"/>
      <c r="AH495" s="24"/>
      <c r="AI495" s="25"/>
    </row>
    <row r="496" s="5" customFormat="true" ht="13.5" hidden="false" customHeight="false" outlineLevel="0" collapsed="false">
      <c r="A496" s="17"/>
      <c r="B496" s="18" t="s">
        <v>1512</v>
      </c>
      <c r="C496" s="19" t="s">
        <v>54</v>
      </c>
      <c r="D496" s="20" t="s">
        <v>1512</v>
      </c>
      <c r="E496" s="20" t="s">
        <v>1513</v>
      </c>
      <c r="F496" s="21" t="s">
        <v>1514</v>
      </c>
      <c r="G496" s="21" t="s">
        <v>1515</v>
      </c>
      <c r="H496" s="22" t="s">
        <v>58</v>
      </c>
      <c r="I496" s="23" t="n">
        <v>210.26</v>
      </c>
      <c r="J496" s="23" t="n">
        <f aca="false">L496+N496+O496+Q496+R496+T496+U496</f>
        <v>195.559230769231</v>
      </c>
      <c r="K496" s="23" t="n">
        <v>46.48</v>
      </c>
      <c r="L496" s="23" t="n">
        <f aca="false">K496/1.17</f>
        <v>39.7264957264957</v>
      </c>
      <c r="M496" s="23" t="n">
        <v>7.07</v>
      </c>
      <c r="N496" s="23" t="n">
        <f aca="false">M496/1.17</f>
        <v>6.04273504273504</v>
      </c>
      <c r="O496" s="23" t="n">
        <v>6.86</v>
      </c>
      <c r="P496" s="23"/>
      <c r="Q496" s="23" t="n">
        <f aca="false">P496/1.066</f>
        <v>0</v>
      </c>
      <c r="R496" s="23" t="n">
        <f aca="false">IF(ROUND($V$3*V496,2)=0,"",ROUND($V$3*V496,2))</f>
        <v>102.5</v>
      </c>
      <c r="S496" s="23" t="n">
        <f aca="false">IF(ROUND((W496*$W$3+Y496*$Y$3+AA496*$AA$3+AC496*$AC$3+AE496*$AE$3+AG496*$AG$3),2)=0,"",ROUND((W496*$W$3+Y496*$Y$3+AA496*$AA$3+AC496*$AC$3+AE496*$AE$3+AG496*$AG$3),2))</f>
        <v>47.35</v>
      </c>
      <c r="T496" s="23" t="n">
        <f aca="false">IF(ROUND((U496*$U$3+X496*$X$3+Z496*$Z$3+AB496*$AB$3+AD496*$AD$3+AF496*$AF$3+AH496*$AH$3),2)=0,"",ROUND((U496*$U$3+X496*$X$3+Z496*$Z$3+AB496*$AB$3+AD496*$AD$3+AF496*$AF$3+AH496*$AH$3),2))</f>
        <v>40.43</v>
      </c>
      <c r="U496" s="23" t="n">
        <v>0</v>
      </c>
      <c r="V496" s="23" t="n">
        <v>1.25</v>
      </c>
      <c r="W496" s="23"/>
      <c r="X496" s="24"/>
      <c r="Y496" s="24"/>
      <c r="Z496" s="24"/>
      <c r="AA496" s="24" t="n">
        <v>53.2</v>
      </c>
      <c r="AB496" s="24" t="n">
        <v>53.2</v>
      </c>
      <c r="AC496" s="24"/>
      <c r="AD496" s="24"/>
      <c r="AE496" s="24"/>
      <c r="AF496" s="24"/>
      <c r="AG496" s="24"/>
      <c r="AH496" s="24"/>
      <c r="AI496" s="25"/>
    </row>
    <row r="497" s="5" customFormat="true" ht="13.5" hidden="false" customHeight="false" outlineLevel="0" collapsed="false">
      <c r="A497" s="17"/>
      <c r="B497" s="18" t="s">
        <v>1516</v>
      </c>
      <c r="C497" s="19" t="s">
        <v>54</v>
      </c>
      <c r="D497" s="20" t="s">
        <v>1516</v>
      </c>
      <c r="E497" s="20" t="s">
        <v>1517</v>
      </c>
      <c r="F497" s="21" t="s">
        <v>1518</v>
      </c>
      <c r="G497" s="21" t="s">
        <v>202</v>
      </c>
      <c r="H497" s="22" t="s">
        <v>58</v>
      </c>
      <c r="I497" s="23" t="n">
        <v>303.97</v>
      </c>
      <c r="J497" s="23" t="n">
        <f aca="false">L497+N497+O497+Q497+R497+T497+U497</f>
        <v>291.123931623932</v>
      </c>
      <c r="K497" s="23" t="n">
        <v>44.25</v>
      </c>
      <c r="L497" s="23" t="n">
        <f aca="false">K497/1.17</f>
        <v>37.8205128205128</v>
      </c>
      <c r="M497" s="23" t="n">
        <v>6.79</v>
      </c>
      <c r="N497" s="23" t="n">
        <f aca="false">M497/1.17</f>
        <v>5.8034188034188</v>
      </c>
      <c r="O497" s="23" t="n">
        <v>10.73</v>
      </c>
      <c r="P497" s="23"/>
      <c r="Q497" s="23" t="n">
        <f aca="false">P497/1.066</f>
        <v>0</v>
      </c>
      <c r="R497" s="23" t="n">
        <f aca="false">IF(ROUND($V$3*V497,2)=0,"",ROUND($V$3*V497,2))</f>
        <v>205</v>
      </c>
      <c r="S497" s="23" t="n">
        <f aca="false">IF(ROUND((W497*$W$3+Y497*$Y$3+AA497*$AA$3+AC497*$AC$3+AE497*$AE$3+AG497*$AG$3),2)=0,"",ROUND((W497*$W$3+Y497*$Y$3+AA497*$AA$3+AC497*$AC$3+AE497*$AE$3+AG497*$AG$3),2))</f>
        <v>37.2</v>
      </c>
      <c r="T497" s="23" t="n">
        <f aca="false">IF(ROUND((U497*$U$3+X497*$X$3+Z497*$Z$3+AB497*$AB$3+AD497*$AD$3+AF497*$AF$3+AH497*$AH$3),2)=0,"",ROUND((U497*$U$3+X497*$X$3+Z497*$Z$3+AB497*$AB$3+AD497*$AD$3+AF497*$AF$3+AH497*$AH$3),2))</f>
        <v>31.77</v>
      </c>
      <c r="U497" s="23" t="n">
        <v>0</v>
      </c>
      <c r="V497" s="23" t="n">
        <v>2.5</v>
      </c>
      <c r="W497" s="23"/>
      <c r="X497" s="24"/>
      <c r="Y497" s="24"/>
      <c r="Z497" s="24"/>
      <c r="AA497" s="24" t="n">
        <v>41.8</v>
      </c>
      <c r="AB497" s="24" t="n">
        <v>41.8</v>
      </c>
      <c r="AC497" s="24"/>
      <c r="AD497" s="24"/>
      <c r="AE497" s="24"/>
      <c r="AF497" s="24"/>
      <c r="AG497" s="24"/>
      <c r="AH497" s="24"/>
      <c r="AI497" s="25"/>
    </row>
    <row r="498" s="5" customFormat="true" ht="13.5" hidden="false" customHeight="false" outlineLevel="0" collapsed="false">
      <c r="A498" s="17"/>
      <c r="B498" s="18" t="s">
        <v>1519</v>
      </c>
      <c r="C498" s="19" t="s">
        <v>54</v>
      </c>
      <c r="D498" s="20" t="s">
        <v>1519</v>
      </c>
      <c r="E498" s="20" t="s">
        <v>1520</v>
      </c>
      <c r="F498" s="21" t="s">
        <v>1518</v>
      </c>
      <c r="G498" s="21" t="s">
        <v>208</v>
      </c>
      <c r="H498" s="22" t="s">
        <v>58</v>
      </c>
      <c r="I498" s="23" t="n">
        <v>442.23</v>
      </c>
      <c r="J498" s="23" t="n">
        <f aca="false">L498+N498+O498+Q498+R498+T498+U498</f>
        <v>411.510341880342</v>
      </c>
      <c r="K498" s="23" t="n">
        <v>108.41</v>
      </c>
      <c r="L498" s="23" t="n">
        <f aca="false">K498/1.17</f>
        <v>92.6581196581197</v>
      </c>
      <c r="M498" s="23" t="n">
        <v>16.64</v>
      </c>
      <c r="N498" s="23" t="n">
        <f aca="false">M498/1.17</f>
        <v>14.2222222222222</v>
      </c>
      <c r="O498" s="23" t="n">
        <v>26.29</v>
      </c>
      <c r="P498" s="23"/>
      <c r="Q498" s="23" t="n">
        <f aca="false">P498/1.066</f>
        <v>0</v>
      </c>
      <c r="R498" s="23" t="n">
        <f aca="false">IF(ROUND($V$3*V498,2)=0,"",ROUND($V$3*V498,2))</f>
        <v>205</v>
      </c>
      <c r="S498" s="23" t="n">
        <f aca="false">IF(ROUND((W498*$W$3+Y498*$Y$3+AA498*$AA$3+AC498*$AC$3+AE498*$AE$3+AG498*$AG$3),2)=0,"",ROUND((W498*$W$3+Y498*$Y$3+AA498*$AA$3+AC498*$AC$3+AE498*$AE$3+AG498*$AG$3),2))</f>
        <v>85.89</v>
      </c>
      <c r="T498" s="23" t="n">
        <f aca="false">IF(ROUND((U498*$U$3+X498*$X$3+Z498*$Z$3+AB498*$AB$3+AD498*$AD$3+AF498*$AF$3+AH498*$AH$3),2)=0,"",ROUND((U498*$U$3+X498*$X$3+Z498*$Z$3+AB498*$AB$3+AD498*$AD$3+AF498*$AF$3+AH498*$AH$3),2))</f>
        <v>73.34</v>
      </c>
      <c r="U498" s="23" t="n">
        <v>0</v>
      </c>
      <c r="V498" s="23" t="n">
        <v>2.5</v>
      </c>
      <c r="W498" s="23"/>
      <c r="X498" s="24"/>
      <c r="Y498" s="24"/>
      <c r="Z498" s="24"/>
      <c r="AA498" s="24" t="n">
        <v>96.5</v>
      </c>
      <c r="AB498" s="24" t="n">
        <v>96.5</v>
      </c>
      <c r="AC498" s="24"/>
      <c r="AD498" s="24"/>
      <c r="AE498" s="24"/>
      <c r="AF498" s="24"/>
      <c r="AG498" s="24"/>
      <c r="AH498" s="24"/>
      <c r="AI498" s="25"/>
    </row>
    <row r="499" s="5" customFormat="true" ht="13.5" hidden="false" customHeight="false" outlineLevel="0" collapsed="false">
      <c r="A499" s="17"/>
      <c r="B499" s="18" t="s">
        <v>1521</v>
      </c>
      <c r="C499" s="19" t="s">
        <v>54</v>
      </c>
      <c r="D499" s="20" t="s">
        <v>1521</v>
      </c>
      <c r="E499" s="20" t="s">
        <v>1522</v>
      </c>
      <c r="F499" s="21" t="s">
        <v>1523</v>
      </c>
      <c r="G499" s="26"/>
      <c r="H499" s="22" t="s">
        <v>58</v>
      </c>
      <c r="I499" s="23" t="n">
        <v>260.14</v>
      </c>
      <c r="J499" s="23" t="n">
        <f aca="false">L499+N499+O499+Q499+R499+T499+U499</f>
        <v>242.707264957265</v>
      </c>
      <c r="K499" s="23" t="n">
        <v>74.03</v>
      </c>
      <c r="L499" s="23" t="n">
        <f aca="false">K499/1.17</f>
        <v>63.2735042735043</v>
      </c>
      <c r="M499" s="23" t="n">
        <v>5.75</v>
      </c>
      <c r="N499" s="23" t="n">
        <f aca="false">M499/1.17</f>
        <v>4.91452991452992</v>
      </c>
      <c r="O499" s="23" t="n">
        <v>34.33</v>
      </c>
      <c r="P499" s="23" t="n">
        <v>6.15</v>
      </c>
      <c r="Q499" s="23" t="n">
        <f aca="false">P499/1.066</f>
        <v>5.76923076923077</v>
      </c>
      <c r="R499" s="23" t="n">
        <f aca="false">IF(ROUND($V$3*V499,2)=0,"",ROUND($V$3*V499,2))</f>
        <v>102.5</v>
      </c>
      <c r="S499" s="23" t="n">
        <f aca="false">IF(ROUND((W499*$W$3+Y499*$Y$3+AA499*$AA$3+AC499*$AC$3+AE499*$AE$3+AG499*$AG$3),2)=0,"",ROUND((W499*$W$3+Y499*$Y$3+AA499*$AA$3+AC499*$AC$3+AE499*$AE$3+AG499*$AG$3),2))</f>
        <v>37.38</v>
      </c>
      <c r="T499" s="23" t="n">
        <f aca="false">IF(ROUND((U499*$U$3+X499*$X$3+Z499*$Z$3+AB499*$AB$3+AD499*$AD$3+AF499*$AF$3+AH499*$AH$3),2)=0,"",ROUND((U499*$U$3+X499*$X$3+Z499*$Z$3+AB499*$AB$3+AD499*$AD$3+AF499*$AF$3+AH499*$AH$3),2))</f>
        <v>31.92</v>
      </c>
      <c r="U499" s="23" t="n">
        <v>0</v>
      </c>
      <c r="V499" s="23" t="n">
        <v>1.25</v>
      </c>
      <c r="W499" s="23"/>
      <c r="X499" s="24"/>
      <c r="Y499" s="24"/>
      <c r="Z499" s="24"/>
      <c r="AA499" s="24" t="n">
        <v>42</v>
      </c>
      <c r="AB499" s="24" t="n">
        <v>42</v>
      </c>
      <c r="AC499" s="24"/>
      <c r="AD499" s="24"/>
      <c r="AE499" s="24"/>
      <c r="AF499" s="24"/>
      <c r="AG499" s="24"/>
      <c r="AH499" s="24"/>
      <c r="AI499" s="25"/>
    </row>
    <row r="500" s="5" customFormat="true" ht="13.5" hidden="false" customHeight="false" outlineLevel="0" collapsed="false">
      <c r="A500" s="17"/>
      <c r="B500" s="18" t="s">
        <v>1524</v>
      </c>
      <c r="C500" s="19" t="s">
        <v>54</v>
      </c>
      <c r="D500" s="20" t="s">
        <v>1524</v>
      </c>
      <c r="E500" s="20" t="s">
        <v>1525</v>
      </c>
      <c r="F500" s="21" t="s">
        <v>1526</v>
      </c>
      <c r="G500" s="26"/>
      <c r="H500" s="22" t="s">
        <v>58</v>
      </c>
      <c r="I500" s="23" t="n">
        <v>267.26</v>
      </c>
      <c r="J500" s="23" t="n">
        <f aca="false">L500+N500+O500+Q500+R500+T500+U500</f>
        <v>248.787264957265</v>
      </c>
      <c r="K500" s="23" t="n">
        <v>74.03</v>
      </c>
      <c r="L500" s="23" t="n">
        <f aca="false">K500/1.17</f>
        <v>63.2735042735043</v>
      </c>
      <c r="M500" s="23" t="n">
        <v>5.75</v>
      </c>
      <c r="N500" s="23" t="n">
        <f aca="false">M500/1.17</f>
        <v>4.91452991452992</v>
      </c>
      <c r="O500" s="23" t="n">
        <v>34.33</v>
      </c>
      <c r="P500" s="23" t="n">
        <v>6.15</v>
      </c>
      <c r="Q500" s="23" t="n">
        <f aca="false">P500/1.066</f>
        <v>5.76923076923077</v>
      </c>
      <c r="R500" s="23" t="n">
        <f aca="false">IF(ROUND($V$3*V500,2)=0,"",ROUND($V$3*V500,2))</f>
        <v>102.5</v>
      </c>
      <c r="S500" s="23" t="n">
        <f aca="false">IF(ROUND((W500*$W$3+Y500*$Y$3+AA500*$AA$3+AC500*$AC$3+AE500*$AE$3+AG500*$AG$3),2)=0,"",ROUND((W500*$W$3+Y500*$Y$3+AA500*$AA$3+AC500*$AC$3+AE500*$AE$3+AG500*$AG$3),2))</f>
        <v>44.5</v>
      </c>
      <c r="T500" s="23" t="n">
        <f aca="false">IF(ROUND((U500*$U$3+X500*$X$3+Z500*$Z$3+AB500*$AB$3+AD500*$AD$3+AF500*$AF$3+AH500*$AH$3),2)=0,"",ROUND((U500*$U$3+X500*$X$3+Z500*$Z$3+AB500*$AB$3+AD500*$AD$3+AF500*$AF$3+AH500*$AH$3),2))</f>
        <v>38</v>
      </c>
      <c r="U500" s="23" t="n">
        <v>0</v>
      </c>
      <c r="V500" s="23" t="n">
        <v>1.25</v>
      </c>
      <c r="W500" s="23"/>
      <c r="X500" s="24"/>
      <c r="Y500" s="24"/>
      <c r="Z500" s="24"/>
      <c r="AA500" s="24" t="n">
        <v>50</v>
      </c>
      <c r="AB500" s="24" t="n">
        <v>50</v>
      </c>
      <c r="AC500" s="24"/>
      <c r="AD500" s="24"/>
      <c r="AE500" s="24"/>
      <c r="AF500" s="24"/>
      <c r="AG500" s="24"/>
      <c r="AH500" s="24"/>
      <c r="AI500" s="25"/>
    </row>
    <row r="501" s="5" customFormat="true" ht="13.5" hidden="false" customHeight="false" outlineLevel="0" collapsed="false">
      <c r="A501" s="17"/>
      <c r="B501" s="18" t="s">
        <v>1527</v>
      </c>
      <c r="C501" s="19" t="s">
        <v>54</v>
      </c>
      <c r="D501" s="20" t="s">
        <v>1527</v>
      </c>
      <c r="E501" s="20" t="s">
        <v>1528</v>
      </c>
      <c r="F501" s="21" t="s">
        <v>1529</v>
      </c>
      <c r="G501" s="26"/>
      <c r="H501" s="22" t="s">
        <v>58</v>
      </c>
      <c r="I501" s="23" t="n">
        <v>326.58</v>
      </c>
      <c r="J501" s="23" t="n">
        <f aca="false">L501+N501+O501+Q501+R501+T501+U501</f>
        <v>302.300085470086</v>
      </c>
      <c r="K501" s="23" t="n">
        <v>101.8</v>
      </c>
      <c r="L501" s="23" t="n">
        <f aca="false">K501/1.17</f>
        <v>87.008547008547</v>
      </c>
      <c r="M501" s="23" t="n">
        <v>9</v>
      </c>
      <c r="N501" s="23" t="n">
        <f aca="false">M501/1.17</f>
        <v>7.69230769230769</v>
      </c>
      <c r="O501" s="23" t="n">
        <v>53.73</v>
      </c>
      <c r="P501" s="23" t="n">
        <v>6.15</v>
      </c>
      <c r="Q501" s="23" t="n">
        <f aca="false">P501/1.066</f>
        <v>5.76923076923077</v>
      </c>
      <c r="R501" s="23" t="n">
        <f aca="false">IF(ROUND($V$3*V501,2)=0,"",ROUND($V$3*V501,2))</f>
        <v>102.5</v>
      </c>
      <c r="S501" s="23" t="n">
        <f aca="false">IF(ROUND((W501*$W$3+Y501*$Y$3+AA501*$AA$3+AC501*$AC$3+AE501*$AE$3+AG501*$AG$3),2)=0,"",ROUND((W501*$W$3+Y501*$Y$3+AA501*$AA$3+AC501*$AC$3+AE501*$AE$3+AG501*$AG$3),2))</f>
        <v>53.4</v>
      </c>
      <c r="T501" s="23" t="n">
        <f aca="false">IF(ROUND((U501*$U$3+X501*$X$3+Z501*$Z$3+AB501*$AB$3+AD501*$AD$3+AF501*$AF$3+AH501*$AH$3),2)=0,"",ROUND((U501*$U$3+X501*$X$3+Z501*$Z$3+AB501*$AB$3+AD501*$AD$3+AF501*$AF$3+AH501*$AH$3),2))</f>
        <v>45.6</v>
      </c>
      <c r="U501" s="23" t="n">
        <v>0</v>
      </c>
      <c r="V501" s="23" t="n">
        <v>1.25</v>
      </c>
      <c r="W501" s="23"/>
      <c r="X501" s="24"/>
      <c r="Y501" s="24"/>
      <c r="Z501" s="24"/>
      <c r="AA501" s="24" t="n">
        <v>60</v>
      </c>
      <c r="AB501" s="24" t="n">
        <v>60</v>
      </c>
      <c r="AC501" s="24"/>
      <c r="AD501" s="24"/>
      <c r="AE501" s="24"/>
      <c r="AF501" s="24"/>
      <c r="AG501" s="24"/>
      <c r="AH501" s="24"/>
      <c r="AI501" s="25"/>
    </row>
    <row r="502" s="5" customFormat="true" ht="13.5" hidden="false" customHeight="false" outlineLevel="0" collapsed="false">
      <c r="A502" s="17"/>
      <c r="B502" s="18" t="s">
        <v>147</v>
      </c>
      <c r="C502" s="19" t="s">
        <v>54</v>
      </c>
      <c r="D502" s="20" t="s">
        <v>147</v>
      </c>
      <c r="E502" s="20" t="s">
        <v>1530</v>
      </c>
      <c r="F502" s="21" t="s">
        <v>1531</v>
      </c>
      <c r="G502" s="26" t="s">
        <v>1532</v>
      </c>
      <c r="H502" s="22" t="s">
        <v>58</v>
      </c>
      <c r="I502" s="23" t="n">
        <v>13.4</v>
      </c>
      <c r="J502" s="23" t="n">
        <f aca="false">L502+N502+O502+Q502+R502+T502+U502</f>
        <v>11.5229914529915</v>
      </c>
      <c r="K502" s="23" t="n">
        <v>1.41</v>
      </c>
      <c r="L502" s="23" t="n">
        <f aca="false">K502/1.17</f>
        <v>1.20512820512821</v>
      </c>
      <c r="M502" s="23" t="n">
        <v>0.29</v>
      </c>
      <c r="N502" s="23" t="n">
        <f aca="false">M502/1.17</f>
        <v>0.247863247863248</v>
      </c>
      <c r="O502" s="23" t="n">
        <v>0.59</v>
      </c>
      <c r="P502" s="23"/>
      <c r="Q502" s="23" t="n">
        <f aca="false">P502/1.066</f>
        <v>0</v>
      </c>
      <c r="R502" s="23" t="n">
        <v>0</v>
      </c>
      <c r="S502" s="23" t="n">
        <f aca="false">IF(ROUND((W502*$W$3+Y502*$Y$3+AA502*$AA$3+AC502*$AC$3+AE502*$AE$3+AG502*$AG$3),2)=0,"",ROUND((W502*$W$3+Y502*$Y$3+AA502*$AA$3+AC502*$AC$3+AE502*$AE$3+AG502*$AG$3),2))</f>
        <v>11.11</v>
      </c>
      <c r="T502" s="23" t="n">
        <f aca="false">IF(ROUND((U502*$U$3+X502*$X$3+Z502*$Z$3+AB502*$AB$3+AD502*$AD$3+AF502*$AF$3+AH502*$AH$3),2)=0,"",ROUND((U502*$U$3+X502*$X$3+Z502*$Z$3+AB502*$AB$3+AD502*$AD$3+AF502*$AF$3+AH502*$AH$3),2))</f>
        <v>9.48</v>
      </c>
      <c r="U502" s="23" t="n">
        <v>0</v>
      </c>
      <c r="V502" s="23"/>
      <c r="W502" s="23"/>
      <c r="X502" s="24"/>
      <c r="Y502" s="24"/>
      <c r="Z502" s="24"/>
      <c r="AA502" s="24" t="n">
        <v>12.48</v>
      </c>
      <c r="AB502" s="24" t="n">
        <v>12.48</v>
      </c>
      <c r="AC502" s="24"/>
      <c r="AD502" s="24"/>
      <c r="AE502" s="24"/>
      <c r="AF502" s="24"/>
      <c r="AG502" s="24"/>
      <c r="AH502" s="24"/>
      <c r="AI502" s="25"/>
    </row>
    <row r="503" s="5" customFormat="true" ht="13.5" hidden="false" customHeight="false" outlineLevel="0" collapsed="false">
      <c r="A503" s="17"/>
      <c r="B503" s="18" t="s">
        <v>147</v>
      </c>
      <c r="C503" s="19" t="s">
        <v>54</v>
      </c>
      <c r="D503" s="20" t="s">
        <v>147</v>
      </c>
      <c r="E503" s="20" t="s">
        <v>1533</v>
      </c>
      <c r="F503" s="21" t="s">
        <v>1534</v>
      </c>
      <c r="G503" s="26" t="s">
        <v>1535</v>
      </c>
      <c r="H503" s="22" t="s">
        <v>58</v>
      </c>
      <c r="I503" s="23" t="n">
        <v>44.55</v>
      </c>
      <c r="J503" s="23" t="n">
        <f aca="false">L503+N503+O503+Q503+R503+T503+U503</f>
        <v>39.2418803418803</v>
      </c>
      <c r="K503" s="23" t="n">
        <v>17.76</v>
      </c>
      <c r="L503" s="23" t="n">
        <f aca="false">K503/1.17</f>
        <v>15.1794871794872</v>
      </c>
      <c r="M503" s="23" t="n">
        <v>3.7</v>
      </c>
      <c r="N503" s="23" t="n">
        <f aca="false">M503/1.17</f>
        <v>3.16239316239316</v>
      </c>
      <c r="O503" s="23" t="n">
        <v>7.77</v>
      </c>
      <c r="P503" s="23"/>
      <c r="Q503" s="23" t="n">
        <f aca="false">P503/1.066</f>
        <v>0</v>
      </c>
      <c r="R503" s="23" t="n">
        <v>0</v>
      </c>
      <c r="S503" s="23" t="n">
        <f aca="false">IF(ROUND((W503*$W$3+Y503*$Y$3+AA503*$AA$3+AC503*$AC$3+AE503*$AE$3+AG503*$AG$3),2)=0,"",ROUND((W503*$W$3+Y503*$Y$3+AA503*$AA$3+AC503*$AC$3+AE503*$AE$3+AG503*$AG$3),2))</f>
        <v>15.32</v>
      </c>
      <c r="T503" s="23" t="n">
        <f aca="false">IF(ROUND((U503*$U$3+X503*$X$3+Z503*$Z$3+AB503*$AB$3+AD503*$AD$3+AF503*$AF$3+AH503*$AH$3),2)=0,"",ROUND((U503*$U$3+X503*$X$3+Z503*$Z$3+AB503*$AB$3+AD503*$AD$3+AF503*$AF$3+AH503*$AH$3),2))</f>
        <v>13.13</v>
      </c>
      <c r="U503" s="23" t="n">
        <v>0</v>
      </c>
      <c r="V503" s="23"/>
      <c r="W503" s="23" t="n">
        <v>1.44</v>
      </c>
      <c r="X503" s="24" t="n">
        <v>1.44</v>
      </c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5"/>
    </row>
    <row r="504" s="5" customFormat="true" ht="13.5" hidden="false" customHeight="false" outlineLevel="0" collapsed="false">
      <c r="A504" s="17"/>
      <c r="B504" s="18" t="s">
        <v>147</v>
      </c>
      <c r="C504" s="19" t="s">
        <v>54</v>
      </c>
      <c r="D504" s="20" t="s">
        <v>147</v>
      </c>
      <c r="E504" s="20" t="s">
        <v>1536</v>
      </c>
      <c r="F504" s="21" t="s">
        <v>1537</v>
      </c>
      <c r="G504" s="21" t="s">
        <v>1538</v>
      </c>
      <c r="H504" s="22" t="s">
        <v>58</v>
      </c>
      <c r="I504" s="23" t="n">
        <v>17.7</v>
      </c>
      <c r="J504" s="23" t="n">
        <f aca="false">L504+N504+O504+Q504+R504+T504+U504</f>
        <v>16.6981259120284</v>
      </c>
      <c r="K504" s="23" t="n">
        <v>3.53</v>
      </c>
      <c r="L504" s="23" t="n">
        <f aca="false">K504/1.17</f>
        <v>3.01709401709402</v>
      </c>
      <c r="M504" s="23"/>
      <c r="N504" s="23" t="n">
        <f aca="false">M504/1.17</f>
        <v>0</v>
      </c>
      <c r="O504" s="23" t="n">
        <v>9.78</v>
      </c>
      <c r="P504" s="23" t="n">
        <v>1.76</v>
      </c>
      <c r="Q504" s="23" t="n">
        <f aca="false">P504/1.066</f>
        <v>1.65103189493433</v>
      </c>
      <c r="R504" s="23" t="n">
        <v>0</v>
      </c>
      <c r="S504" s="23" t="n">
        <f aca="false">IF(ROUND((W504*$W$3+Y504*$Y$3+AA504*$AA$3+AC504*$AC$3+AE504*$AE$3+AG504*$AG$3),2)=0,"",ROUND((W504*$W$3+Y504*$Y$3+AA504*$AA$3+AC504*$AC$3+AE504*$AE$3+AG504*$AG$3),2))</f>
        <v>2.63</v>
      </c>
      <c r="T504" s="23" t="n">
        <f aca="false">IF(ROUND((U504*$U$3+X504*$X$3+Z504*$Z$3+AB504*$AB$3+AD504*$AD$3+AF504*$AF$3+AH504*$AH$3),2)=0,"",ROUND((U504*$U$3+X504*$X$3+Z504*$Z$3+AB504*$AB$3+AD504*$AD$3+AF504*$AF$3+AH504*$AH$3),2))</f>
        <v>2.25</v>
      </c>
      <c r="U504" s="23" t="n">
        <v>0</v>
      </c>
      <c r="V504" s="23"/>
      <c r="W504" s="23"/>
      <c r="X504" s="24"/>
      <c r="Y504" s="24"/>
      <c r="Z504" s="24"/>
      <c r="AA504" s="24" t="n">
        <v>2.96</v>
      </c>
      <c r="AB504" s="24" t="n">
        <v>2.96</v>
      </c>
      <c r="AC504" s="24"/>
      <c r="AD504" s="24"/>
      <c r="AE504" s="24"/>
      <c r="AF504" s="24"/>
      <c r="AG504" s="24"/>
      <c r="AH504" s="24"/>
      <c r="AI504" s="25"/>
    </row>
    <row r="505" s="5" customFormat="true" ht="13.5" hidden="false" customHeight="false" outlineLevel="0" collapsed="false">
      <c r="A505" s="17"/>
      <c r="B505" s="18" t="s">
        <v>147</v>
      </c>
      <c r="C505" s="19" t="s">
        <v>54</v>
      </c>
      <c r="D505" s="20" t="s">
        <v>147</v>
      </c>
      <c r="E505" s="20" t="s">
        <v>1539</v>
      </c>
      <c r="F505" s="21" t="s">
        <v>1537</v>
      </c>
      <c r="G505" s="21" t="s">
        <v>1540</v>
      </c>
      <c r="H505" s="22" t="s">
        <v>58</v>
      </c>
      <c r="I505" s="23" t="n">
        <v>23.6</v>
      </c>
      <c r="J505" s="23" t="n">
        <f aca="false">L505+N505+O505+Q505+R505+T505+U505</f>
        <v>22.2734250573275</v>
      </c>
      <c r="K505" s="23" t="n">
        <v>4.87</v>
      </c>
      <c r="L505" s="23" t="n">
        <f aca="false">K505/1.17</f>
        <v>4.16239316239316</v>
      </c>
      <c r="M505" s="23"/>
      <c r="N505" s="23" t="n">
        <f aca="false">M505/1.17</f>
        <v>0</v>
      </c>
      <c r="O505" s="23" t="n">
        <v>13.5</v>
      </c>
      <c r="P505" s="23" t="n">
        <v>1.76</v>
      </c>
      <c r="Q505" s="23" t="n">
        <f aca="false">P505/1.066</f>
        <v>1.65103189493433</v>
      </c>
      <c r="R505" s="23" t="n">
        <v>0</v>
      </c>
      <c r="S505" s="23" t="n">
        <f aca="false">IF(ROUND((W505*$W$3+Y505*$Y$3+AA505*$AA$3+AC505*$AC$3+AE505*$AE$3+AG505*$AG$3),2)=0,"",ROUND((W505*$W$3+Y505*$Y$3+AA505*$AA$3+AC505*$AC$3+AE505*$AE$3+AG505*$AG$3),2))</f>
        <v>3.47</v>
      </c>
      <c r="T505" s="23" t="n">
        <f aca="false">IF(ROUND((U505*$U$3+X505*$X$3+Z505*$Z$3+AB505*$AB$3+AD505*$AD$3+AF505*$AF$3+AH505*$AH$3),2)=0,"",ROUND((U505*$U$3+X505*$X$3+Z505*$Z$3+AB505*$AB$3+AD505*$AD$3+AF505*$AF$3+AH505*$AH$3),2))</f>
        <v>2.96</v>
      </c>
      <c r="U505" s="23" t="n">
        <v>0</v>
      </c>
      <c r="V505" s="23"/>
      <c r="W505" s="23"/>
      <c r="X505" s="24"/>
      <c r="Y505" s="24"/>
      <c r="Z505" s="24"/>
      <c r="AA505" s="24" t="n">
        <v>3.9</v>
      </c>
      <c r="AB505" s="24" t="n">
        <v>3.9</v>
      </c>
      <c r="AC505" s="24"/>
      <c r="AD505" s="24"/>
      <c r="AE505" s="24"/>
      <c r="AF505" s="24"/>
      <c r="AG505" s="24"/>
      <c r="AH505" s="24"/>
      <c r="AI505" s="25"/>
    </row>
    <row r="506" s="5" customFormat="true" ht="13.5" hidden="false" customHeight="false" outlineLevel="0" collapsed="false">
      <c r="A506" s="17"/>
      <c r="B506" s="18" t="s">
        <v>1541</v>
      </c>
      <c r="C506" s="19" t="s">
        <v>54</v>
      </c>
      <c r="D506" s="20" t="s">
        <v>1541</v>
      </c>
      <c r="E506" s="20" t="s">
        <v>1542</v>
      </c>
      <c r="F506" s="21" t="s">
        <v>1543</v>
      </c>
      <c r="G506" s="21" t="s">
        <v>1544</v>
      </c>
      <c r="H506" s="22" t="s">
        <v>58</v>
      </c>
      <c r="I506" s="23" t="n">
        <v>115.62</v>
      </c>
      <c r="J506" s="23" t="n">
        <f aca="false">L506+N506+O506+Q506+R506+T506+U506</f>
        <v>114.136827183656</v>
      </c>
      <c r="K506" s="23" t="n">
        <v>3.28</v>
      </c>
      <c r="L506" s="23" t="n">
        <f aca="false">K506/1.17</f>
        <v>2.8034188034188</v>
      </c>
      <c r="M506" s="23" t="n">
        <v>0.66</v>
      </c>
      <c r="N506" s="23" t="n">
        <f aca="false">M506/1.17</f>
        <v>0.564102564102564</v>
      </c>
      <c r="O506" s="23" t="n">
        <v>1.12</v>
      </c>
      <c r="P506" s="23" t="n">
        <v>3.08</v>
      </c>
      <c r="Q506" s="23" t="n">
        <f aca="false">P506/1.066</f>
        <v>2.88930581613508</v>
      </c>
      <c r="R506" s="23" t="n">
        <f aca="false">IF(ROUND($V$3*V506,2)=0,"",ROUND($V$3*V506,2))</f>
        <v>102.5</v>
      </c>
      <c r="S506" s="23" t="n">
        <f aca="false">IF(ROUND((W506*$W$3+Y506*$Y$3+AA506*$AA$3+AC506*$AC$3+AE506*$AE$3+AG506*$AG$3),2)=0,"",ROUND((W506*$W$3+Y506*$Y$3+AA506*$AA$3+AC506*$AC$3+AE506*$AE$3+AG506*$AG$3),2))</f>
        <v>4.98</v>
      </c>
      <c r="T506" s="23" t="n">
        <f aca="false">IF(ROUND((U506*$U$3+X506*$X$3+Z506*$Z$3+AB506*$AB$3+AD506*$AD$3+AF506*$AF$3+AH506*$AH$3),2)=0,"",ROUND((U506*$U$3+X506*$X$3+Z506*$Z$3+AB506*$AB$3+AD506*$AD$3+AF506*$AF$3+AH506*$AH$3),2))</f>
        <v>4.26</v>
      </c>
      <c r="U506" s="23" t="n">
        <v>0</v>
      </c>
      <c r="V506" s="23" t="n">
        <v>1.25</v>
      </c>
      <c r="W506" s="23"/>
      <c r="X506" s="24"/>
      <c r="Y506" s="24"/>
      <c r="Z506" s="24"/>
      <c r="AA506" s="24" t="n">
        <v>5.6</v>
      </c>
      <c r="AB506" s="24" t="n">
        <v>5.6</v>
      </c>
      <c r="AC506" s="24"/>
      <c r="AD506" s="24"/>
      <c r="AE506" s="24"/>
      <c r="AF506" s="24"/>
      <c r="AG506" s="24"/>
      <c r="AH506" s="24"/>
      <c r="AI506" s="25"/>
    </row>
    <row r="507" s="5" customFormat="true" ht="13.5" hidden="false" customHeight="false" outlineLevel="0" collapsed="false">
      <c r="A507" s="17"/>
      <c r="B507" s="18" t="s">
        <v>1545</v>
      </c>
      <c r="C507" s="19" t="s">
        <v>54</v>
      </c>
      <c r="D507" s="20" t="s">
        <v>1545</v>
      </c>
      <c r="E507" s="20" t="s">
        <v>1546</v>
      </c>
      <c r="F507" s="21" t="s">
        <v>1547</v>
      </c>
      <c r="G507" s="21" t="s">
        <v>1548</v>
      </c>
      <c r="H507" s="22" t="s">
        <v>58</v>
      </c>
      <c r="I507" s="23" t="n">
        <v>8.34</v>
      </c>
      <c r="J507" s="23" t="n">
        <f aca="false">L507+N507+O507+Q507+R507+T507+U507</f>
        <v>7.6026308109235</v>
      </c>
      <c r="K507" s="23" t="n">
        <v>1.3</v>
      </c>
      <c r="L507" s="23" t="n">
        <f aca="false">K507/1.17</f>
        <v>1.11111111111111</v>
      </c>
      <c r="M507" s="23"/>
      <c r="N507" s="23" t="n">
        <f aca="false">M507/1.17</f>
        <v>0</v>
      </c>
      <c r="O507" s="23"/>
      <c r="P507" s="23" t="n">
        <v>5.79</v>
      </c>
      <c r="Q507" s="23" t="n">
        <f aca="false">P507/1.066</f>
        <v>5.43151969981238</v>
      </c>
      <c r="R507" s="23" t="n">
        <v>0</v>
      </c>
      <c r="S507" s="23" t="n">
        <f aca="false">IF(ROUND((W507*$W$3+Y507*$Y$3+AA507*$AA$3+AC507*$AC$3+AE507*$AE$3+AG507*$AG$3),2)=0,"",ROUND((W507*$W$3+Y507*$Y$3+AA507*$AA$3+AC507*$AC$3+AE507*$AE$3+AG507*$AG$3),2))</f>
        <v>1.25</v>
      </c>
      <c r="T507" s="23" t="n">
        <f aca="false">IF(ROUND((U507*$U$3+X507*$X$3+Z507*$Z$3+AB507*$AB$3+AD507*$AD$3+AF507*$AF$3+AH507*$AH$3),2)=0,"",ROUND((U507*$U$3+X507*$X$3+Z507*$Z$3+AB507*$AB$3+AD507*$AD$3+AF507*$AF$3+AH507*$AH$3),2))</f>
        <v>1.06</v>
      </c>
      <c r="U507" s="23" t="n">
        <v>0</v>
      </c>
      <c r="V507" s="23"/>
      <c r="W507" s="23"/>
      <c r="X507" s="24"/>
      <c r="Y507" s="24"/>
      <c r="Z507" s="24"/>
      <c r="AA507" s="24" t="n">
        <v>1.4</v>
      </c>
      <c r="AB507" s="24" t="n">
        <v>1.4</v>
      </c>
      <c r="AC507" s="24"/>
      <c r="AD507" s="24"/>
      <c r="AE507" s="24"/>
      <c r="AF507" s="24"/>
      <c r="AG507" s="24"/>
      <c r="AH507" s="24"/>
      <c r="AI507" s="25"/>
    </row>
    <row r="508" s="5" customFormat="true" ht="13.5" hidden="false" customHeight="false" outlineLevel="0" collapsed="false">
      <c r="A508" s="17"/>
      <c r="B508" s="18" t="s">
        <v>147</v>
      </c>
      <c r="C508" s="19" t="s">
        <v>54</v>
      </c>
      <c r="D508" s="20" t="s">
        <v>147</v>
      </c>
      <c r="E508" s="20" t="s">
        <v>1549</v>
      </c>
      <c r="F508" s="21" t="s">
        <v>1547</v>
      </c>
      <c r="G508" s="21" t="s">
        <v>1550</v>
      </c>
      <c r="H508" s="22" t="s">
        <v>58</v>
      </c>
      <c r="I508" s="23" t="n">
        <v>11.02</v>
      </c>
      <c r="J508" s="23" t="n">
        <f aca="false">L508+N508+O508+Q508+R508+T508+U508</f>
        <v>10.2230831769856</v>
      </c>
      <c r="K508" s="23" t="n">
        <v>2.67</v>
      </c>
      <c r="L508" s="23" t="n">
        <f aca="false">K508/1.17</f>
        <v>2.28205128205128</v>
      </c>
      <c r="M508" s="23"/>
      <c r="N508" s="23" t="n">
        <f aca="false">M508/1.17</f>
        <v>0</v>
      </c>
      <c r="O508" s="23" t="n">
        <v>4.52</v>
      </c>
      <c r="P508" s="23" t="n">
        <v>1.76</v>
      </c>
      <c r="Q508" s="23" t="n">
        <f aca="false">P508/1.066</f>
        <v>1.65103189493433</v>
      </c>
      <c r="R508" s="23" t="n">
        <v>0</v>
      </c>
      <c r="S508" s="23" t="n">
        <f aca="false">IF(ROUND((W508*$W$3+Y508*$Y$3+AA508*$AA$3+AC508*$AC$3+AE508*$AE$3+AG508*$AG$3),2)=0,"",ROUND((W508*$W$3+Y508*$Y$3+AA508*$AA$3+AC508*$AC$3+AE508*$AE$3+AG508*$AG$3),2))</f>
        <v>2.07</v>
      </c>
      <c r="T508" s="23" t="n">
        <f aca="false">IF(ROUND((U508*$U$3+X508*$X$3+Z508*$Z$3+AB508*$AB$3+AD508*$AD$3+AF508*$AF$3+AH508*$AH$3),2)=0,"",ROUND((U508*$U$3+X508*$X$3+Z508*$Z$3+AB508*$AB$3+AD508*$AD$3+AF508*$AF$3+AH508*$AH$3),2))</f>
        <v>1.77</v>
      </c>
      <c r="U508" s="23" t="n">
        <v>0</v>
      </c>
      <c r="V508" s="23"/>
      <c r="W508" s="23"/>
      <c r="X508" s="24"/>
      <c r="Y508" s="24"/>
      <c r="Z508" s="24"/>
      <c r="AA508" s="24" t="n">
        <v>2.324</v>
      </c>
      <c r="AB508" s="24" t="n">
        <v>2.324</v>
      </c>
      <c r="AC508" s="24"/>
      <c r="AD508" s="24"/>
      <c r="AE508" s="24"/>
      <c r="AF508" s="24"/>
      <c r="AG508" s="24"/>
      <c r="AH508" s="24"/>
      <c r="AI508" s="25"/>
    </row>
    <row r="509" s="5" customFormat="true" ht="13.5" hidden="false" customHeight="false" outlineLevel="0" collapsed="false">
      <c r="A509" s="17"/>
      <c r="B509" s="18" t="s">
        <v>147</v>
      </c>
      <c r="C509" s="19" t="s">
        <v>54</v>
      </c>
      <c r="D509" s="20" t="s">
        <v>147</v>
      </c>
      <c r="E509" s="20" t="s">
        <v>1551</v>
      </c>
      <c r="F509" s="21" t="s">
        <v>1547</v>
      </c>
      <c r="G509" s="21" t="s">
        <v>1538</v>
      </c>
      <c r="H509" s="22" t="s">
        <v>58</v>
      </c>
      <c r="I509" s="23" t="n">
        <v>12.48</v>
      </c>
      <c r="J509" s="23" t="n">
        <f aca="false">L509+N509+O509+Q509+R509+T509+U509</f>
        <v>11.4682968521993</v>
      </c>
      <c r="K509" s="23" t="n">
        <v>3.46</v>
      </c>
      <c r="L509" s="23" t="n">
        <f aca="false">K509/1.17</f>
        <v>2.95726495726496</v>
      </c>
      <c r="M509" s="23"/>
      <c r="N509" s="23" t="n">
        <f aca="false">M509/1.17</f>
        <v>0</v>
      </c>
      <c r="O509" s="23" t="n">
        <v>4.52</v>
      </c>
      <c r="P509" s="23" t="n">
        <v>1.76</v>
      </c>
      <c r="Q509" s="23" t="n">
        <f aca="false">P509/1.066</f>
        <v>1.65103189493433</v>
      </c>
      <c r="R509" s="23" t="n">
        <v>0</v>
      </c>
      <c r="S509" s="23" t="n">
        <f aca="false">IF(ROUND((W509*$W$3+Y509*$Y$3+AA509*$AA$3+AC509*$AC$3+AE509*$AE$3+AG509*$AG$3),2)=0,"",ROUND((W509*$W$3+Y509*$Y$3+AA509*$AA$3+AC509*$AC$3+AE509*$AE$3+AG509*$AG$3),2))</f>
        <v>2.74</v>
      </c>
      <c r="T509" s="23" t="n">
        <f aca="false">IF(ROUND((U509*$U$3+X509*$X$3+Z509*$Z$3+AB509*$AB$3+AD509*$AD$3+AF509*$AF$3+AH509*$AH$3),2)=0,"",ROUND((U509*$U$3+X509*$X$3+Z509*$Z$3+AB509*$AB$3+AD509*$AD$3+AF509*$AF$3+AH509*$AH$3),2))</f>
        <v>2.34</v>
      </c>
      <c r="U509" s="23" t="n">
        <v>0</v>
      </c>
      <c r="V509" s="23"/>
      <c r="W509" s="23"/>
      <c r="X509" s="24"/>
      <c r="Y509" s="24"/>
      <c r="Z509" s="24"/>
      <c r="AA509" s="24" t="n">
        <v>3.08</v>
      </c>
      <c r="AB509" s="24" t="n">
        <v>3.08</v>
      </c>
      <c r="AC509" s="24"/>
      <c r="AD509" s="24"/>
      <c r="AE509" s="24"/>
      <c r="AF509" s="24"/>
      <c r="AG509" s="24"/>
      <c r="AH509" s="24"/>
      <c r="AI509" s="25"/>
    </row>
    <row r="510" s="5" customFormat="true" ht="13.5" hidden="false" customHeight="false" outlineLevel="0" collapsed="false">
      <c r="A510" s="17"/>
      <c r="B510" s="18" t="s">
        <v>1552</v>
      </c>
      <c r="C510" s="19" t="s">
        <v>54</v>
      </c>
      <c r="D510" s="20" t="s">
        <v>1552</v>
      </c>
      <c r="E510" s="20" t="s">
        <v>1553</v>
      </c>
      <c r="F510" s="21" t="s">
        <v>1554</v>
      </c>
      <c r="G510" s="21" t="s">
        <v>1555</v>
      </c>
      <c r="H510" s="22" t="s">
        <v>58</v>
      </c>
      <c r="I510" s="23" t="n">
        <v>140.49</v>
      </c>
      <c r="J510" s="23" t="n">
        <f aca="false">L510+N510+O510+Q510+R510+T510+U510</f>
        <v>135.436581196581</v>
      </c>
      <c r="K510" s="23" t="n">
        <v>10.49</v>
      </c>
      <c r="L510" s="23" t="n">
        <f aca="false">K510/1.17</f>
        <v>8.96581196581197</v>
      </c>
      <c r="M510" s="23" t="n">
        <v>2.61</v>
      </c>
      <c r="N510" s="23" t="n">
        <f aca="false">M510/1.17</f>
        <v>2.23076923076923</v>
      </c>
      <c r="O510" s="23" t="n">
        <v>3.35</v>
      </c>
      <c r="P510" s="23"/>
      <c r="Q510" s="23" t="n">
        <f aca="false">P510/1.066</f>
        <v>0</v>
      </c>
      <c r="R510" s="23" t="n">
        <f aca="false">IF(ROUND($V$3*V510,2)=0,"",ROUND($V$3*V510,2))</f>
        <v>102.5</v>
      </c>
      <c r="S510" s="23" t="n">
        <f aca="false">IF(ROUND((W510*$W$3+Y510*$Y$3+AA510*$AA$3+AC510*$AC$3+AE510*$AE$3+AG510*$AG$3),2)=0,"",ROUND((W510*$W$3+Y510*$Y$3+AA510*$AA$3+AC510*$AC$3+AE510*$AE$3+AG510*$AG$3),2))</f>
        <v>21.54</v>
      </c>
      <c r="T510" s="23" t="n">
        <f aca="false">IF(ROUND((U510*$U$3+X510*$X$3+Z510*$Z$3+AB510*$AB$3+AD510*$AD$3+AF510*$AF$3+AH510*$AH$3),2)=0,"",ROUND((U510*$U$3+X510*$X$3+Z510*$Z$3+AB510*$AB$3+AD510*$AD$3+AF510*$AF$3+AH510*$AH$3),2))</f>
        <v>18.39</v>
      </c>
      <c r="U510" s="23" t="n">
        <v>0</v>
      </c>
      <c r="V510" s="23" t="n">
        <v>1.25</v>
      </c>
      <c r="W510" s="23"/>
      <c r="X510" s="24"/>
      <c r="Y510" s="24"/>
      <c r="Z510" s="24"/>
      <c r="AA510" s="24" t="n">
        <v>24.2</v>
      </c>
      <c r="AB510" s="24" t="n">
        <v>24.2</v>
      </c>
      <c r="AC510" s="24"/>
      <c r="AD510" s="24"/>
      <c r="AE510" s="24"/>
      <c r="AF510" s="24"/>
      <c r="AG510" s="24"/>
      <c r="AH510" s="24"/>
      <c r="AI510" s="25"/>
    </row>
    <row r="511" s="5" customFormat="true" ht="13.5" hidden="false" customHeight="false" outlineLevel="0" collapsed="false">
      <c r="A511" s="17"/>
      <c r="B511" s="18" t="s">
        <v>1556</v>
      </c>
      <c r="C511" s="19" t="s">
        <v>54</v>
      </c>
      <c r="D511" s="20" t="s">
        <v>1556</v>
      </c>
      <c r="E511" s="20" t="s">
        <v>1557</v>
      </c>
      <c r="F511" s="21" t="s">
        <v>1554</v>
      </c>
      <c r="G511" s="21" t="s">
        <v>1558</v>
      </c>
      <c r="H511" s="22" t="s">
        <v>58</v>
      </c>
      <c r="I511" s="23" t="n">
        <v>178.89</v>
      </c>
      <c r="J511" s="23" t="n">
        <f aca="false">L511+N511+O511+Q511+R511+T511+U511</f>
        <v>168.571794871795</v>
      </c>
      <c r="K511" s="23" t="n">
        <v>17.68</v>
      </c>
      <c r="L511" s="23" t="n">
        <f aca="false">K511/1.17</f>
        <v>15.1111111111111</v>
      </c>
      <c r="M511" s="23" t="n">
        <v>4.4</v>
      </c>
      <c r="N511" s="23" t="n">
        <f aca="false">M511/1.17</f>
        <v>3.76068376068376</v>
      </c>
      <c r="O511" s="23" t="n">
        <v>5.63</v>
      </c>
      <c r="P511" s="23"/>
      <c r="Q511" s="23" t="n">
        <f aca="false">P511/1.066</f>
        <v>0</v>
      </c>
      <c r="R511" s="23" t="n">
        <f aca="false">IF(ROUND($V$3*V511,2)=0,"",ROUND($V$3*V511,2))</f>
        <v>102.5</v>
      </c>
      <c r="S511" s="23" t="n">
        <f aca="false">IF(ROUND((W511*$W$3+Y511*$Y$3+AA511*$AA$3+AC511*$AC$3+AE511*$AE$3+AG511*$AG$3),2)=0,"",ROUND((W511*$W$3+Y511*$Y$3+AA511*$AA$3+AC511*$AC$3+AE511*$AE$3+AG511*$AG$3),2))</f>
        <v>48.68</v>
      </c>
      <c r="T511" s="23" t="n">
        <f aca="false">IF(ROUND((U511*$U$3+X511*$X$3+Z511*$Z$3+AB511*$AB$3+AD511*$AD$3+AF511*$AF$3+AH511*$AH$3),2)=0,"",ROUND((U511*$U$3+X511*$X$3+Z511*$Z$3+AB511*$AB$3+AD511*$AD$3+AF511*$AF$3+AH511*$AH$3),2))</f>
        <v>41.57</v>
      </c>
      <c r="U511" s="23" t="n">
        <v>0</v>
      </c>
      <c r="V511" s="23" t="n">
        <v>1.25</v>
      </c>
      <c r="W511" s="23"/>
      <c r="X511" s="24"/>
      <c r="Y511" s="24"/>
      <c r="Z511" s="24"/>
      <c r="AA511" s="24" t="n">
        <v>54.7</v>
      </c>
      <c r="AB511" s="24" t="n">
        <v>54.7</v>
      </c>
      <c r="AC511" s="24"/>
      <c r="AD511" s="24"/>
      <c r="AE511" s="24"/>
      <c r="AF511" s="24"/>
      <c r="AG511" s="24"/>
      <c r="AH511" s="24"/>
      <c r="AI511" s="25"/>
    </row>
    <row r="512" s="5" customFormat="true" ht="13.5" hidden="false" customHeight="false" outlineLevel="0" collapsed="false">
      <c r="A512" s="17"/>
      <c r="B512" s="18" t="s">
        <v>1559</v>
      </c>
      <c r="C512" s="19" t="s">
        <v>54</v>
      </c>
      <c r="D512" s="20" t="s">
        <v>1559</v>
      </c>
      <c r="E512" s="20" t="s">
        <v>1560</v>
      </c>
      <c r="F512" s="21" t="s">
        <v>1554</v>
      </c>
      <c r="G512" s="21" t="s">
        <v>1561</v>
      </c>
      <c r="H512" s="22" t="s">
        <v>58</v>
      </c>
      <c r="I512" s="23" t="n">
        <v>301</v>
      </c>
      <c r="J512" s="23" t="n">
        <f aca="false">L512+N512+O512+Q512+R512+T512+U512</f>
        <v>274.551111111111</v>
      </c>
      <c r="K512" s="23" t="n">
        <v>53.5</v>
      </c>
      <c r="L512" s="23" t="n">
        <f aca="false">K512/1.17</f>
        <v>45.7264957264957</v>
      </c>
      <c r="M512" s="23" t="n">
        <v>13.32</v>
      </c>
      <c r="N512" s="23" t="n">
        <f aca="false">M512/1.17</f>
        <v>11.3846153846154</v>
      </c>
      <c r="O512" s="23" t="n">
        <v>17.05</v>
      </c>
      <c r="P512" s="23"/>
      <c r="Q512" s="23" t="n">
        <f aca="false">P512/1.066</f>
        <v>0</v>
      </c>
      <c r="R512" s="23" t="n">
        <f aca="false">IF(ROUND($V$3*V512,2)=0,"",ROUND($V$3*V512,2))</f>
        <v>102.5</v>
      </c>
      <c r="S512" s="23" t="n">
        <f aca="false">IF(ROUND((W512*$W$3+Y512*$Y$3+AA512*$AA$3+AC512*$AC$3+AE512*$AE$3+AG512*$AG$3),2)=0,"",ROUND((W512*$W$3+Y512*$Y$3+AA512*$AA$3+AC512*$AC$3+AE512*$AE$3+AG512*$AG$3),2))</f>
        <v>114.63</v>
      </c>
      <c r="T512" s="23" t="n">
        <f aca="false">IF(ROUND((U512*$U$3+X512*$X$3+Z512*$Z$3+AB512*$AB$3+AD512*$AD$3+AF512*$AF$3+AH512*$AH$3),2)=0,"",ROUND((U512*$U$3+X512*$X$3+Z512*$Z$3+AB512*$AB$3+AD512*$AD$3+AF512*$AF$3+AH512*$AH$3),2))</f>
        <v>97.89</v>
      </c>
      <c r="U512" s="23" t="n">
        <v>0</v>
      </c>
      <c r="V512" s="23" t="n">
        <v>1.25</v>
      </c>
      <c r="W512" s="23"/>
      <c r="X512" s="24"/>
      <c r="Y512" s="24"/>
      <c r="Z512" s="24"/>
      <c r="AA512" s="24" t="n">
        <v>128.8</v>
      </c>
      <c r="AB512" s="24" t="n">
        <v>128.8</v>
      </c>
      <c r="AC512" s="24"/>
      <c r="AD512" s="24"/>
      <c r="AE512" s="24"/>
      <c r="AF512" s="24"/>
      <c r="AG512" s="24"/>
      <c r="AH512" s="24"/>
      <c r="AI512" s="25"/>
    </row>
    <row r="513" s="5" customFormat="true" ht="13.5" hidden="false" customHeight="false" outlineLevel="0" collapsed="false">
      <c r="A513" s="17"/>
      <c r="B513" s="18" t="s">
        <v>1562</v>
      </c>
      <c r="C513" s="19" t="s">
        <v>54</v>
      </c>
      <c r="D513" s="20" t="s">
        <v>1562</v>
      </c>
      <c r="E513" s="20" t="s">
        <v>1563</v>
      </c>
      <c r="F513" s="21" t="s">
        <v>1564</v>
      </c>
      <c r="G513" s="26" t="s">
        <v>1565</v>
      </c>
      <c r="H513" s="22" t="s">
        <v>58</v>
      </c>
      <c r="I513" s="23" t="n">
        <v>71.33</v>
      </c>
      <c r="J513" s="23" t="n">
        <f aca="false">L513+N513+O513+Q513+R513+T513+U513</f>
        <v>61.545641025641</v>
      </c>
      <c r="K513" s="23" t="n">
        <v>35.08</v>
      </c>
      <c r="L513" s="23" t="n">
        <f aca="false">K513/1.17</f>
        <v>29.982905982906</v>
      </c>
      <c r="M513" s="23" t="n">
        <v>3.56</v>
      </c>
      <c r="N513" s="23" t="n">
        <f aca="false">M513/1.17</f>
        <v>3.04273504273504</v>
      </c>
      <c r="O513" s="23" t="n">
        <v>4.12</v>
      </c>
      <c r="P513" s="23"/>
      <c r="Q513" s="23" t="n">
        <f aca="false">P513/1.066</f>
        <v>0</v>
      </c>
      <c r="R513" s="23" t="n">
        <v>0</v>
      </c>
      <c r="S513" s="23" t="n">
        <f aca="false">IF(ROUND((W513*$W$3+Y513*$Y$3+AA513*$AA$3+AC513*$AC$3+AE513*$AE$3+AG513*$AG$3),2)=0,"",ROUND((W513*$W$3+Y513*$Y$3+AA513*$AA$3+AC513*$AC$3+AE513*$AE$3+AG513*$AG$3),2))</f>
        <v>28.57</v>
      </c>
      <c r="T513" s="23" t="n">
        <f aca="false">IF(ROUND((U513*$U$3+X513*$X$3+Z513*$Z$3+AB513*$AB$3+AD513*$AD$3+AF513*$AF$3+AH513*$AH$3),2)=0,"",ROUND((U513*$U$3+X513*$X$3+Z513*$Z$3+AB513*$AB$3+AD513*$AD$3+AF513*$AF$3+AH513*$AH$3),2))</f>
        <v>24.4</v>
      </c>
      <c r="U513" s="23" t="n">
        <v>0</v>
      </c>
      <c r="V513" s="23"/>
      <c r="W513" s="23"/>
      <c r="X513" s="24"/>
      <c r="Y513" s="24"/>
      <c r="Z513" s="24"/>
      <c r="AA513" s="24" t="n">
        <v>32.1</v>
      </c>
      <c r="AB513" s="24" t="n">
        <v>32.1</v>
      </c>
      <c r="AC513" s="24"/>
      <c r="AD513" s="24"/>
      <c r="AE513" s="24"/>
      <c r="AF513" s="24"/>
      <c r="AG513" s="24"/>
      <c r="AH513" s="24"/>
      <c r="AI513" s="25"/>
    </row>
    <row r="514" s="5" customFormat="true" ht="13.5" hidden="false" customHeight="false" outlineLevel="0" collapsed="false">
      <c r="A514" s="17"/>
      <c r="B514" s="18" t="s">
        <v>1566</v>
      </c>
      <c r="C514" s="19" t="s">
        <v>54</v>
      </c>
      <c r="D514" s="20" t="s">
        <v>1566</v>
      </c>
      <c r="E514" s="20" t="s">
        <v>1567</v>
      </c>
      <c r="F514" s="21" t="s">
        <v>1568</v>
      </c>
      <c r="G514" s="26" t="s">
        <v>1569</v>
      </c>
      <c r="H514" s="22" t="s">
        <v>58</v>
      </c>
      <c r="I514" s="23" t="n">
        <v>972.77</v>
      </c>
      <c r="J514" s="23" t="n">
        <f aca="false">L514+N514+O514+Q514+R514+T514+U514</f>
        <v>870.290116739629</v>
      </c>
      <c r="K514" s="23" t="n">
        <v>536.14</v>
      </c>
      <c r="L514" s="23" t="n">
        <f aca="false">K514/1.17</f>
        <v>458.239316239316</v>
      </c>
      <c r="M514" s="23" t="n">
        <v>125.4</v>
      </c>
      <c r="N514" s="23" t="n">
        <f aca="false">M514/1.17</f>
        <v>107.179487179487</v>
      </c>
      <c r="O514" s="23" t="n">
        <v>263.34</v>
      </c>
      <c r="P514" s="23" t="n">
        <v>7.57</v>
      </c>
      <c r="Q514" s="23" t="n">
        <f aca="false">P514/1.066</f>
        <v>7.10131332082552</v>
      </c>
      <c r="R514" s="23" t="n">
        <v>0</v>
      </c>
      <c r="S514" s="23" t="n">
        <f aca="false">IF(ROUND((W514*$W$3+Y514*$Y$3+AA514*$AA$3+AC514*$AC$3+AE514*$AE$3+AG514*$AG$3),2)=0,"",ROUND((W514*$W$3+Y514*$Y$3+AA514*$AA$3+AC514*$AC$3+AE514*$AE$3+AG514*$AG$3),2))</f>
        <v>40.32</v>
      </c>
      <c r="T514" s="23" t="n">
        <f aca="false">IF(ROUND((U514*$U$3+X514*$X$3+Z514*$Z$3+AB514*$AB$3+AD514*$AD$3+AF514*$AF$3+AH514*$AH$3),2)=0,"",ROUND((U514*$U$3+X514*$X$3+Z514*$Z$3+AB514*$AB$3+AD514*$AD$3+AF514*$AF$3+AH514*$AH$3),2))</f>
        <v>34.43</v>
      </c>
      <c r="U514" s="23" t="n">
        <v>0</v>
      </c>
      <c r="V514" s="23"/>
      <c r="W514" s="23"/>
      <c r="X514" s="24"/>
      <c r="Y514" s="24"/>
      <c r="Z514" s="24"/>
      <c r="AA514" s="24" t="n">
        <v>45.3</v>
      </c>
      <c r="AB514" s="24" t="n">
        <v>45.3</v>
      </c>
      <c r="AC514" s="24"/>
      <c r="AD514" s="24"/>
      <c r="AE514" s="24"/>
      <c r="AF514" s="24"/>
      <c r="AG514" s="24"/>
      <c r="AH514" s="24"/>
      <c r="AI514" s="25"/>
    </row>
    <row r="515" s="5" customFormat="true" ht="13.5" hidden="false" customHeight="false" outlineLevel="0" collapsed="false">
      <c r="A515" s="17"/>
      <c r="B515" s="18" t="s">
        <v>1570</v>
      </c>
      <c r="C515" s="19" t="s">
        <v>54</v>
      </c>
      <c r="D515" s="20" t="s">
        <v>1570</v>
      </c>
      <c r="E515" s="20" t="s">
        <v>1571</v>
      </c>
      <c r="F515" s="21" t="s">
        <v>1572</v>
      </c>
      <c r="G515" s="21" t="s">
        <v>1573</v>
      </c>
      <c r="H515" s="22" t="s">
        <v>58</v>
      </c>
      <c r="I515" s="23" t="n">
        <v>147.75</v>
      </c>
      <c r="J515" s="23" t="n">
        <f aca="false">L515+N515+O515+Q515+R515+T515+U515</f>
        <v>141.618820095893</v>
      </c>
      <c r="K515" s="23" t="n">
        <v>15.46</v>
      </c>
      <c r="L515" s="23" t="n">
        <f aca="false">K515/1.17</f>
        <v>13.2136752136752</v>
      </c>
      <c r="M515" s="23" t="n">
        <v>1.57</v>
      </c>
      <c r="N515" s="23" t="n">
        <f aca="false">M515/1.17</f>
        <v>1.34188034188034</v>
      </c>
      <c r="O515" s="23" t="n">
        <v>1.82</v>
      </c>
      <c r="P515" s="23" t="n">
        <v>2.37</v>
      </c>
      <c r="Q515" s="23" t="n">
        <f aca="false">P515/1.066</f>
        <v>2.22326454033771</v>
      </c>
      <c r="R515" s="23" t="n">
        <f aca="false">IF(ROUND($V$3*V515,2)=0,"",ROUND($V$3*V515,2))</f>
        <v>102.5</v>
      </c>
      <c r="S515" s="23" t="n">
        <f aca="false">IF(ROUND((W515*$W$3+Y515*$Y$3+AA515*$AA$3+AC515*$AC$3+AE515*$AE$3+AG515*$AG$3),2)=0,"",ROUND((W515*$W$3+Y515*$Y$3+AA515*$AA$3+AC515*$AC$3+AE515*$AE$3+AG515*$AG$3),2))</f>
        <v>24.03</v>
      </c>
      <c r="T515" s="23" t="n">
        <f aca="false">IF(ROUND((U515*$U$3+X515*$X$3+Z515*$Z$3+AB515*$AB$3+AD515*$AD$3+AF515*$AF$3+AH515*$AH$3),2)=0,"",ROUND((U515*$U$3+X515*$X$3+Z515*$Z$3+AB515*$AB$3+AD515*$AD$3+AF515*$AF$3+AH515*$AH$3),2))</f>
        <v>20.52</v>
      </c>
      <c r="U515" s="23" t="n">
        <v>0</v>
      </c>
      <c r="V515" s="23" t="n">
        <v>1.25</v>
      </c>
      <c r="W515" s="23"/>
      <c r="X515" s="24"/>
      <c r="Y515" s="24"/>
      <c r="Z515" s="24"/>
      <c r="AA515" s="24" t="n">
        <v>27</v>
      </c>
      <c r="AB515" s="24" t="n">
        <v>27</v>
      </c>
      <c r="AC515" s="24"/>
      <c r="AD515" s="24"/>
      <c r="AE515" s="24"/>
      <c r="AF515" s="24"/>
      <c r="AG515" s="24"/>
      <c r="AH515" s="24"/>
      <c r="AI515" s="25"/>
    </row>
    <row r="516" s="5" customFormat="true" ht="13.5" hidden="false" customHeight="false" outlineLevel="0" collapsed="false">
      <c r="A516" s="17"/>
      <c r="B516" s="18" t="s">
        <v>1574</v>
      </c>
      <c r="C516" s="19" t="s">
        <v>54</v>
      </c>
      <c r="D516" s="20" t="s">
        <v>1574</v>
      </c>
      <c r="E516" s="20" t="s">
        <v>1575</v>
      </c>
      <c r="F516" s="21" t="s">
        <v>1576</v>
      </c>
      <c r="G516" s="21" t="s">
        <v>1577</v>
      </c>
      <c r="H516" s="22" t="s">
        <v>58</v>
      </c>
      <c r="I516" s="23" t="n">
        <v>543.05</v>
      </c>
      <c r="J516" s="23" t="n">
        <f aca="false">L516+N516+O516+Q516+R516+T516+U516</f>
        <v>498.255897435897</v>
      </c>
      <c r="K516" s="23" t="n">
        <v>212.19</v>
      </c>
      <c r="L516" s="23" t="n">
        <f aca="false">K516/1.17</f>
        <v>181.358974358974</v>
      </c>
      <c r="M516" s="23" t="n">
        <v>28.17</v>
      </c>
      <c r="N516" s="23" t="n">
        <f aca="false">M516/1.17</f>
        <v>24.0769230769231</v>
      </c>
      <c r="O516" s="23" t="n">
        <v>30.14</v>
      </c>
      <c r="P516" s="23"/>
      <c r="Q516" s="23" t="n">
        <f aca="false">P516/1.066</f>
        <v>0</v>
      </c>
      <c r="R516" s="23" t="n">
        <f aca="false">IF(ROUND($V$3*V516,2)=0,"",ROUND($V$3*V516,2))</f>
        <v>205</v>
      </c>
      <c r="S516" s="23" t="n">
        <f aca="false">IF(ROUND((W516*$W$3+Y516*$Y$3+AA516*$AA$3+AC516*$AC$3+AE516*$AE$3+AG516*$AG$3),2)=0,"",ROUND((W516*$W$3+Y516*$Y$3+AA516*$AA$3+AC516*$AC$3+AE516*$AE$3+AG516*$AG$3),2))</f>
        <v>67.55</v>
      </c>
      <c r="T516" s="23" t="n">
        <f aca="false">IF(ROUND((U516*$U$3+X516*$X$3+Z516*$Z$3+AB516*$AB$3+AD516*$AD$3+AF516*$AF$3+AH516*$AH$3),2)=0,"",ROUND((U516*$U$3+X516*$X$3+Z516*$Z$3+AB516*$AB$3+AD516*$AD$3+AF516*$AF$3+AH516*$AH$3),2))</f>
        <v>57.68</v>
      </c>
      <c r="U516" s="23" t="n">
        <v>0</v>
      </c>
      <c r="V516" s="23" t="n">
        <v>2.5</v>
      </c>
      <c r="W516" s="23"/>
      <c r="X516" s="24"/>
      <c r="Y516" s="24"/>
      <c r="Z516" s="24"/>
      <c r="AA516" s="24" t="n">
        <v>75.9</v>
      </c>
      <c r="AB516" s="24" t="n">
        <v>75.9</v>
      </c>
      <c r="AC516" s="24"/>
      <c r="AD516" s="24"/>
      <c r="AE516" s="24"/>
      <c r="AF516" s="24"/>
      <c r="AG516" s="24"/>
      <c r="AH516" s="24"/>
      <c r="AI516" s="25"/>
    </row>
    <row r="517" s="5" customFormat="true" ht="13.5" hidden="false" customHeight="false" outlineLevel="0" collapsed="false">
      <c r="A517" s="17"/>
      <c r="B517" s="18" t="s">
        <v>1578</v>
      </c>
      <c r="C517" s="19" t="s">
        <v>54</v>
      </c>
      <c r="D517" s="20" t="s">
        <v>1578</v>
      </c>
      <c r="E517" s="20" t="s">
        <v>1579</v>
      </c>
      <c r="F517" s="21" t="s">
        <v>1576</v>
      </c>
      <c r="G517" s="21" t="s">
        <v>1580</v>
      </c>
      <c r="H517" s="22" t="s">
        <v>58</v>
      </c>
      <c r="I517" s="23" t="n">
        <v>586.32</v>
      </c>
      <c r="J517" s="23" t="n">
        <f aca="false">L517+N517+O517+Q517+R517+T517+U517</f>
        <v>535.939145299145</v>
      </c>
      <c r="K517" s="23" t="n">
        <v>246.14</v>
      </c>
      <c r="L517" s="23" t="n">
        <f aca="false">K517/1.17</f>
        <v>210.376068376068</v>
      </c>
      <c r="M517" s="23" t="n">
        <v>32.67</v>
      </c>
      <c r="N517" s="23" t="n">
        <f aca="false">M517/1.17</f>
        <v>27.9230769230769</v>
      </c>
      <c r="O517" s="23" t="n">
        <v>34.96</v>
      </c>
      <c r="P517" s="23"/>
      <c r="Q517" s="23" t="n">
        <f aca="false">P517/1.066</f>
        <v>0</v>
      </c>
      <c r="R517" s="23" t="n">
        <f aca="false">IF(ROUND($V$3*V517,2)=0,"",ROUND($V$3*V517,2))</f>
        <v>205</v>
      </c>
      <c r="S517" s="23" t="n">
        <f aca="false">IF(ROUND((W517*$W$3+Y517*$Y$3+AA517*$AA$3+AC517*$AC$3+AE517*$AE$3+AG517*$AG$3),2)=0,"",ROUND((W517*$W$3+Y517*$Y$3+AA517*$AA$3+AC517*$AC$3+AE517*$AE$3+AG517*$AG$3),2))</f>
        <v>67.55</v>
      </c>
      <c r="T517" s="23" t="n">
        <f aca="false">IF(ROUND((U517*$U$3+X517*$X$3+Z517*$Z$3+AB517*$AB$3+AD517*$AD$3+AF517*$AF$3+AH517*$AH$3),2)=0,"",ROUND((U517*$U$3+X517*$X$3+Z517*$Z$3+AB517*$AB$3+AD517*$AD$3+AF517*$AF$3+AH517*$AH$3),2))</f>
        <v>57.68</v>
      </c>
      <c r="U517" s="23" t="n">
        <v>0</v>
      </c>
      <c r="V517" s="23" t="n">
        <v>2.5</v>
      </c>
      <c r="W517" s="23"/>
      <c r="X517" s="24"/>
      <c r="Y517" s="24"/>
      <c r="Z517" s="24"/>
      <c r="AA517" s="24" t="n">
        <v>75.9</v>
      </c>
      <c r="AB517" s="24" t="n">
        <v>75.9</v>
      </c>
      <c r="AC517" s="24"/>
      <c r="AD517" s="24"/>
      <c r="AE517" s="24"/>
      <c r="AF517" s="24"/>
      <c r="AG517" s="24"/>
      <c r="AH517" s="24"/>
      <c r="AI517" s="25"/>
    </row>
    <row r="518" s="5" customFormat="true" ht="13.5" hidden="false" customHeight="false" outlineLevel="0" collapsed="false">
      <c r="A518" s="29"/>
      <c r="B518" s="18" t="s">
        <v>1581</v>
      </c>
      <c r="C518" s="19" t="s">
        <v>54</v>
      </c>
      <c r="D518" s="20" t="s">
        <v>1581</v>
      </c>
      <c r="E518" s="20" t="s">
        <v>1582</v>
      </c>
      <c r="F518" s="21" t="s">
        <v>1583</v>
      </c>
      <c r="G518" s="26"/>
      <c r="H518" s="22" t="s">
        <v>58</v>
      </c>
      <c r="I518" s="23" t="n">
        <v>31.27</v>
      </c>
      <c r="J518" s="23" t="n">
        <f aca="false">L518+N518+O518+Q518+R518+T518+U518</f>
        <v>27.2818970189702</v>
      </c>
      <c r="K518" s="23" t="n">
        <v>2.55</v>
      </c>
      <c r="L518" s="23" t="n">
        <f aca="false">K518/1.17</f>
        <v>2.17948717948718</v>
      </c>
      <c r="M518" s="23" t="n">
        <v>1.52</v>
      </c>
      <c r="N518" s="23" t="n">
        <f aca="false">M518/1.17</f>
        <v>1.2991452991453</v>
      </c>
      <c r="O518" s="23" t="n">
        <v>2.58</v>
      </c>
      <c r="P518" s="23" t="n">
        <v>2.37</v>
      </c>
      <c r="Q518" s="23" t="n">
        <f aca="false">P518/1.066</f>
        <v>2.22326454033771</v>
      </c>
      <c r="R518" s="23" t="n">
        <v>0</v>
      </c>
      <c r="S518" s="23" t="n">
        <f aca="false">IF(ROUND((W518*$W$3+Y518*$Y$3+AA518*$AA$3+AC518*$AC$3+AE518*$AE$3+AG518*$AG$3),2)=0,"",ROUND((W518*$W$3+Y518*$Y$3+AA518*$AA$3+AC518*$AC$3+AE518*$AE$3+AG518*$AG$3),2))</f>
        <v>22.25</v>
      </c>
      <c r="T518" s="23" t="n">
        <f aca="false">IF(ROUND((U518*$U$3+X518*$X$3+Z518*$Z$3+AB518*$AB$3+AD518*$AD$3+AF518*$AF$3+AH518*$AH$3),2)=0,"",ROUND((U518*$U$3+X518*$X$3+Z518*$Z$3+AB518*$AB$3+AD518*$AD$3+AF518*$AF$3+AH518*$AH$3),2))</f>
        <v>19</v>
      </c>
      <c r="U518" s="23" t="n">
        <v>0</v>
      </c>
      <c r="V518" s="23"/>
      <c r="W518" s="23"/>
      <c r="X518" s="24"/>
      <c r="Y518" s="24"/>
      <c r="Z518" s="24"/>
      <c r="AA518" s="24" t="n">
        <v>25</v>
      </c>
      <c r="AB518" s="24" t="n">
        <v>25</v>
      </c>
      <c r="AC518" s="24"/>
      <c r="AD518" s="24"/>
      <c r="AE518" s="24"/>
      <c r="AF518" s="24"/>
      <c r="AG518" s="24"/>
      <c r="AH518" s="24"/>
      <c r="AI518" s="25"/>
    </row>
    <row r="519" s="5" customFormat="true" ht="13.5" hidden="false" customHeight="false" outlineLevel="0" collapsed="false">
      <c r="A519" s="17"/>
      <c r="B519" s="18" t="s">
        <v>1581</v>
      </c>
      <c r="C519" s="19" t="s">
        <v>54</v>
      </c>
      <c r="D519" s="20" t="s">
        <v>1581</v>
      </c>
      <c r="E519" s="20" t="s">
        <v>1584</v>
      </c>
      <c r="F519" s="21" t="s">
        <v>1585</v>
      </c>
      <c r="G519" s="21" t="s">
        <v>1586</v>
      </c>
      <c r="H519" s="22" t="s">
        <v>58</v>
      </c>
      <c r="I519" s="23" t="n">
        <v>31.27</v>
      </c>
      <c r="J519" s="23" t="n">
        <f aca="false">L519+N519+O519+Q519+R519+T519+U519</f>
        <v>27.2818970189702</v>
      </c>
      <c r="K519" s="23" t="n">
        <v>2.55</v>
      </c>
      <c r="L519" s="23" t="n">
        <f aca="false">K519/1.17</f>
        <v>2.17948717948718</v>
      </c>
      <c r="M519" s="23" t="n">
        <v>1.52</v>
      </c>
      <c r="N519" s="23" t="n">
        <f aca="false">M519/1.17</f>
        <v>1.2991452991453</v>
      </c>
      <c r="O519" s="23" t="n">
        <v>2.58</v>
      </c>
      <c r="P519" s="23" t="n">
        <v>2.37</v>
      </c>
      <c r="Q519" s="23" t="n">
        <f aca="false">P519/1.066</f>
        <v>2.22326454033771</v>
      </c>
      <c r="R519" s="23" t="n">
        <v>0</v>
      </c>
      <c r="S519" s="23" t="n">
        <f aca="false">IF(ROUND((W519*$W$3+Y519*$Y$3+AA519*$AA$3+AC519*$AC$3+AE519*$AE$3+AG519*$AG$3),2)=0,"",ROUND((W519*$W$3+Y519*$Y$3+AA519*$AA$3+AC519*$AC$3+AE519*$AE$3+AG519*$AG$3),2))</f>
        <v>22.25</v>
      </c>
      <c r="T519" s="23" t="n">
        <f aca="false">IF(ROUND((U519*$U$3+X519*$X$3+Z519*$Z$3+AB519*$AB$3+AD519*$AD$3+AF519*$AF$3+AH519*$AH$3),2)=0,"",ROUND((U519*$U$3+X519*$X$3+Z519*$Z$3+AB519*$AB$3+AD519*$AD$3+AF519*$AF$3+AH519*$AH$3),2))</f>
        <v>19</v>
      </c>
      <c r="U519" s="23" t="n">
        <v>0</v>
      </c>
      <c r="V519" s="23"/>
      <c r="W519" s="23"/>
      <c r="X519" s="24"/>
      <c r="Y519" s="24"/>
      <c r="Z519" s="24"/>
      <c r="AA519" s="24" t="n">
        <v>25</v>
      </c>
      <c r="AB519" s="24" t="n">
        <v>25</v>
      </c>
      <c r="AC519" s="24"/>
      <c r="AD519" s="24"/>
      <c r="AE519" s="24"/>
      <c r="AF519" s="24"/>
      <c r="AG519" s="24"/>
      <c r="AH519" s="24"/>
      <c r="AI519" s="25"/>
    </row>
    <row r="520" s="5" customFormat="true" ht="13.5" hidden="false" customHeight="false" outlineLevel="0" collapsed="false">
      <c r="A520" s="17"/>
      <c r="B520" s="18" t="s">
        <v>1587</v>
      </c>
      <c r="C520" s="19" t="s">
        <v>54</v>
      </c>
      <c r="D520" s="20" t="s">
        <v>1587</v>
      </c>
      <c r="E520" s="20" t="s">
        <v>1588</v>
      </c>
      <c r="F520" s="21" t="s">
        <v>1589</v>
      </c>
      <c r="G520" s="21" t="s">
        <v>1590</v>
      </c>
      <c r="H520" s="22" t="s">
        <v>58</v>
      </c>
      <c r="I520" s="23" t="n">
        <v>19.29</v>
      </c>
      <c r="J520" s="23" t="n">
        <f aca="false">L520+N520+O520+Q520+R520+T520+U520</f>
        <v>17.7602730873463</v>
      </c>
      <c r="K520" s="23" t="n">
        <v>4.23</v>
      </c>
      <c r="L520" s="23" t="n">
        <f aca="false">K520/1.17</f>
        <v>3.61538461538462</v>
      </c>
      <c r="M520" s="23" t="n">
        <v>2.26</v>
      </c>
      <c r="N520" s="23" t="n">
        <f aca="false">M520/1.17</f>
        <v>1.93162393162393</v>
      </c>
      <c r="O520" s="23" t="n">
        <v>7.44</v>
      </c>
      <c r="P520" s="23" t="n">
        <v>2.37</v>
      </c>
      <c r="Q520" s="23" t="n">
        <f aca="false">P520/1.066</f>
        <v>2.22326454033771</v>
      </c>
      <c r="R520" s="23" t="n">
        <v>0</v>
      </c>
      <c r="S520" s="23" t="n">
        <f aca="false">IF(ROUND((W520*$W$3+Y520*$Y$3+AA520*$AA$3+AC520*$AC$3+AE520*$AE$3+AG520*$AG$3),2)=0,"",ROUND((W520*$W$3+Y520*$Y$3+AA520*$AA$3+AC520*$AC$3+AE520*$AE$3+AG520*$AG$3),2))</f>
        <v>2.99</v>
      </c>
      <c r="T520" s="23" t="n">
        <f aca="false">IF(ROUND((U520*$U$3+X520*$X$3+Z520*$Z$3+AB520*$AB$3+AD520*$AD$3+AF520*$AF$3+AH520*$AH$3),2)=0,"",ROUND((U520*$U$3+X520*$X$3+Z520*$Z$3+AB520*$AB$3+AD520*$AD$3+AF520*$AF$3+AH520*$AH$3),2))</f>
        <v>2.55</v>
      </c>
      <c r="U520" s="23" t="n">
        <v>0</v>
      </c>
      <c r="V520" s="23"/>
      <c r="W520" s="23"/>
      <c r="X520" s="24"/>
      <c r="Y520" s="24"/>
      <c r="Z520" s="24"/>
      <c r="AA520" s="24" t="n">
        <v>3.36</v>
      </c>
      <c r="AB520" s="24" t="n">
        <v>3.36</v>
      </c>
      <c r="AC520" s="24"/>
      <c r="AD520" s="24"/>
      <c r="AE520" s="24"/>
      <c r="AF520" s="24"/>
      <c r="AG520" s="24"/>
      <c r="AH520" s="24"/>
      <c r="AI520" s="25"/>
    </row>
    <row r="521" s="5" customFormat="true" ht="13.5" hidden="false" customHeight="false" outlineLevel="0" collapsed="false">
      <c r="A521" s="17"/>
      <c r="B521" s="18" t="s">
        <v>1591</v>
      </c>
      <c r="C521" s="19" t="s">
        <v>54</v>
      </c>
      <c r="D521" s="20" t="s">
        <v>1591</v>
      </c>
      <c r="E521" s="20" t="s">
        <v>1592</v>
      </c>
      <c r="F521" s="21" t="s">
        <v>1593</v>
      </c>
      <c r="G521" s="21" t="s">
        <v>1594</v>
      </c>
      <c r="H521" s="22" t="s">
        <v>58</v>
      </c>
      <c r="I521" s="23" t="n">
        <v>98.23</v>
      </c>
      <c r="J521" s="23" t="n">
        <f aca="false">L521+N521+O521+Q521+R521+T521+U521</f>
        <v>84.6989180737961</v>
      </c>
      <c r="K521" s="23" t="n">
        <v>57.58</v>
      </c>
      <c r="L521" s="23" t="n">
        <f aca="false">K521/1.17</f>
        <v>49.2136752136752</v>
      </c>
      <c r="M521" s="23" t="n">
        <v>5.84</v>
      </c>
      <c r="N521" s="23" t="n">
        <f aca="false">M521/1.17</f>
        <v>4.99145299145299</v>
      </c>
      <c r="O521" s="23" t="n">
        <v>4.03</v>
      </c>
      <c r="P521" s="23" t="n">
        <v>2.2</v>
      </c>
      <c r="Q521" s="23" t="n">
        <f aca="false">P521/1.066</f>
        <v>2.06378986866792</v>
      </c>
      <c r="R521" s="23" t="n">
        <v>0</v>
      </c>
      <c r="S521" s="23" t="n">
        <f aca="false">IF(ROUND((W521*$W$3+Y521*$Y$3+AA521*$AA$3+AC521*$AC$3+AE521*$AE$3+AG521*$AG$3),2)=0,"",ROUND((W521*$W$3+Y521*$Y$3+AA521*$AA$3+AC521*$AC$3+AE521*$AE$3+AG521*$AG$3),2))</f>
        <v>28.58</v>
      </c>
      <c r="T521" s="23" t="n">
        <f aca="false">IF(ROUND((U521*$U$3+X521*$X$3+Z521*$Z$3+AB521*$AB$3+AD521*$AD$3+AF521*$AF$3+AH521*$AH$3),2)=0,"",ROUND((U521*$U$3+X521*$X$3+Z521*$Z$3+AB521*$AB$3+AD521*$AD$3+AF521*$AF$3+AH521*$AH$3),2))</f>
        <v>24.4</v>
      </c>
      <c r="U521" s="23" t="n">
        <v>0</v>
      </c>
      <c r="V521" s="23"/>
      <c r="W521" s="23"/>
      <c r="X521" s="24"/>
      <c r="Y521" s="24"/>
      <c r="Z521" s="24"/>
      <c r="AA521" s="24" t="n">
        <v>32.11</v>
      </c>
      <c r="AB521" s="24" t="n">
        <v>32.11</v>
      </c>
      <c r="AC521" s="24"/>
      <c r="AD521" s="24"/>
      <c r="AE521" s="24"/>
      <c r="AF521" s="24"/>
      <c r="AG521" s="24"/>
      <c r="AH521" s="24"/>
      <c r="AI521" s="25"/>
    </row>
    <row r="522" s="5" customFormat="true" ht="13.5" hidden="false" customHeight="false" outlineLevel="0" collapsed="false">
      <c r="A522" s="17"/>
      <c r="B522" s="18" t="s">
        <v>1595</v>
      </c>
      <c r="C522" s="19" t="s">
        <v>54</v>
      </c>
      <c r="D522" s="20" t="s">
        <v>1595</v>
      </c>
      <c r="E522" s="20" t="s">
        <v>1596</v>
      </c>
      <c r="F522" s="21" t="s">
        <v>1597</v>
      </c>
      <c r="G522" s="21" t="s">
        <v>1135</v>
      </c>
      <c r="H522" s="22" t="s">
        <v>58</v>
      </c>
      <c r="I522" s="23" t="n">
        <v>298.93</v>
      </c>
      <c r="J522" s="23" t="n">
        <f aca="false">L522+N522+O522+Q522+R522+T522+U522</f>
        <v>271.301111111111</v>
      </c>
      <c r="K522" s="23" t="n">
        <v>71.72</v>
      </c>
      <c r="L522" s="23" t="n">
        <f aca="false">K522/1.17</f>
        <v>61.2991452991453</v>
      </c>
      <c r="M522" s="23" t="n">
        <v>2.12</v>
      </c>
      <c r="N522" s="23" t="n">
        <f aca="false">M522/1.17</f>
        <v>1.81196581196581</v>
      </c>
      <c r="O522" s="23" t="n">
        <v>6.89</v>
      </c>
      <c r="P522" s="23"/>
      <c r="Q522" s="23" t="n">
        <f aca="false">P522/1.066</f>
        <v>0</v>
      </c>
      <c r="R522" s="23" t="n">
        <f aca="false">IF(ROUND($V$3*V522,2)=0,"",ROUND($V$3*V522,2))</f>
        <v>102.5</v>
      </c>
      <c r="S522" s="23" t="n">
        <f aca="false">IF(ROUND((W522*$W$3+Y522*$Y$3+AA522*$AA$3+AC522*$AC$3+AE522*$AE$3+AG522*$AG$3),2)=0,"",ROUND((W522*$W$3+Y522*$Y$3+AA522*$AA$3+AC522*$AC$3+AE522*$AE$3+AG522*$AG$3),2))</f>
        <v>115.7</v>
      </c>
      <c r="T522" s="23" t="n">
        <f aca="false">IF(ROUND((U522*$U$3+X522*$X$3+Z522*$Z$3+AB522*$AB$3+AD522*$AD$3+AF522*$AF$3+AH522*$AH$3),2)=0,"",ROUND((U522*$U$3+X522*$X$3+Z522*$Z$3+AB522*$AB$3+AD522*$AD$3+AF522*$AF$3+AH522*$AH$3),2))</f>
        <v>98.8</v>
      </c>
      <c r="U522" s="23" t="n">
        <v>0</v>
      </c>
      <c r="V522" s="23" t="n">
        <v>1.25</v>
      </c>
      <c r="W522" s="23"/>
      <c r="X522" s="24"/>
      <c r="Y522" s="24"/>
      <c r="Z522" s="24"/>
      <c r="AA522" s="24" t="n">
        <v>130</v>
      </c>
      <c r="AB522" s="24" t="n">
        <v>130</v>
      </c>
      <c r="AC522" s="24"/>
      <c r="AD522" s="24"/>
      <c r="AE522" s="24"/>
      <c r="AF522" s="24"/>
      <c r="AG522" s="24"/>
      <c r="AH522" s="24"/>
      <c r="AI522" s="25"/>
    </row>
    <row r="523" s="5" customFormat="true" ht="29.25" hidden="false" customHeight="true" outlineLevel="0" collapsed="false">
      <c r="A523" s="34"/>
      <c r="B523" s="18" t="s">
        <v>147</v>
      </c>
      <c r="C523" s="19" t="s">
        <v>54</v>
      </c>
      <c r="D523" s="20" t="s">
        <v>147</v>
      </c>
      <c r="E523" s="20" t="s">
        <v>1598</v>
      </c>
      <c r="F523" s="21" t="s">
        <v>1599</v>
      </c>
      <c r="G523" s="26" t="s">
        <v>1600</v>
      </c>
      <c r="H523" s="22" t="s">
        <v>58</v>
      </c>
      <c r="I523" s="23" t="n">
        <v>71.33</v>
      </c>
      <c r="J523" s="23" t="n">
        <f aca="false">L523+N523+O523+Q523+R523+T523+U523</f>
        <v>61.545641025641</v>
      </c>
      <c r="K523" s="23" t="n">
        <v>35.08</v>
      </c>
      <c r="L523" s="23" t="n">
        <f aca="false">K523/1.17</f>
        <v>29.982905982906</v>
      </c>
      <c r="M523" s="23" t="n">
        <v>3.56</v>
      </c>
      <c r="N523" s="23" t="n">
        <f aca="false">M523/1.17</f>
        <v>3.04273504273504</v>
      </c>
      <c r="O523" s="23" t="n">
        <v>4.12</v>
      </c>
      <c r="P523" s="23"/>
      <c r="Q523" s="23" t="n">
        <f aca="false">P523/1.066</f>
        <v>0</v>
      </c>
      <c r="R523" s="23" t="n">
        <v>0</v>
      </c>
      <c r="S523" s="23" t="n">
        <f aca="false">IF(ROUND((W523*$W$3+Y523*$Y$3+AA523*$AA$3+AC523*$AC$3+AE523*$AE$3+AG523*$AG$3),2)=0,"",ROUND((W523*$W$3+Y523*$Y$3+AA523*$AA$3+AC523*$AC$3+AE523*$AE$3+AG523*$AG$3),2))</f>
        <v>28.57</v>
      </c>
      <c r="T523" s="23" t="n">
        <f aca="false">IF(ROUND((U523*$U$3+X523*$X$3+Z523*$Z$3+AB523*$AB$3+AD523*$AD$3+AF523*$AF$3+AH523*$AH$3),2)=0,"",ROUND((U523*$U$3+X523*$X$3+Z523*$Z$3+AB523*$AB$3+AD523*$AD$3+AF523*$AF$3+AH523*$AH$3),2))</f>
        <v>24.4</v>
      </c>
      <c r="U523" s="23" t="n">
        <v>0</v>
      </c>
      <c r="V523" s="23"/>
      <c r="W523" s="23"/>
      <c r="X523" s="24"/>
      <c r="Y523" s="24"/>
      <c r="Z523" s="24"/>
      <c r="AA523" s="24" t="n">
        <v>32.1</v>
      </c>
      <c r="AB523" s="24" t="n">
        <v>32.1</v>
      </c>
      <c r="AC523" s="24"/>
      <c r="AD523" s="24"/>
      <c r="AE523" s="24"/>
      <c r="AF523" s="24"/>
      <c r="AG523" s="24"/>
      <c r="AH523" s="24"/>
      <c r="AI523" s="25"/>
    </row>
    <row r="524" s="5" customFormat="true" ht="13.5" hidden="false" customHeight="false" outlineLevel="0" collapsed="false">
      <c r="A524" s="17"/>
      <c r="B524" s="18" t="s">
        <v>1601</v>
      </c>
      <c r="C524" s="19" t="s">
        <v>54</v>
      </c>
      <c r="D524" s="20" t="s">
        <v>1601</v>
      </c>
      <c r="E524" s="20" t="s">
        <v>1602</v>
      </c>
      <c r="F524" s="21" t="s">
        <v>1603</v>
      </c>
      <c r="G524" s="21" t="s">
        <v>1604</v>
      </c>
      <c r="H524" s="22" t="s">
        <v>58</v>
      </c>
      <c r="I524" s="23" t="n">
        <v>158.92</v>
      </c>
      <c r="J524" s="23" t="n">
        <f aca="false">L524+N524+O524+Q524+R524+T524+U524</f>
        <v>153.338157181572</v>
      </c>
      <c r="K524" s="23" t="n">
        <v>27.06</v>
      </c>
      <c r="L524" s="23" t="n">
        <f aca="false">K524/1.17</f>
        <v>23.1282051282051</v>
      </c>
      <c r="M524" s="23" t="n">
        <v>10.7</v>
      </c>
      <c r="N524" s="23" t="n">
        <f aca="false">M524/1.17</f>
        <v>9.14529914529915</v>
      </c>
      <c r="O524" s="23" t="n">
        <v>17.12</v>
      </c>
      <c r="P524" s="23" t="n">
        <v>1.54</v>
      </c>
      <c r="Q524" s="23" t="n">
        <f aca="false">P524/1.066</f>
        <v>1.44465290806754</v>
      </c>
      <c r="R524" s="23" t="n">
        <f aca="false">IF(ROUND($V$3*V524,2)=0,"",ROUND($V$3*V524,2))</f>
        <v>102.5</v>
      </c>
      <c r="S524" s="23"/>
      <c r="T524" s="23" t="n">
        <v>0</v>
      </c>
      <c r="U524" s="23" t="n">
        <v>0</v>
      </c>
      <c r="V524" s="23" t="n">
        <v>1.25</v>
      </c>
      <c r="W524" s="23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5"/>
    </row>
    <row r="525" s="5" customFormat="true" ht="13.5" hidden="false" customHeight="false" outlineLevel="0" collapsed="false">
      <c r="A525" s="17"/>
      <c r="B525" s="18" t="s">
        <v>1605</v>
      </c>
      <c r="C525" s="19" t="s">
        <v>54</v>
      </c>
      <c r="D525" s="20" t="s">
        <v>1605</v>
      </c>
      <c r="E525" s="20" t="s">
        <v>1606</v>
      </c>
      <c r="F525" s="21" t="s">
        <v>1603</v>
      </c>
      <c r="G525" s="21" t="s">
        <v>1607</v>
      </c>
      <c r="H525" s="22" t="s">
        <v>58</v>
      </c>
      <c r="I525" s="23" t="n">
        <v>163.38</v>
      </c>
      <c r="J525" s="23" t="n">
        <f aca="false">L525+N525+O525+Q525+R525+T525+U525</f>
        <v>157.352088805503</v>
      </c>
      <c r="K525" s="23" t="n">
        <v>29.26</v>
      </c>
      <c r="L525" s="23" t="n">
        <f aca="false">K525/1.17</f>
        <v>25.008547008547</v>
      </c>
      <c r="M525" s="23" t="n">
        <v>11.57</v>
      </c>
      <c r="N525" s="23" t="n">
        <f aca="false">M525/1.17</f>
        <v>9.88888888888889</v>
      </c>
      <c r="O525" s="23" t="n">
        <v>18.51</v>
      </c>
      <c r="P525" s="23" t="n">
        <v>1.54</v>
      </c>
      <c r="Q525" s="23" t="n">
        <f aca="false">P525/1.066</f>
        <v>1.44465290806754</v>
      </c>
      <c r="R525" s="23" t="n">
        <f aca="false">IF(ROUND($V$3*V525,2)=0,"",ROUND($V$3*V525,2))</f>
        <v>102.5</v>
      </c>
      <c r="S525" s="23"/>
      <c r="T525" s="23" t="n">
        <v>0</v>
      </c>
      <c r="U525" s="23" t="n">
        <v>0</v>
      </c>
      <c r="V525" s="23" t="n">
        <v>1.25</v>
      </c>
      <c r="W525" s="23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5"/>
    </row>
    <row r="526" s="5" customFormat="true" ht="13.5" hidden="false" customHeight="false" outlineLevel="0" collapsed="false">
      <c r="A526" s="17"/>
      <c r="B526" s="18" t="s">
        <v>1608</v>
      </c>
      <c r="C526" s="19" t="s">
        <v>54</v>
      </c>
      <c r="D526" s="20" t="s">
        <v>1608</v>
      </c>
      <c r="E526" s="20" t="s">
        <v>1609</v>
      </c>
      <c r="F526" s="21" t="s">
        <v>1603</v>
      </c>
      <c r="G526" s="21" t="s">
        <v>1610</v>
      </c>
      <c r="H526" s="22" t="s">
        <v>58</v>
      </c>
      <c r="I526" s="23" t="n">
        <v>217.29</v>
      </c>
      <c r="J526" s="23" t="n">
        <f aca="false">L526+N526+O526+Q526+R526+T526+U526</f>
        <v>205.872943506358</v>
      </c>
      <c r="K526" s="23" t="n">
        <v>55.84</v>
      </c>
      <c r="L526" s="23" t="n">
        <f aca="false">K526/1.17</f>
        <v>47.7264957264957</v>
      </c>
      <c r="M526" s="23" t="n">
        <v>22.08</v>
      </c>
      <c r="N526" s="23" t="n">
        <f aca="false">M526/1.17</f>
        <v>18.8717948717949</v>
      </c>
      <c r="O526" s="23" t="n">
        <v>35.33</v>
      </c>
      <c r="P526" s="23" t="n">
        <v>1.54</v>
      </c>
      <c r="Q526" s="23" t="n">
        <f aca="false">P526/1.066</f>
        <v>1.44465290806754</v>
      </c>
      <c r="R526" s="23" t="n">
        <f aca="false">IF(ROUND($V$3*V526,2)=0,"",ROUND($V$3*V526,2))</f>
        <v>102.5</v>
      </c>
      <c r="S526" s="23"/>
      <c r="T526" s="23" t="n">
        <v>0</v>
      </c>
      <c r="U526" s="23" t="n">
        <v>0</v>
      </c>
      <c r="V526" s="23" t="n">
        <v>1.25</v>
      </c>
      <c r="W526" s="23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5"/>
    </row>
    <row r="527" s="5" customFormat="true" ht="13.5" hidden="false" customHeight="false" outlineLevel="0" collapsed="false">
      <c r="A527" s="17"/>
      <c r="B527" s="18" t="s">
        <v>1611</v>
      </c>
      <c r="C527" s="19" t="s">
        <v>54</v>
      </c>
      <c r="D527" s="20" t="s">
        <v>1611</v>
      </c>
      <c r="E527" s="20" t="s">
        <v>1612</v>
      </c>
      <c r="F527" s="21" t="s">
        <v>1613</v>
      </c>
      <c r="G527" s="21" t="s">
        <v>1614</v>
      </c>
      <c r="H527" s="22" t="s">
        <v>58</v>
      </c>
      <c r="I527" s="23" t="n">
        <v>124.66</v>
      </c>
      <c r="J527" s="23" t="n">
        <f aca="false">L527+N527+O527+Q527+R527+T527+U527</f>
        <v>121.86811965812</v>
      </c>
      <c r="K527" s="23" t="n">
        <v>6.72</v>
      </c>
      <c r="L527" s="23" t="n">
        <f aca="false">K527/1.17</f>
        <v>5.74358974358974</v>
      </c>
      <c r="M527" s="23" t="n">
        <v>1.07</v>
      </c>
      <c r="N527" s="23" t="n">
        <f aca="false">M527/1.17</f>
        <v>0.914529914529915</v>
      </c>
      <c r="O527" s="23" t="n">
        <v>2.98</v>
      </c>
      <c r="P527" s="23"/>
      <c r="Q527" s="23" t="n">
        <f aca="false">P527/1.066</f>
        <v>0</v>
      </c>
      <c r="R527" s="23" t="n">
        <f aca="false">IF(ROUND($V$3*V527,2)=0,"",ROUND($V$3*V527,2))</f>
        <v>102.5</v>
      </c>
      <c r="S527" s="23" t="n">
        <f aca="false">IF(ROUND((W527*$W$3+Y527*$Y$3+AA527*$AA$3+AC527*$AC$3+AE527*$AE$3+AG527*$AG$3),2)=0,"",ROUND((W527*$W$3+Y527*$Y$3+AA527*$AA$3+AC527*$AC$3+AE527*$AE$3+AG527*$AG$3),2))</f>
        <v>11.39</v>
      </c>
      <c r="T527" s="23" t="n">
        <f aca="false">IF(ROUND((U527*$U$3+X527*$X$3+Z527*$Z$3+AB527*$AB$3+AD527*$AD$3+AF527*$AF$3+AH527*$AH$3),2)=0,"",ROUND((U527*$U$3+X527*$X$3+Z527*$Z$3+AB527*$AB$3+AD527*$AD$3+AF527*$AF$3+AH527*$AH$3),2))</f>
        <v>9.73</v>
      </c>
      <c r="U527" s="23" t="n">
        <v>0</v>
      </c>
      <c r="V527" s="23" t="n">
        <v>1.25</v>
      </c>
      <c r="W527" s="23"/>
      <c r="X527" s="24"/>
      <c r="Y527" s="24"/>
      <c r="Z527" s="24"/>
      <c r="AA527" s="24" t="n">
        <v>12.8</v>
      </c>
      <c r="AB527" s="24" t="n">
        <v>12.8</v>
      </c>
      <c r="AC527" s="24"/>
      <c r="AD527" s="24"/>
      <c r="AE527" s="24"/>
      <c r="AF527" s="24"/>
      <c r="AG527" s="24"/>
      <c r="AH527" s="24"/>
      <c r="AI527" s="25"/>
    </row>
    <row r="528" s="5" customFormat="true" ht="13.5" hidden="false" customHeight="false" outlineLevel="0" collapsed="false">
      <c r="A528" s="17"/>
      <c r="B528" s="18" t="s">
        <v>1615</v>
      </c>
      <c r="C528" s="19" t="s">
        <v>54</v>
      </c>
      <c r="D528" s="20" t="s">
        <v>1615</v>
      </c>
      <c r="E528" s="20" t="s">
        <v>1616</v>
      </c>
      <c r="F528" s="21" t="s">
        <v>1617</v>
      </c>
      <c r="G528" s="21" t="s">
        <v>1618</v>
      </c>
      <c r="H528" s="22" t="s">
        <v>58</v>
      </c>
      <c r="I528" s="23" t="n">
        <v>25.13</v>
      </c>
      <c r="J528" s="23" t="n">
        <f aca="false">L528+N528+O528+Q528+R528+T528+U528</f>
        <v>22.1779382947676</v>
      </c>
      <c r="K528" s="23" t="n">
        <v>12.6</v>
      </c>
      <c r="L528" s="23" t="n">
        <f aca="false">K528/1.17</f>
        <v>10.7692307692308</v>
      </c>
      <c r="M528" s="23" t="n">
        <v>2</v>
      </c>
      <c r="N528" s="23" t="n">
        <f aca="false">M528/1.17</f>
        <v>1.70940170940171</v>
      </c>
      <c r="O528" s="23" t="n">
        <v>3.03</v>
      </c>
      <c r="P528" s="23" t="n">
        <v>3.08</v>
      </c>
      <c r="Q528" s="23" t="n">
        <f aca="false">P528/1.066</f>
        <v>2.88930581613508</v>
      </c>
      <c r="R528" s="23" t="n">
        <v>0</v>
      </c>
      <c r="S528" s="23" t="n">
        <f aca="false">IF(ROUND((W528*$W$3+Y528*$Y$3+AA528*$AA$3+AC528*$AC$3+AE528*$AE$3+AG528*$AG$3),2)=0,"",ROUND((W528*$W$3+Y528*$Y$3+AA528*$AA$3+AC528*$AC$3+AE528*$AE$3+AG528*$AG$3),2))</f>
        <v>4.42</v>
      </c>
      <c r="T528" s="23" t="n">
        <f aca="false">IF(ROUND((U528*$U$3+X528*$X$3+Z528*$Z$3+AB528*$AB$3+AD528*$AD$3+AF528*$AF$3+AH528*$AH$3),2)=0,"",ROUND((U528*$U$3+X528*$X$3+Z528*$Z$3+AB528*$AB$3+AD528*$AD$3+AF528*$AF$3+AH528*$AH$3),2))</f>
        <v>3.78</v>
      </c>
      <c r="U528" s="23" t="n">
        <v>0</v>
      </c>
      <c r="V528" s="23"/>
      <c r="W528" s="23"/>
      <c r="X528" s="24"/>
      <c r="Y528" s="24"/>
      <c r="Z528" s="24"/>
      <c r="AA528" s="24" t="n">
        <v>4.97</v>
      </c>
      <c r="AB528" s="24" t="n">
        <v>4.97</v>
      </c>
      <c r="AC528" s="24"/>
      <c r="AD528" s="24"/>
      <c r="AE528" s="24"/>
      <c r="AF528" s="24"/>
      <c r="AG528" s="24"/>
      <c r="AH528" s="24"/>
      <c r="AI528" s="25"/>
    </row>
    <row r="529" s="5" customFormat="true" ht="13.5" hidden="false" customHeight="false" outlineLevel="0" collapsed="false">
      <c r="A529" s="17"/>
      <c r="B529" s="18" t="s">
        <v>1619</v>
      </c>
      <c r="C529" s="19" t="s">
        <v>54</v>
      </c>
      <c r="D529" s="20" t="s">
        <v>1619</v>
      </c>
      <c r="E529" s="20" t="s">
        <v>1620</v>
      </c>
      <c r="F529" s="21" t="s">
        <v>1621</v>
      </c>
      <c r="G529" s="26" t="s">
        <v>1622</v>
      </c>
      <c r="H529" s="22" t="s">
        <v>58</v>
      </c>
      <c r="I529" s="23" t="n">
        <v>148.46</v>
      </c>
      <c r="J529" s="23" t="n">
        <f aca="false">L529+N529+O529+Q529+R529+T529+U529</f>
        <v>142.189168230144</v>
      </c>
      <c r="K529" s="23" t="n">
        <v>2.1</v>
      </c>
      <c r="L529" s="23" t="n">
        <f aca="false">K529/1.17</f>
        <v>1.7948717948718</v>
      </c>
      <c r="M529" s="23" t="n">
        <v>0.63</v>
      </c>
      <c r="N529" s="23" t="n">
        <f aca="false">M529/1.17</f>
        <v>0.538461538461539</v>
      </c>
      <c r="O529" s="23" t="n">
        <v>1.58</v>
      </c>
      <c r="P529" s="23" t="n">
        <v>2.49</v>
      </c>
      <c r="Q529" s="23" t="n">
        <f aca="false">P529/1.066</f>
        <v>2.33583489681051</v>
      </c>
      <c r="R529" s="23" t="n">
        <f aca="false">IF(ROUND($V$3*V529,2)=0,"",ROUND($V$3*V529,2))</f>
        <v>102.5</v>
      </c>
      <c r="S529" s="23" t="n">
        <f aca="false">IF(ROUND((W529*$W$3+Y529*$Y$3+AA529*$AA$3+AC529*$AC$3+AE529*$AE$3+AG529*$AG$3),2)=0,"",ROUND((W529*$W$3+Y529*$Y$3+AA529*$AA$3+AC529*$AC$3+AE529*$AE$3+AG529*$AG$3),2))</f>
        <v>39.16</v>
      </c>
      <c r="T529" s="23" t="n">
        <f aca="false">IF(ROUND((U529*$U$3+X529*$X$3+Z529*$Z$3+AB529*$AB$3+AD529*$AD$3+AF529*$AF$3+AH529*$AH$3),2)=0,"",ROUND((U529*$U$3+X529*$X$3+Z529*$Z$3+AB529*$AB$3+AD529*$AD$3+AF529*$AF$3+AH529*$AH$3),2))</f>
        <v>33.44</v>
      </c>
      <c r="U529" s="23" t="n">
        <v>0</v>
      </c>
      <c r="V529" s="23" t="n">
        <v>1.25</v>
      </c>
      <c r="W529" s="23"/>
      <c r="X529" s="24"/>
      <c r="Y529" s="24"/>
      <c r="Z529" s="24"/>
      <c r="AA529" s="24" t="n">
        <v>44</v>
      </c>
      <c r="AB529" s="24" t="n">
        <v>44</v>
      </c>
      <c r="AC529" s="24"/>
      <c r="AD529" s="24"/>
      <c r="AE529" s="24"/>
      <c r="AF529" s="24"/>
      <c r="AG529" s="24"/>
      <c r="AH529" s="24"/>
      <c r="AI529" s="25"/>
    </row>
    <row r="530" s="5" customFormat="true" ht="13.5" hidden="false" customHeight="false" outlineLevel="0" collapsed="false">
      <c r="A530" s="17"/>
      <c r="B530" s="18" t="s">
        <v>1623</v>
      </c>
      <c r="C530" s="19" t="s">
        <v>54</v>
      </c>
      <c r="D530" s="20" t="s">
        <v>1623</v>
      </c>
      <c r="E530" s="20" t="s">
        <v>1624</v>
      </c>
      <c r="F530" s="21" t="s">
        <v>1625</v>
      </c>
      <c r="G530" s="21" t="s">
        <v>1626</v>
      </c>
      <c r="H530" s="22" t="s">
        <v>58</v>
      </c>
      <c r="I530" s="23" t="n">
        <v>31.91</v>
      </c>
      <c r="J530" s="23" t="n">
        <f aca="false">L530+N530+O530+Q530+R530+T530+U530</f>
        <v>28.2982801751094</v>
      </c>
      <c r="K530" s="23" t="n">
        <v>10.46</v>
      </c>
      <c r="L530" s="23" t="n">
        <f aca="false">K530/1.17</f>
        <v>8.94017094017094</v>
      </c>
      <c r="M530" s="23" t="n">
        <v>1.66</v>
      </c>
      <c r="N530" s="23" t="n">
        <f aca="false">M530/1.17</f>
        <v>1.41880341880342</v>
      </c>
      <c r="O530" s="23" t="n">
        <v>5.32</v>
      </c>
      <c r="P530" s="23" t="n">
        <v>3.08</v>
      </c>
      <c r="Q530" s="23" t="n">
        <f aca="false">P530/1.066</f>
        <v>2.88930581613508</v>
      </c>
      <c r="R530" s="23" t="n">
        <v>0</v>
      </c>
      <c r="S530" s="23" t="n">
        <f aca="false">IF(ROUND((W530*$W$3+Y530*$Y$3+AA530*$AA$3+AC530*$AC$3+AE530*$AE$3+AG530*$AG$3),2)=0,"",ROUND((W530*$W$3+Y530*$Y$3+AA530*$AA$3+AC530*$AC$3+AE530*$AE$3+AG530*$AG$3),2))</f>
        <v>11.39</v>
      </c>
      <c r="T530" s="23" t="n">
        <f aca="false">IF(ROUND((U530*$U$3+X530*$X$3+Z530*$Z$3+AB530*$AB$3+AD530*$AD$3+AF530*$AF$3+AH530*$AH$3),2)=0,"",ROUND((U530*$U$3+X530*$X$3+Z530*$Z$3+AB530*$AB$3+AD530*$AD$3+AF530*$AF$3+AH530*$AH$3),2))</f>
        <v>9.73</v>
      </c>
      <c r="U530" s="23" t="n">
        <v>0</v>
      </c>
      <c r="V530" s="23"/>
      <c r="W530" s="23"/>
      <c r="X530" s="24"/>
      <c r="Y530" s="24"/>
      <c r="Z530" s="24"/>
      <c r="AA530" s="24" t="n">
        <v>12.8</v>
      </c>
      <c r="AB530" s="24" t="n">
        <v>12.8</v>
      </c>
      <c r="AC530" s="24"/>
      <c r="AD530" s="24"/>
      <c r="AE530" s="24"/>
      <c r="AF530" s="24"/>
      <c r="AG530" s="24"/>
      <c r="AH530" s="24"/>
      <c r="AI530" s="25"/>
    </row>
    <row r="531" s="5" customFormat="true" ht="13.5" hidden="false" customHeight="false" outlineLevel="0" collapsed="false">
      <c r="A531" s="17"/>
      <c r="B531" s="18" t="s">
        <v>1627</v>
      </c>
      <c r="C531" s="19" t="s">
        <v>54</v>
      </c>
      <c r="D531" s="20" t="s">
        <v>1627</v>
      </c>
      <c r="E531" s="20" t="s">
        <v>1628</v>
      </c>
      <c r="F531" s="21" t="s">
        <v>1629</v>
      </c>
      <c r="G531" s="26"/>
      <c r="H531" s="22" t="s">
        <v>58</v>
      </c>
      <c r="I531" s="23" t="n">
        <v>346.25</v>
      </c>
      <c r="J531" s="23" t="n">
        <f aca="false">L531+N531+O531+Q531+R531+T531+U531</f>
        <v>329.861025641026</v>
      </c>
      <c r="K531" s="23" t="n">
        <v>48.38</v>
      </c>
      <c r="L531" s="23" t="n">
        <f aca="false">K531/1.17</f>
        <v>41.3504273504274</v>
      </c>
      <c r="M531" s="23" t="n">
        <v>6.28</v>
      </c>
      <c r="N531" s="23" t="n">
        <f aca="false">M531/1.17</f>
        <v>5.36752136752137</v>
      </c>
      <c r="O531" s="23" t="n">
        <v>27.58</v>
      </c>
      <c r="P531" s="23" t="n">
        <v>2.05</v>
      </c>
      <c r="Q531" s="23" t="n">
        <f aca="false">P531/1.066</f>
        <v>1.92307692307692</v>
      </c>
      <c r="R531" s="23" t="n">
        <f aca="false">IF(ROUND($V$3*V531,2)=0,"",ROUND($V$3*V531,2))</f>
        <v>205</v>
      </c>
      <c r="S531" s="23" t="n">
        <f aca="false">IF(ROUND((W531*$W$3+Y531*$Y$3+AA531*$AA$3+AC531*$AC$3+AE531*$AE$3+AG531*$AG$3),2)=0,"",ROUND((W531*$W$3+Y531*$Y$3+AA531*$AA$3+AC531*$AC$3+AE531*$AE$3+AG531*$AG$3),2))</f>
        <v>56.96</v>
      </c>
      <c r="T531" s="23" t="n">
        <f aca="false">IF(ROUND((U531*$U$3+X531*$X$3+Z531*$Z$3+AB531*$AB$3+AD531*$AD$3+AF531*$AF$3+AH531*$AH$3),2)=0,"",ROUND((U531*$U$3+X531*$X$3+Z531*$Z$3+AB531*$AB$3+AD531*$AD$3+AF531*$AF$3+AH531*$AH$3),2))</f>
        <v>48.64</v>
      </c>
      <c r="U531" s="23" t="n">
        <v>0</v>
      </c>
      <c r="V531" s="23" t="n">
        <v>2.5</v>
      </c>
      <c r="W531" s="23"/>
      <c r="X531" s="24"/>
      <c r="Y531" s="24"/>
      <c r="Z531" s="24"/>
      <c r="AA531" s="24" t="n">
        <v>64</v>
      </c>
      <c r="AB531" s="24" t="n">
        <v>64</v>
      </c>
      <c r="AC531" s="24"/>
      <c r="AD531" s="24"/>
      <c r="AE531" s="24"/>
      <c r="AF531" s="24"/>
      <c r="AG531" s="24"/>
      <c r="AH531" s="24"/>
      <c r="AI531" s="25"/>
    </row>
    <row r="532" s="5" customFormat="true" ht="13.5" hidden="false" customHeight="false" outlineLevel="0" collapsed="false">
      <c r="A532" s="17"/>
      <c r="B532" s="18" t="s">
        <v>1630</v>
      </c>
      <c r="C532" s="19" t="s">
        <v>54</v>
      </c>
      <c r="D532" s="20" t="s">
        <v>1630</v>
      </c>
      <c r="E532" s="20" t="s">
        <v>1631</v>
      </c>
      <c r="F532" s="21" t="s">
        <v>1632</v>
      </c>
      <c r="G532" s="26"/>
      <c r="H532" s="22" t="s">
        <v>58</v>
      </c>
      <c r="I532" s="23" t="n">
        <v>126.34</v>
      </c>
      <c r="J532" s="23" t="n">
        <f aca="false">L532+N532+O532+Q532+R532+T532+U532</f>
        <v>123.919945799458</v>
      </c>
      <c r="K532" s="23" t="n">
        <v>9.37</v>
      </c>
      <c r="L532" s="23" t="n">
        <f aca="false">K532/1.17</f>
        <v>8.00854700854701</v>
      </c>
      <c r="M532" s="23" t="n">
        <v>4.06</v>
      </c>
      <c r="N532" s="23" t="n">
        <f aca="false">M532/1.17</f>
        <v>3.47008547008547</v>
      </c>
      <c r="O532" s="23" t="n">
        <v>2.84</v>
      </c>
      <c r="P532" s="23" t="n">
        <v>7.57</v>
      </c>
      <c r="Q532" s="23" t="n">
        <f aca="false">P532/1.066</f>
        <v>7.10131332082552</v>
      </c>
      <c r="R532" s="23" t="n">
        <f aca="false">IF(ROUND($V$3*V532,2)=0,"",ROUND($V$3*V532,2))</f>
        <v>102.5</v>
      </c>
      <c r="S532" s="23"/>
      <c r="T532" s="23" t="n">
        <v>0</v>
      </c>
      <c r="U532" s="23" t="n">
        <v>0</v>
      </c>
      <c r="V532" s="23" t="n">
        <v>1.25</v>
      </c>
      <c r="W532" s="23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5"/>
    </row>
    <row r="533" s="5" customFormat="true" ht="13.5" hidden="false" customHeight="false" outlineLevel="0" collapsed="false">
      <c r="A533" s="17"/>
      <c r="B533" s="18" t="s">
        <v>1633</v>
      </c>
      <c r="C533" s="19" t="s">
        <v>54</v>
      </c>
      <c r="D533" s="20" t="s">
        <v>1633</v>
      </c>
      <c r="E533" s="20" t="s">
        <v>1634</v>
      </c>
      <c r="F533" s="21" t="s">
        <v>1635</v>
      </c>
      <c r="G533" s="21" t="s">
        <v>1636</v>
      </c>
      <c r="H533" s="22" t="s">
        <v>58</v>
      </c>
      <c r="I533" s="23" t="n">
        <v>209.97</v>
      </c>
      <c r="J533" s="23" t="n">
        <f aca="false">L533+N533+O533+Q533+R533+T533+U533</f>
        <v>195.649518449031</v>
      </c>
      <c r="K533" s="23" t="n">
        <v>15.38</v>
      </c>
      <c r="L533" s="23" t="n">
        <f aca="false">K533/1.17</f>
        <v>13.1452991452991</v>
      </c>
      <c r="M533" s="23" t="n">
        <v>7</v>
      </c>
      <c r="N533" s="23" t="n">
        <f aca="false">M533/1.17</f>
        <v>5.98290598290598</v>
      </c>
      <c r="O533" s="23" t="n">
        <v>4.9</v>
      </c>
      <c r="P533" s="23" t="n">
        <v>7.57</v>
      </c>
      <c r="Q533" s="23" t="n">
        <f aca="false">P533/1.066</f>
        <v>7.10131332082552</v>
      </c>
      <c r="R533" s="23" t="n">
        <f aca="false">IF(ROUND($V$3*V533,2)=0,"",ROUND($V$3*V533,2))</f>
        <v>102.5</v>
      </c>
      <c r="S533" s="23" t="n">
        <f aca="false">IF(ROUND((W533*$W$3+Y533*$Y$3+AA533*$AA$3+AC533*$AC$3+AE533*$AE$3+AG533*$AG$3),2)=0,"",ROUND((W533*$W$3+Y533*$Y$3+AA533*$AA$3+AC533*$AC$3+AE533*$AE$3+AG533*$AG$3),2))</f>
        <v>72.62</v>
      </c>
      <c r="T533" s="23" t="n">
        <f aca="false">IF(ROUND((U533*$U$3+X533*$X$3+Z533*$Z$3+AB533*$AB$3+AD533*$AD$3+AF533*$AF$3+AH533*$AH$3),2)=0,"",ROUND((U533*$U$3+X533*$X$3+Z533*$Z$3+AB533*$AB$3+AD533*$AD$3+AF533*$AF$3+AH533*$AH$3),2))</f>
        <v>62.02</v>
      </c>
      <c r="U533" s="23" t="n">
        <v>0</v>
      </c>
      <c r="V533" s="23" t="n">
        <v>1.25</v>
      </c>
      <c r="W533" s="23"/>
      <c r="X533" s="24"/>
      <c r="Y533" s="24"/>
      <c r="Z533" s="24"/>
      <c r="AA533" s="24" t="n">
        <v>81.6</v>
      </c>
      <c r="AB533" s="24" t="n">
        <v>81.6</v>
      </c>
      <c r="AC533" s="24"/>
      <c r="AD533" s="24"/>
      <c r="AE533" s="24"/>
      <c r="AF533" s="24"/>
      <c r="AG533" s="24"/>
      <c r="AH533" s="24"/>
      <c r="AI533" s="25"/>
    </row>
    <row r="534" s="5" customFormat="true" ht="13.5" hidden="false" customHeight="false" outlineLevel="0" collapsed="false">
      <c r="A534" s="17"/>
      <c r="B534" s="18" t="s">
        <v>1637</v>
      </c>
      <c r="C534" s="19" t="s">
        <v>54</v>
      </c>
      <c r="D534" s="20" t="s">
        <v>1637</v>
      </c>
      <c r="E534" s="20" t="s">
        <v>1638</v>
      </c>
      <c r="F534" s="21" t="s">
        <v>1639</v>
      </c>
      <c r="G534" s="26"/>
      <c r="H534" s="22" t="s">
        <v>58</v>
      </c>
      <c r="I534" s="23" t="n">
        <v>230.92</v>
      </c>
      <c r="J534" s="23" t="n">
        <f aca="false">L534+N534+O534+Q534+R534+T534+U534</f>
        <v>213.352695434647</v>
      </c>
      <c r="K534" s="23" t="n">
        <v>21.97</v>
      </c>
      <c r="L534" s="23" t="n">
        <f aca="false">K534/1.17</f>
        <v>18.7777777777778</v>
      </c>
      <c r="M534" s="23" t="n">
        <v>5.78</v>
      </c>
      <c r="N534" s="23" t="n">
        <f aca="false">M534/1.17</f>
        <v>4.94017094017094</v>
      </c>
      <c r="O534" s="23" t="n">
        <v>3.93</v>
      </c>
      <c r="P534" s="23" t="n">
        <v>7.03</v>
      </c>
      <c r="Q534" s="23" t="n">
        <f aca="false">P534/1.066</f>
        <v>6.59474671669794</v>
      </c>
      <c r="R534" s="23" t="n">
        <f aca="false">IF(ROUND($V$3*V534,2)=0,"",ROUND($V$3*V534,2))</f>
        <v>102.5</v>
      </c>
      <c r="S534" s="23" t="n">
        <f aca="false">IF(ROUND((W534*$W$3+Y534*$Y$3+AA534*$AA$3+AC534*$AC$3+AE534*$AE$3+AG534*$AG$3),2)=0,"",ROUND((W534*$W$3+Y534*$Y$3+AA534*$AA$3+AC534*$AC$3+AE534*$AE$3+AG534*$AG$3),2))</f>
        <v>89.71</v>
      </c>
      <c r="T534" s="23" t="n">
        <f aca="false">IF(ROUND((U534*$U$3+X534*$X$3+Z534*$Z$3+AB534*$AB$3+AD534*$AD$3+AF534*$AF$3+AH534*$AH$3),2)=0,"",ROUND((U534*$U$3+X534*$X$3+Z534*$Z$3+AB534*$AB$3+AD534*$AD$3+AF534*$AF$3+AH534*$AH$3),2))</f>
        <v>76.61</v>
      </c>
      <c r="U534" s="23" t="n">
        <v>0</v>
      </c>
      <c r="V534" s="23" t="n">
        <v>1.25</v>
      </c>
      <c r="W534" s="23"/>
      <c r="X534" s="24"/>
      <c r="Y534" s="24"/>
      <c r="Z534" s="24"/>
      <c r="AA534" s="24" t="n">
        <v>100.8</v>
      </c>
      <c r="AB534" s="24" t="n">
        <v>100.8</v>
      </c>
      <c r="AC534" s="24"/>
      <c r="AD534" s="24"/>
      <c r="AE534" s="24"/>
      <c r="AF534" s="24"/>
      <c r="AG534" s="24"/>
      <c r="AH534" s="24"/>
      <c r="AI534" s="25"/>
    </row>
    <row r="535" s="5" customFormat="true" ht="13.5" hidden="false" customHeight="false" outlineLevel="0" collapsed="false">
      <c r="A535" s="17"/>
      <c r="B535" s="18" t="s">
        <v>1640</v>
      </c>
      <c r="C535" s="19" t="s">
        <v>54</v>
      </c>
      <c r="D535" s="20" t="s">
        <v>1640</v>
      </c>
      <c r="E535" s="20" t="s">
        <v>1641</v>
      </c>
      <c r="F535" s="21" t="s">
        <v>1642</v>
      </c>
      <c r="G535" s="21" t="s">
        <v>1643</v>
      </c>
      <c r="H535" s="22" t="s">
        <v>58</v>
      </c>
      <c r="I535" s="23" t="n">
        <v>16.03</v>
      </c>
      <c r="J535" s="23" t="n">
        <f aca="false">L535+N535+O535+Q535+R535+T535+U535</f>
        <v>14.4181196581197</v>
      </c>
      <c r="K535" s="23" t="n">
        <v>7.59</v>
      </c>
      <c r="L535" s="23" t="n">
        <f aca="false">K535/1.17</f>
        <v>6.48717948717949</v>
      </c>
      <c r="M535" s="23" t="n">
        <v>2.63</v>
      </c>
      <c r="N535" s="23" t="n">
        <f aca="false">M535/1.17</f>
        <v>2.24786324786325</v>
      </c>
      <c r="O535" s="23" t="n">
        <v>3.76</v>
      </c>
      <c r="P535" s="23" t="n">
        <v>2.05</v>
      </c>
      <c r="Q535" s="23" t="n">
        <f aca="false">P535/1.066</f>
        <v>1.92307692307692</v>
      </c>
      <c r="R535" s="23" t="n">
        <v>0</v>
      </c>
      <c r="S535" s="23"/>
      <c r="T535" s="23" t="n">
        <v>0</v>
      </c>
      <c r="U535" s="23" t="n">
        <v>0</v>
      </c>
      <c r="V535" s="23"/>
      <c r="W535" s="23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5"/>
    </row>
    <row r="536" s="5" customFormat="true" ht="13.5" hidden="false" customHeight="false" outlineLevel="0" collapsed="false">
      <c r="A536" s="17"/>
      <c r="B536" s="18" t="s">
        <v>1644</v>
      </c>
      <c r="C536" s="19" t="s">
        <v>54</v>
      </c>
      <c r="D536" s="20" t="s">
        <v>1644</v>
      </c>
      <c r="E536" s="20" t="s">
        <v>1645</v>
      </c>
      <c r="F536" s="21" t="s">
        <v>1646</v>
      </c>
      <c r="G536" s="21" t="s">
        <v>1647</v>
      </c>
      <c r="H536" s="22" t="s">
        <v>58</v>
      </c>
      <c r="I536" s="23" t="n">
        <v>14.69</v>
      </c>
      <c r="J536" s="23" t="n">
        <f aca="false">L536+N536+O536+Q536+R536+T536+U536</f>
        <v>13.2366666666667</v>
      </c>
      <c r="K536" s="23" t="n">
        <v>2.31</v>
      </c>
      <c r="L536" s="23" t="n">
        <f aca="false">K536/1.17</f>
        <v>1.97435897435897</v>
      </c>
      <c r="M536" s="23"/>
      <c r="N536" s="23" t="n">
        <f aca="false">M536/1.17</f>
        <v>0</v>
      </c>
      <c r="O536" s="23"/>
      <c r="P536" s="23" t="n">
        <v>8.2</v>
      </c>
      <c r="Q536" s="23" t="n">
        <f aca="false">P536/1.066</f>
        <v>7.69230769230769</v>
      </c>
      <c r="R536" s="23" t="n">
        <v>0</v>
      </c>
      <c r="S536" s="23" t="n">
        <f aca="false">IF(ROUND((W536*$W$3+Y536*$Y$3+AA536*$AA$3+AC536*$AC$3+AE536*$AE$3+AG536*$AG$3),2)=0,"",ROUND((W536*$W$3+Y536*$Y$3+AA536*$AA$3+AC536*$AC$3+AE536*$AE$3+AG536*$AG$3),2))</f>
        <v>4.18</v>
      </c>
      <c r="T536" s="23" t="n">
        <f aca="false">IF(ROUND((U536*$U$3+X536*$X$3+Z536*$Z$3+AB536*$AB$3+AD536*$AD$3+AF536*$AF$3+AH536*$AH$3),2)=0,"",ROUND((U536*$U$3+X536*$X$3+Z536*$Z$3+AB536*$AB$3+AD536*$AD$3+AF536*$AF$3+AH536*$AH$3),2))</f>
        <v>3.57</v>
      </c>
      <c r="U536" s="23" t="n">
        <v>0</v>
      </c>
      <c r="V536" s="23"/>
      <c r="W536" s="23"/>
      <c r="X536" s="24"/>
      <c r="Y536" s="24"/>
      <c r="Z536" s="24"/>
      <c r="AA536" s="24" t="n">
        <v>4.7</v>
      </c>
      <c r="AB536" s="24" t="n">
        <v>4.7</v>
      </c>
      <c r="AC536" s="24"/>
      <c r="AD536" s="24"/>
      <c r="AE536" s="24"/>
      <c r="AF536" s="24"/>
      <c r="AG536" s="24"/>
      <c r="AH536" s="24"/>
      <c r="AI536" s="25"/>
    </row>
    <row r="537" s="5" customFormat="true" ht="13.5" hidden="false" customHeight="false" outlineLevel="0" collapsed="false">
      <c r="A537" s="17"/>
      <c r="B537" s="18" t="s">
        <v>1648</v>
      </c>
      <c r="C537" s="19" t="s">
        <v>54</v>
      </c>
      <c r="D537" s="20" t="s">
        <v>1648</v>
      </c>
      <c r="E537" s="20" t="s">
        <v>1649</v>
      </c>
      <c r="F537" s="21" t="s">
        <v>1650</v>
      </c>
      <c r="G537" s="26"/>
      <c r="H537" s="22" t="s">
        <v>58</v>
      </c>
      <c r="I537" s="23" t="n">
        <v>73.29</v>
      </c>
      <c r="J537" s="23" t="n">
        <f aca="false">L537+N537+O537+Q537+R537+T537+U537</f>
        <v>65.1489743589744</v>
      </c>
      <c r="K537" s="23" t="n">
        <v>33.66</v>
      </c>
      <c r="L537" s="23" t="n">
        <f aca="false">K537/1.17</f>
        <v>28.7692307692308</v>
      </c>
      <c r="M537" s="23" t="n">
        <v>5.73</v>
      </c>
      <c r="N537" s="23" t="n">
        <f aca="false">M537/1.17</f>
        <v>4.8974358974359</v>
      </c>
      <c r="O537" s="23" t="n">
        <v>12.61</v>
      </c>
      <c r="P537" s="23" t="n">
        <v>8.2</v>
      </c>
      <c r="Q537" s="23" t="n">
        <f aca="false">P537/1.066</f>
        <v>7.69230769230769</v>
      </c>
      <c r="R537" s="23" t="n">
        <v>0</v>
      </c>
      <c r="S537" s="23" t="n">
        <f aca="false">IF(ROUND((W537*$W$3+Y537*$Y$3+AA537*$AA$3+AC537*$AC$3+AE537*$AE$3+AG537*$AG$3),2)=0,"",ROUND((W537*$W$3+Y537*$Y$3+AA537*$AA$3+AC537*$AC$3+AE537*$AE$3+AG537*$AG$3),2))</f>
        <v>13.09</v>
      </c>
      <c r="T537" s="23" t="n">
        <f aca="false">IF(ROUND((U537*$U$3+X537*$X$3+Z537*$Z$3+AB537*$AB$3+AD537*$AD$3+AF537*$AF$3+AH537*$AH$3),2)=0,"",ROUND((U537*$U$3+X537*$X$3+Z537*$Z$3+AB537*$AB$3+AD537*$AD$3+AF537*$AF$3+AH537*$AH$3),2))</f>
        <v>11.18</v>
      </c>
      <c r="U537" s="23" t="n">
        <v>0</v>
      </c>
      <c r="V537" s="23"/>
      <c r="W537" s="23"/>
      <c r="X537" s="24"/>
      <c r="Y537" s="24"/>
      <c r="Z537" s="24"/>
      <c r="AA537" s="24" t="n">
        <v>14.71</v>
      </c>
      <c r="AB537" s="24" t="n">
        <v>14.71</v>
      </c>
      <c r="AC537" s="24"/>
      <c r="AD537" s="24"/>
      <c r="AE537" s="24"/>
      <c r="AF537" s="24"/>
      <c r="AG537" s="24"/>
      <c r="AH537" s="24"/>
      <c r="AI537" s="25"/>
    </row>
    <row r="538" s="5" customFormat="true" ht="13.5" hidden="false" customHeight="false" outlineLevel="0" collapsed="false">
      <c r="A538" s="17"/>
      <c r="B538" s="18" t="s">
        <v>1651</v>
      </c>
      <c r="C538" s="19" t="s">
        <v>54</v>
      </c>
      <c r="D538" s="20" t="s">
        <v>1651</v>
      </c>
      <c r="E538" s="20" t="s">
        <v>1652</v>
      </c>
      <c r="F538" s="21" t="s">
        <v>1653</v>
      </c>
      <c r="G538" s="26"/>
      <c r="H538" s="22" t="s">
        <v>58</v>
      </c>
      <c r="I538" s="23" t="n">
        <v>186.09</v>
      </c>
      <c r="J538" s="23" t="n">
        <f aca="false">L538+N538+O538+Q538+R538+T538+U538</f>
        <v>178.240637898687</v>
      </c>
      <c r="K538" s="23" t="n">
        <v>21.6</v>
      </c>
      <c r="L538" s="23" t="n">
        <f aca="false">K538/1.17</f>
        <v>18.4615384615385</v>
      </c>
      <c r="M538" s="23" t="n">
        <v>10.8</v>
      </c>
      <c r="N538" s="23" t="n">
        <f aca="false">M538/1.17</f>
        <v>9.23076923076923</v>
      </c>
      <c r="O538" s="23" t="n">
        <v>29.48</v>
      </c>
      <c r="P538" s="23" t="n">
        <v>0.35</v>
      </c>
      <c r="Q538" s="23" t="n">
        <f aca="false">P538/1.066</f>
        <v>0.328330206378987</v>
      </c>
      <c r="R538" s="23" t="n">
        <f aca="false">IF(ROUND($V$3*V538,2)=0,"",ROUND($V$3*V538,2))</f>
        <v>102.5</v>
      </c>
      <c r="S538" s="23" t="n">
        <f aca="false">IF(ROUND((W538*$W$3+Y538*$Y$3+AA538*$AA$3+AC538*$AC$3+AE538*$AE$3+AG538*$AG$3),2)=0,"",ROUND((W538*$W$3+Y538*$Y$3+AA538*$AA$3+AC538*$AC$3+AE538*$AE$3+AG538*$AG$3),2))</f>
        <v>21.36</v>
      </c>
      <c r="T538" s="23" t="n">
        <f aca="false">IF(ROUND((U538*$U$3+X538*$X$3+Z538*$Z$3+AB538*$AB$3+AD538*$AD$3+AF538*$AF$3+AH538*$AH$3),2)=0,"",ROUND((U538*$U$3+X538*$X$3+Z538*$Z$3+AB538*$AB$3+AD538*$AD$3+AF538*$AF$3+AH538*$AH$3),2))</f>
        <v>18.24</v>
      </c>
      <c r="U538" s="23" t="n">
        <v>0</v>
      </c>
      <c r="V538" s="23" t="n">
        <v>1.25</v>
      </c>
      <c r="W538" s="23"/>
      <c r="X538" s="24"/>
      <c r="Y538" s="24"/>
      <c r="Z538" s="24"/>
      <c r="AA538" s="24" t="n">
        <v>24</v>
      </c>
      <c r="AB538" s="24" t="n">
        <v>24</v>
      </c>
      <c r="AC538" s="24"/>
      <c r="AD538" s="24"/>
      <c r="AE538" s="24"/>
      <c r="AF538" s="24"/>
      <c r="AG538" s="24"/>
      <c r="AH538" s="24"/>
      <c r="AI538" s="25"/>
    </row>
    <row r="539" s="5" customFormat="true" ht="13.5" hidden="false" customHeight="false" outlineLevel="0" collapsed="false">
      <c r="A539" s="17"/>
      <c r="B539" s="18" t="s">
        <v>147</v>
      </c>
      <c r="C539" s="19" t="s">
        <v>54</v>
      </c>
      <c r="D539" s="20" t="s">
        <v>147</v>
      </c>
      <c r="E539" s="20" t="s">
        <v>1654</v>
      </c>
      <c r="F539" s="21" t="s">
        <v>1655</v>
      </c>
      <c r="G539" s="26"/>
      <c r="H539" s="22" t="s">
        <v>58</v>
      </c>
      <c r="I539" s="23" t="n">
        <v>41.98</v>
      </c>
      <c r="J539" s="23" t="n">
        <f aca="false">L539+N539+O539+Q539+R539+T539+U539</f>
        <v>36.5870252240984</v>
      </c>
      <c r="K539" s="23" t="n">
        <v>22.3</v>
      </c>
      <c r="L539" s="23" t="n">
        <f aca="false">K539/1.17</f>
        <v>19.0598290598291</v>
      </c>
      <c r="M539" s="23" t="n">
        <v>3.07</v>
      </c>
      <c r="N539" s="23" t="n">
        <f aca="false">M539/1.17</f>
        <v>2.62393162393162</v>
      </c>
      <c r="O539" s="23" t="n">
        <v>3.56</v>
      </c>
      <c r="P539" s="23" t="n">
        <v>2.37</v>
      </c>
      <c r="Q539" s="23" t="n">
        <f aca="false">P539/1.066</f>
        <v>2.22326454033771</v>
      </c>
      <c r="R539" s="23" t="n">
        <v>0</v>
      </c>
      <c r="S539" s="23" t="n">
        <f aca="false">IF(ROUND((W539*$W$3+Y539*$Y$3+AA539*$AA$3+AC539*$AC$3+AE539*$AE$3+AG539*$AG$3),2)=0,"",ROUND((W539*$W$3+Y539*$Y$3+AA539*$AA$3+AC539*$AC$3+AE539*$AE$3+AG539*$AG$3),2))</f>
        <v>10.68</v>
      </c>
      <c r="T539" s="23" t="n">
        <f aca="false">IF(ROUND((U539*$U$3+X539*$X$3+Z539*$Z$3+AB539*$AB$3+AD539*$AD$3+AF539*$AF$3+AH539*$AH$3),2)=0,"",ROUND((U539*$U$3+X539*$X$3+Z539*$Z$3+AB539*$AB$3+AD539*$AD$3+AF539*$AF$3+AH539*$AH$3),2))</f>
        <v>9.12</v>
      </c>
      <c r="U539" s="23" t="n">
        <v>0</v>
      </c>
      <c r="V539" s="23"/>
      <c r="W539" s="23"/>
      <c r="X539" s="24"/>
      <c r="Y539" s="24"/>
      <c r="Z539" s="24"/>
      <c r="AA539" s="24" t="n">
        <v>12</v>
      </c>
      <c r="AB539" s="24" t="n">
        <v>12</v>
      </c>
      <c r="AC539" s="24"/>
      <c r="AD539" s="24"/>
      <c r="AE539" s="24"/>
      <c r="AF539" s="24"/>
      <c r="AG539" s="24"/>
      <c r="AH539" s="24"/>
      <c r="AI539" s="25"/>
    </row>
    <row r="540" s="5" customFormat="true" ht="13.5" hidden="false" customHeight="false" outlineLevel="0" collapsed="false">
      <c r="A540" s="17"/>
      <c r="B540" s="18" t="s">
        <v>147</v>
      </c>
      <c r="C540" s="19" t="s">
        <v>54</v>
      </c>
      <c r="D540" s="20" t="s">
        <v>147</v>
      </c>
      <c r="E540" s="20" t="s">
        <v>1656</v>
      </c>
      <c r="F540" s="21" t="s">
        <v>1657</v>
      </c>
      <c r="G540" s="26"/>
      <c r="H540" s="22" t="s">
        <v>58</v>
      </c>
      <c r="I540" s="23" t="n">
        <v>248.7</v>
      </c>
      <c r="J540" s="23" t="n">
        <f aca="false">L540+N540+O540+Q540+R540+T540+U540</f>
        <v>229.497863247863</v>
      </c>
      <c r="K540" s="23" t="n">
        <v>66.78</v>
      </c>
      <c r="L540" s="23" t="n">
        <f aca="false">K540/1.17</f>
        <v>57.0769230769231</v>
      </c>
      <c r="M540" s="23" t="n">
        <v>17.75</v>
      </c>
      <c r="N540" s="23" t="n">
        <f aca="false">M540/1.17</f>
        <v>15.1709401709402</v>
      </c>
      <c r="O540" s="23" t="n">
        <v>14.32</v>
      </c>
      <c r="P540" s="23"/>
      <c r="Q540" s="23" t="n">
        <f aca="false">P540/1.066</f>
        <v>0</v>
      </c>
      <c r="R540" s="23" t="n">
        <f aca="false">IF(ROUND($V$3*V540,2)=0,"",ROUND($V$3*V540,2))</f>
        <v>102.5</v>
      </c>
      <c r="S540" s="23" t="n">
        <f aca="false">IF(ROUND((W540*$W$3+Y540*$Y$3+AA540*$AA$3+AC540*$AC$3+AE540*$AE$3+AG540*$AG$3),2)=0,"",ROUND((W540*$W$3+Y540*$Y$3+AA540*$AA$3+AC540*$AC$3+AE540*$AE$3+AG540*$AG$3),2))</f>
        <v>47.35</v>
      </c>
      <c r="T540" s="23" t="n">
        <f aca="false">IF(ROUND((U540*$U$3+X540*$X$3+Z540*$Z$3+AB540*$AB$3+AD540*$AD$3+AF540*$AF$3+AH540*$AH$3),2)=0,"",ROUND((U540*$U$3+X540*$X$3+Z540*$Z$3+AB540*$AB$3+AD540*$AD$3+AF540*$AF$3+AH540*$AH$3),2))</f>
        <v>40.43</v>
      </c>
      <c r="U540" s="23" t="n">
        <v>0</v>
      </c>
      <c r="V540" s="23" t="n">
        <v>1.25</v>
      </c>
      <c r="W540" s="23"/>
      <c r="X540" s="24"/>
      <c r="Y540" s="24"/>
      <c r="Z540" s="24"/>
      <c r="AA540" s="24" t="n">
        <v>53.2</v>
      </c>
      <c r="AB540" s="24" t="n">
        <v>53.2</v>
      </c>
      <c r="AC540" s="24"/>
      <c r="AD540" s="24"/>
      <c r="AE540" s="24"/>
      <c r="AF540" s="24"/>
      <c r="AG540" s="24"/>
      <c r="AH540" s="24"/>
      <c r="AI540" s="25"/>
    </row>
    <row r="541" s="5" customFormat="true" ht="13.5" hidden="false" customHeight="false" outlineLevel="0" collapsed="false">
      <c r="A541" s="17"/>
      <c r="B541" s="18" t="s">
        <v>1658</v>
      </c>
      <c r="C541" s="19" t="s">
        <v>54</v>
      </c>
      <c r="D541" s="20" t="s">
        <v>1658</v>
      </c>
      <c r="E541" s="20" t="s">
        <v>1659</v>
      </c>
      <c r="F541" s="21" t="s">
        <v>1660</v>
      </c>
      <c r="G541" s="21" t="s">
        <v>1661</v>
      </c>
      <c r="H541" s="22" t="s">
        <v>58</v>
      </c>
      <c r="I541" s="23" t="n">
        <v>982.53</v>
      </c>
      <c r="J541" s="23" t="n">
        <f aca="false">L541+N541+O541+Q541+R541+T541+U541</f>
        <v>879.296153846154</v>
      </c>
      <c r="K541" s="23" t="n">
        <v>146.12</v>
      </c>
      <c r="L541" s="23" t="n">
        <f aca="false">K541/1.17</f>
        <v>124.888888888889</v>
      </c>
      <c r="M541" s="23" t="n">
        <v>21.01</v>
      </c>
      <c r="N541" s="23" t="n">
        <f aca="false">M541/1.17</f>
        <v>17.957264957265</v>
      </c>
      <c r="O541" s="23" t="n">
        <v>57.76</v>
      </c>
      <c r="P541" s="23"/>
      <c r="Q541" s="23" t="n">
        <f aca="false">P541/1.066</f>
        <v>0</v>
      </c>
      <c r="R541" s="23" t="n">
        <f aca="false">IF(ROUND($V$3*V541,2)=0,"",ROUND($V$3*V541,2))</f>
        <v>205</v>
      </c>
      <c r="S541" s="23" t="n">
        <f aca="false">IF(ROUND((W541*$W$3+Y541*$Y$3+AA541*$AA$3+AC541*$AC$3+AE541*$AE$3+AG541*$AG$3),2)=0,"",ROUND((W541*$W$3+Y541*$Y$3+AA541*$AA$3+AC541*$AC$3+AE541*$AE$3+AG541*$AG$3),2))</f>
        <v>552.64</v>
      </c>
      <c r="T541" s="23" t="n">
        <f aca="false">IF(ROUND((U541*$U$3+X541*$X$3+Z541*$Z$3+AB541*$AB$3+AD541*$AD$3+AF541*$AF$3+AH541*$AH$3),2)=0,"",ROUND((U541*$U$3+X541*$X$3+Z541*$Z$3+AB541*$AB$3+AD541*$AD$3+AF541*$AF$3+AH541*$AH$3),2))</f>
        <v>473.69</v>
      </c>
      <c r="U541" s="23" t="n">
        <v>0</v>
      </c>
      <c r="V541" s="23" t="n">
        <v>2.5</v>
      </c>
      <c r="W541" s="23"/>
      <c r="X541" s="24"/>
      <c r="Y541" s="24" t="n">
        <v>61.2</v>
      </c>
      <c r="Z541" s="24" t="n">
        <v>61.2</v>
      </c>
      <c r="AA541" s="24"/>
      <c r="AB541" s="24"/>
      <c r="AC541" s="24"/>
      <c r="AD541" s="24"/>
      <c r="AE541" s="24"/>
      <c r="AF541" s="24"/>
      <c r="AG541" s="24"/>
      <c r="AH541" s="24"/>
      <c r="AI541" s="25"/>
    </row>
    <row r="542" s="5" customFormat="true" ht="13.5" hidden="false" customHeight="false" outlineLevel="0" collapsed="false">
      <c r="A542" s="17"/>
      <c r="B542" s="18" t="s">
        <v>1662</v>
      </c>
      <c r="C542" s="19" t="s">
        <v>54</v>
      </c>
      <c r="D542" s="20" t="s">
        <v>1662</v>
      </c>
      <c r="E542" s="20" t="s">
        <v>1663</v>
      </c>
      <c r="F542" s="21" t="s">
        <v>1664</v>
      </c>
      <c r="G542" s="21" t="s">
        <v>1665</v>
      </c>
      <c r="H542" s="22" t="s">
        <v>58</v>
      </c>
      <c r="I542" s="23" t="n">
        <v>38.36</v>
      </c>
      <c r="J542" s="23" t="n">
        <f aca="false">L542+N542+O542+Q542+R542+T542+U542</f>
        <v>33.1605128205128</v>
      </c>
      <c r="K542" s="23" t="n">
        <v>18.14</v>
      </c>
      <c r="L542" s="23" t="n">
        <f aca="false">K542/1.17</f>
        <v>15.5042735042735</v>
      </c>
      <c r="M542" s="23" t="n">
        <v>6.22</v>
      </c>
      <c r="N542" s="23" t="n">
        <f aca="false">M542/1.17</f>
        <v>5.31623931623932</v>
      </c>
      <c r="O542" s="23" t="n">
        <v>2.61</v>
      </c>
      <c r="P542" s="23"/>
      <c r="Q542" s="23" t="n">
        <f aca="false">P542/1.066</f>
        <v>0</v>
      </c>
      <c r="R542" s="23" t="n">
        <v>0</v>
      </c>
      <c r="S542" s="23" t="n">
        <f aca="false">IF(ROUND((W542*$W$3+Y542*$Y$3+AA542*$AA$3+AC542*$AC$3+AE542*$AE$3+AG542*$AG$3),2)=0,"",ROUND((W542*$W$3+Y542*$Y$3+AA542*$AA$3+AC542*$AC$3+AE542*$AE$3+AG542*$AG$3),2))</f>
        <v>11.39</v>
      </c>
      <c r="T542" s="23" t="n">
        <f aca="false">IF(ROUND((U542*$U$3+X542*$X$3+Z542*$Z$3+AB542*$AB$3+AD542*$AD$3+AF542*$AF$3+AH542*$AH$3),2)=0,"",ROUND((U542*$U$3+X542*$X$3+Z542*$Z$3+AB542*$AB$3+AD542*$AD$3+AF542*$AF$3+AH542*$AH$3),2))</f>
        <v>9.73</v>
      </c>
      <c r="U542" s="23" t="n">
        <v>0</v>
      </c>
      <c r="V542" s="23"/>
      <c r="W542" s="23"/>
      <c r="X542" s="24"/>
      <c r="Y542" s="24"/>
      <c r="Z542" s="24"/>
      <c r="AA542" s="24" t="n">
        <v>12.8</v>
      </c>
      <c r="AB542" s="24" t="n">
        <v>12.8</v>
      </c>
      <c r="AC542" s="24"/>
      <c r="AD542" s="24"/>
      <c r="AE542" s="24"/>
      <c r="AF542" s="24"/>
      <c r="AG542" s="24"/>
      <c r="AH542" s="24"/>
      <c r="AI542" s="25"/>
    </row>
    <row r="543" s="5" customFormat="true" ht="13.5" hidden="false" customHeight="false" outlineLevel="0" collapsed="false">
      <c r="A543" s="17"/>
      <c r="B543" s="18" t="s">
        <v>1666</v>
      </c>
      <c r="C543" s="19" t="s">
        <v>54</v>
      </c>
      <c r="D543" s="20" t="s">
        <v>1666</v>
      </c>
      <c r="E543" s="20" t="s">
        <v>1667</v>
      </c>
      <c r="F543" s="21" t="s">
        <v>1668</v>
      </c>
      <c r="G543" s="21" t="s">
        <v>1669</v>
      </c>
      <c r="H543" s="22" t="s">
        <v>58</v>
      </c>
      <c r="I543" s="23" t="n">
        <v>27.63</v>
      </c>
      <c r="J543" s="23" t="n">
        <f aca="false">L543+N543+O543+Q543+R543+T543+U543</f>
        <v>23.9123076923077</v>
      </c>
      <c r="K543" s="23" t="n">
        <v>2.79</v>
      </c>
      <c r="L543" s="23" t="n">
        <f aca="false">K543/1.17</f>
        <v>2.38461538461538</v>
      </c>
      <c r="M543" s="23" t="n">
        <v>0.45</v>
      </c>
      <c r="N543" s="23" t="n">
        <f aca="false">M543/1.17</f>
        <v>0.384615384615385</v>
      </c>
      <c r="O543" s="23" t="n">
        <v>0.98</v>
      </c>
      <c r="P543" s="23" t="n">
        <v>2.05</v>
      </c>
      <c r="Q543" s="23" t="n">
        <f aca="false">P543/1.066</f>
        <v>1.92307692307692</v>
      </c>
      <c r="R543" s="23" t="n">
        <v>0</v>
      </c>
      <c r="S543" s="23" t="n">
        <f aca="false">IF(ROUND((W543*$W$3+Y543*$Y$3+AA543*$AA$3+AC543*$AC$3+AE543*$AE$3+AG543*$AG$3),2)=0,"",ROUND((W543*$W$3+Y543*$Y$3+AA543*$AA$3+AC543*$AC$3+AE543*$AE$3+AG543*$AG$3),2))</f>
        <v>21.36</v>
      </c>
      <c r="T543" s="23" t="n">
        <f aca="false">IF(ROUND((U543*$U$3+X543*$X$3+Z543*$Z$3+AB543*$AB$3+AD543*$AD$3+AF543*$AF$3+AH543*$AH$3),2)=0,"",ROUND((U543*$U$3+X543*$X$3+Z543*$Z$3+AB543*$AB$3+AD543*$AD$3+AF543*$AF$3+AH543*$AH$3),2))</f>
        <v>18.24</v>
      </c>
      <c r="U543" s="23" t="n">
        <v>0</v>
      </c>
      <c r="V543" s="23"/>
      <c r="W543" s="23"/>
      <c r="X543" s="24"/>
      <c r="Y543" s="24"/>
      <c r="Z543" s="24"/>
      <c r="AA543" s="24" t="n">
        <v>24</v>
      </c>
      <c r="AB543" s="24" t="n">
        <v>24</v>
      </c>
      <c r="AC543" s="24"/>
      <c r="AD543" s="24"/>
      <c r="AE543" s="24"/>
      <c r="AF543" s="24"/>
      <c r="AG543" s="24"/>
      <c r="AH543" s="24"/>
      <c r="AI543" s="25"/>
    </row>
    <row r="544" s="5" customFormat="true" ht="13.5" hidden="false" customHeight="false" outlineLevel="0" collapsed="false">
      <c r="A544" s="17"/>
      <c r="B544" s="18" t="s">
        <v>1670</v>
      </c>
      <c r="C544" s="19" t="s">
        <v>54</v>
      </c>
      <c r="D544" s="20" t="s">
        <v>1670</v>
      </c>
      <c r="E544" s="20" t="s">
        <v>1671</v>
      </c>
      <c r="F544" s="21" t="s">
        <v>1668</v>
      </c>
      <c r="G544" s="21" t="s">
        <v>1672</v>
      </c>
      <c r="H544" s="22" t="s">
        <v>58</v>
      </c>
      <c r="I544" s="23" t="n">
        <v>38.29</v>
      </c>
      <c r="J544" s="23" t="n">
        <f aca="false">L544+N544+O544+Q544+R544+T544+U544</f>
        <v>33.0962393162393</v>
      </c>
      <c r="K544" s="23" t="n">
        <v>4.42</v>
      </c>
      <c r="L544" s="23" t="n">
        <f aca="false">K544/1.17</f>
        <v>3.77777777777778</v>
      </c>
      <c r="M544" s="23" t="n">
        <v>0.72</v>
      </c>
      <c r="N544" s="23" t="n">
        <f aca="false">M544/1.17</f>
        <v>0.615384615384615</v>
      </c>
      <c r="O544" s="23" t="n">
        <v>1.55</v>
      </c>
      <c r="P544" s="23" t="n">
        <v>2.05</v>
      </c>
      <c r="Q544" s="23" t="n">
        <f aca="false">P544/1.066</f>
        <v>1.92307692307692</v>
      </c>
      <c r="R544" s="23" t="n">
        <v>0</v>
      </c>
      <c r="S544" s="23" t="n">
        <f aca="false">IF(ROUND((W544*$W$3+Y544*$Y$3+AA544*$AA$3+AC544*$AC$3+AE544*$AE$3+AG544*$AG$3),2)=0,"",ROUND((W544*$W$3+Y544*$Y$3+AA544*$AA$3+AC544*$AC$3+AE544*$AE$3+AG544*$AG$3),2))</f>
        <v>29.55</v>
      </c>
      <c r="T544" s="23" t="n">
        <f aca="false">IF(ROUND((U544*$U$3+X544*$X$3+Z544*$Z$3+AB544*$AB$3+AD544*$AD$3+AF544*$AF$3+AH544*$AH$3),2)=0,"",ROUND((U544*$U$3+X544*$X$3+Z544*$Z$3+AB544*$AB$3+AD544*$AD$3+AF544*$AF$3+AH544*$AH$3),2))</f>
        <v>25.23</v>
      </c>
      <c r="U544" s="23" t="n">
        <v>0</v>
      </c>
      <c r="V544" s="23"/>
      <c r="W544" s="23"/>
      <c r="X544" s="24"/>
      <c r="Y544" s="24"/>
      <c r="Z544" s="24"/>
      <c r="AA544" s="24" t="n">
        <v>33.2</v>
      </c>
      <c r="AB544" s="24" t="n">
        <v>33.2</v>
      </c>
      <c r="AC544" s="24"/>
      <c r="AD544" s="24"/>
      <c r="AE544" s="24"/>
      <c r="AF544" s="24"/>
      <c r="AG544" s="24"/>
      <c r="AH544" s="24"/>
      <c r="AI544" s="25"/>
    </row>
    <row r="545" s="5" customFormat="true" ht="13.5" hidden="false" customHeight="false" outlineLevel="0" collapsed="false">
      <c r="A545" s="17"/>
      <c r="B545" s="18" t="s">
        <v>1673</v>
      </c>
      <c r="C545" s="19" t="s">
        <v>54</v>
      </c>
      <c r="D545" s="20" t="s">
        <v>1673</v>
      </c>
      <c r="E545" s="20" t="s">
        <v>1674</v>
      </c>
      <c r="F545" s="21" t="s">
        <v>1668</v>
      </c>
      <c r="G545" s="21" t="s">
        <v>1675</v>
      </c>
      <c r="H545" s="22" t="s">
        <v>58</v>
      </c>
      <c r="I545" s="23" t="n">
        <v>77.41</v>
      </c>
      <c r="J545" s="23" t="n">
        <f aca="false">L545+N545+O545+Q545+R545+T545+U545</f>
        <v>66.6023931623932</v>
      </c>
      <c r="K545" s="23" t="n">
        <v>6.28</v>
      </c>
      <c r="L545" s="23" t="n">
        <f aca="false">K545/1.17</f>
        <v>5.36752136752137</v>
      </c>
      <c r="M545" s="23" t="n">
        <v>1.02</v>
      </c>
      <c r="N545" s="23" t="n">
        <f aca="false">M545/1.17</f>
        <v>0.871794871794872</v>
      </c>
      <c r="O545" s="23" t="n">
        <v>2.2</v>
      </c>
      <c r="P545" s="23" t="n">
        <v>2.05</v>
      </c>
      <c r="Q545" s="23" t="n">
        <f aca="false">P545/1.066</f>
        <v>1.92307692307692</v>
      </c>
      <c r="R545" s="23" t="n">
        <v>0</v>
      </c>
      <c r="S545" s="23" t="n">
        <f aca="false">IF(ROUND((W545*$W$3+Y545*$Y$3+AA545*$AA$3+AC545*$AC$3+AE545*$AE$3+AG545*$AG$3),2)=0,"",ROUND((W545*$W$3+Y545*$Y$3+AA545*$AA$3+AC545*$AC$3+AE545*$AE$3+AG545*$AG$3),2))</f>
        <v>65.86</v>
      </c>
      <c r="T545" s="23" t="n">
        <f aca="false">IF(ROUND((U545*$U$3+X545*$X$3+Z545*$Z$3+AB545*$AB$3+AD545*$AD$3+AF545*$AF$3+AH545*$AH$3),2)=0,"",ROUND((U545*$U$3+X545*$X$3+Z545*$Z$3+AB545*$AB$3+AD545*$AD$3+AF545*$AF$3+AH545*$AH$3),2))</f>
        <v>56.24</v>
      </c>
      <c r="U545" s="23" t="n">
        <v>0</v>
      </c>
      <c r="V545" s="23"/>
      <c r="W545" s="23"/>
      <c r="X545" s="24"/>
      <c r="Y545" s="24"/>
      <c r="Z545" s="24"/>
      <c r="AA545" s="24" t="n">
        <v>74</v>
      </c>
      <c r="AB545" s="24" t="n">
        <v>74</v>
      </c>
      <c r="AC545" s="24"/>
      <c r="AD545" s="24"/>
      <c r="AE545" s="24"/>
      <c r="AF545" s="24"/>
      <c r="AG545" s="24"/>
      <c r="AH545" s="24"/>
      <c r="AI545" s="25"/>
    </row>
    <row r="546" s="5" customFormat="true" ht="13.5" hidden="false" customHeight="false" outlineLevel="0" collapsed="false">
      <c r="A546" s="17"/>
      <c r="B546" s="18" t="s">
        <v>1676</v>
      </c>
      <c r="C546" s="19" t="s">
        <v>54</v>
      </c>
      <c r="D546" s="20" t="s">
        <v>1676</v>
      </c>
      <c r="E546" s="20" t="s">
        <v>1677</v>
      </c>
      <c r="F546" s="21" t="s">
        <v>1678</v>
      </c>
      <c r="G546" s="21" t="s">
        <v>1679</v>
      </c>
      <c r="H546" s="22" t="s">
        <v>58</v>
      </c>
      <c r="I546" s="23" t="n">
        <v>340.67</v>
      </c>
      <c r="J546" s="23" t="n">
        <f aca="false">L546+N546+O546+Q546+R546+T546+U546</f>
        <v>307.279401709402</v>
      </c>
      <c r="K546" s="23" t="n">
        <v>14.16</v>
      </c>
      <c r="L546" s="23" t="n">
        <f aca="false">K546/1.17</f>
        <v>12.1025641025641</v>
      </c>
      <c r="M546" s="23" t="n">
        <v>4.22</v>
      </c>
      <c r="N546" s="23" t="n">
        <f aca="false">M546/1.17</f>
        <v>3.60683760683761</v>
      </c>
      <c r="O546" s="23" t="n">
        <v>9.48</v>
      </c>
      <c r="P546" s="23"/>
      <c r="Q546" s="23" t="n">
        <f aca="false">P546/1.066</f>
        <v>0</v>
      </c>
      <c r="R546" s="23" t="n">
        <f aca="false">IF(ROUND($V$3*V546,2)=0,"",ROUND($V$3*V546,2))</f>
        <v>102.5</v>
      </c>
      <c r="S546" s="23" t="n">
        <f aca="false">IF(ROUND((W546*$W$3+Y546*$Y$3+AA546*$AA$3+AC546*$AC$3+AE546*$AE$3+AG546*$AG$3),2)=0,"",ROUND((W546*$W$3+Y546*$Y$3+AA546*$AA$3+AC546*$AC$3+AE546*$AE$3+AG546*$AG$3),2))</f>
        <v>210.31</v>
      </c>
      <c r="T546" s="23" t="n">
        <f aca="false">IF(ROUND((U546*$U$3+X546*$X$3+Z546*$Z$3+AB546*$AB$3+AD546*$AD$3+AF546*$AF$3+AH546*$AH$3),2)=0,"",ROUND((U546*$U$3+X546*$X$3+Z546*$Z$3+AB546*$AB$3+AD546*$AD$3+AF546*$AF$3+AH546*$AH$3),2))</f>
        <v>179.59</v>
      </c>
      <c r="U546" s="23" t="n">
        <v>0</v>
      </c>
      <c r="V546" s="23" t="n">
        <v>1.25</v>
      </c>
      <c r="W546" s="23"/>
      <c r="X546" s="24"/>
      <c r="Y546" s="24"/>
      <c r="Z546" s="24"/>
      <c r="AA546" s="24" t="n">
        <v>236.3</v>
      </c>
      <c r="AB546" s="24" t="n">
        <v>236.3</v>
      </c>
      <c r="AC546" s="24"/>
      <c r="AD546" s="24"/>
      <c r="AE546" s="24"/>
      <c r="AF546" s="24"/>
      <c r="AG546" s="24"/>
      <c r="AH546" s="24"/>
      <c r="AI546" s="25"/>
    </row>
    <row r="547" s="5" customFormat="true" ht="13.5" hidden="false" customHeight="false" outlineLevel="0" collapsed="false">
      <c r="A547" s="17"/>
      <c r="B547" s="18" t="s">
        <v>1680</v>
      </c>
      <c r="C547" s="19" t="s">
        <v>54</v>
      </c>
      <c r="D547" s="20" t="s">
        <v>1680</v>
      </c>
      <c r="E547" s="20" t="s">
        <v>1681</v>
      </c>
      <c r="F547" s="21" t="s">
        <v>1682</v>
      </c>
      <c r="G547" s="21" t="s">
        <v>1683</v>
      </c>
      <c r="H547" s="22" t="s">
        <v>58</v>
      </c>
      <c r="I547" s="23" t="n">
        <v>13.63</v>
      </c>
      <c r="J547" s="23" t="n">
        <f aca="false">L547+N547+O547+Q547+R547+T547+U547</f>
        <v>12.0334438190536</v>
      </c>
      <c r="K547" s="23" t="n">
        <v>2.19</v>
      </c>
      <c r="L547" s="23" t="n">
        <f aca="false">K547/1.17</f>
        <v>1.87179487179487</v>
      </c>
      <c r="M547" s="23" t="n">
        <v>0.43</v>
      </c>
      <c r="N547" s="23" t="n">
        <f aca="false">M547/1.17</f>
        <v>0.367521367521368</v>
      </c>
      <c r="O547" s="23" t="n">
        <v>1.65</v>
      </c>
      <c r="P547" s="23" t="n">
        <v>1.71</v>
      </c>
      <c r="Q547" s="23" t="n">
        <f aca="false">P547/1.066</f>
        <v>1.60412757973734</v>
      </c>
      <c r="R547" s="23" t="n">
        <v>0</v>
      </c>
      <c r="S547" s="23" t="n">
        <f aca="false">IF(ROUND((W547*$W$3+Y547*$Y$3+AA547*$AA$3+AC547*$AC$3+AE547*$AE$3+AG547*$AG$3),2)=0,"",ROUND((W547*$W$3+Y547*$Y$3+AA547*$AA$3+AC547*$AC$3+AE547*$AE$3+AG547*$AG$3),2))</f>
        <v>7.65</v>
      </c>
      <c r="T547" s="23" t="n">
        <f aca="false">IF(ROUND((U547*$U$3+X547*$X$3+Z547*$Z$3+AB547*$AB$3+AD547*$AD$3+AF547*$AF$3+AH547*$AH$3),2)=0,"",ROUND((U547*$U$3+X547*$X$3+Z547*$Z$3+AB547*$AB$3+AD547*$AD$3+AF547*$AF$3+AH547*$AH$3),2))</f>
        <v>6.54</v>
      </c>
      <c r="U547" s="23" t="n">
        <v>0</v>
      </c>
      <c r="V547" s="23"/>
      <c r="W547" s="23"/>
      <c r="X547" s="24"/>
      <c r="Y547" s="24"/>
      <c r="Z547" s="24"/>
      <c r="AA547" s="24" t="n">
        <v>8.6</v>
      </c>
      <c r="AB547" s="24" t="n">
        <v>8.6</v>
      </c>
      <c r="AC547" s="24"/>
      <c r="AD547" s="24"/>
      <c r="AE547" s="24"/>
      <c r="AF547" s="24"/>
      <c r="AG547" s="24"/>
      <c r="AH547" s="24"/>
      <c r="AI547" s="25"/>
    </row>
    <row r="548" s="5" customFormat="true" ht="13.5" hidden="false" customHeight="false" outlineLevel="0" collapsed="false">
      <c r="A548" s="17"/>
      <c r="B548" s="18" t="s">
        <v>1684</v>
      </c>
      <c r="C548" s="19" t="s">
        <v>54</v>
      </c>
      <c r="D548" s="20" t="s">
        <v>1684</v>
      </c>
      <c r="E548" s="20" t="s">
        <v>1685</v>
      </c>
      <c r="F548" s="21" t="s">
        <v>1682</v>
      </c>
      <c r="G548" s="21" t="s">
        <v>1686</v>
      </c>
      <c r="H548" s="22" t="s">
        <v>58</v>
      </c>
      <c r="I548" s="23" t="n">
        <v>23.72</v>
      </c>
      <c r="J548" s="23" t="n">
        <f aca="false">L548+N548+O548+Q548+R548+T548+U548</f>
        <v>21.2119908276006</v>
      </c>
      <c r="K548" s="23" t="n">
        <v>3.53</v>
      </c>
      <c r="L548" s="23" t="n">
        <f aca="false">K548/1.17</f>
        <v>3.01709401709402</v>
      </c>
      <c r="M548" s="23" t="n">
        <v>1.44</v>
      </c>
      <c r="N548" s="23" t="n">
        <f aca="false">M548/1.17</f>
        <v>1.23076923076923</v>
      </c>
      <c r="O548" s="23" t="n">
        <v>5.56</v>
      </c>
      <c r="P548" s="23" t="n">
        <v>1.71</v>
      </c>
      <c r="Q548" s="23" t="n">
        <f aca="false">P548/1.066</f>
        <v>1.60412757973734</v>
      </c>
      <c r="R548" s="23" t="n">
        <v>0</v>
      </c>
      <c r="S548" s="23" t="n">
        <f aca="false">IF(ROUND((W548*$W$3+Y548*$Y$3+AA548*$AA$3+AC548*$AC$3+AE548*$AE$3+AG548*$AG$3),2)=0,"",ROUND((W548*$W$3+Y548*$Y$3+AA548*$AA$3+AC548*$AC$3+AE548*$AE$3+AG548*$AG$3),2))</f>
        <v>11.48</v>
      </c>
      <c r="T548" s="23" t="n">
        <f aca="false">IF(ROUND((U548*$U$3+X548*$X$3+Z548*$Z$3+AB548*$AB$3+AD548*$AD$3+AF548*$AF$3+AH548*$AH$3),2)=0,"",ROUND((U548*$U$3+X548*$X$3+Z548*$Z$3+AB548*$AB$3+AD548*$AD$3+AF548*$AF$3+AH548*$AH$3),2))</f>
        <v>9.8</v>
      </c>
      <c r="U548" s="23" t="n">
        <v>0</v>
      </c>
      <c r="V548" s="23"/>
      <c r="W548" s="23"/>
      <c r="X548" s="24"/>
      <c r="Y548" s="24"/>
      <c r="Z548" s="24"/>
      <c r="AA548" s="24" t="n">
        <v>12.9</v>
      </c>
      <c r="AB548" s="24" t="n">
        <v>12.9</v>
      </c>
      <c r="AC548" s="24"/>
      <c r="AD548" s="24"/>
      <c r="AE548" s="24"/>
      <c r="AF548" s="24"/>
      <c r="AG548" s="24"/>
      <c r="AH548" s="24"/>
      <c r="AI548" s="25"/>
    </row>
    <row r="549" s="5" customFormat="true" ht="13.5" hidden="false" customHeight="false" outlineLevel="0" collapsed="false">
      <c r="A549" s="17"/>
      <c r="B549" s="18" t="s">
        <v>1687</v>
      </c>
      <c r="C549" s="19" t="s">
        <v>54</v>
      </c>
      <c r="D549" s="20" t="s">
        <v>1687</v>
      </c>
      <c r="E549" s="20" t="s">
        <v>1688</v>
      </c>
      <c r="F549" s="21" t="s">
        <v>1689</v>
      </c>
      <c r="G549" s="21" t="s">
        <v>1690</v>
      </c>
      <c r="H549" s="22" t="s">
        <v>58</v>
      </c>
      <c r="I549" s="23" t="n">
        <v>38.56</v>
      </c>
      <c r="J549" s="23" t="n">
        <f aca="false">L549+N549+O549+Q549+R549+T549+U549</f>
        <v>33.6222222222222</v>
      </c>
      <c r="K549" s="23" t="n">
        <v>6.74</v>
      </c>
      <c r="L549" s="23" t="n">
        <f aca="false">K549/1.17</f>
        <v>5.76068376068376</v>
      </c>
      <c r="M549" s="23" t="n">
        <v>1.71</v>
      </c>
      <c r="N549" s="23" t="n">
        <f aca="false">M549/1.17</f>
        <v>1.46153846153846</v>
      </c>
      <c r="O549" s="23" t="n">
        <v>4.66</v>
      </c>
      <c r="P549" s="23"/>
      <c r="Q549" s="23" t="n">
        <f aca="false">P549/1.066</f>
        <v>0</v>
      </c>
      <c r="R549" s="23" t="n">
        <v>0</v>
      </c>
      <c r="S549" s="23" t="n">
        <f aca="false">IF(ROUND((W549*$W$3+Y549*$Y$3+AA549*$AA$3+AC549*$AC$3+AE549*$AE$3+AG549*$AG$3),2)=0,"",ROUND((W549*$W$3+Y549*$Y$3+AA549*$AA$3+AC549*$AC$3+AE549*$AE$3+AG549*$AG$3),2))</f>
        <v>25.45</v>
      </c>
      <c r="T549" s="23" t="n">
        <f aca="false">IF(ROUND((U549*$U$3+X549*$X$3+Z549*$Z$3+AB549*$AB$3+AD549*$AD$3+AF549*$AF$3+AH549*$AH$3),2)=0,"",ROUND((U549*$U$3+X549*$X$3+Z549*$Z$3+AB549*$AB$3+AD549*$AD$3+AF549*$AF$3+AH549*$AH$3),2))</f>
        <v>21.74</v>
      </c>
      <c r="U549" s="23" t="n">
        <v>0</v>
      </c>
      <c r="V549" s="23"/>
      <c r="W549" s="23"/>
      <c r="X549" s="24"/>
      <c r="Y549" s="24"/>
      <c r="Z549" s="24"/>
      <c r="AA549" s="24" t="n">
        <v>28.6</v>
      </c>
      <c r="AB549" s="24" t="n">
        <v>28.6</v>
      </c>
      <c r="AC549" s="24"/>
      <c r="AD549" s="24"/>
      <c r="AE549" s="24"/>
      <c r="AF549" s="24"/>
      <c r="AG549" s="24"/>
      <c r="AH549" s="24"/>
      <c r="AI549" s="25"/>
    </row>
    <row r="550" s="5" customFormat="true" ht="13.5" hidden="false" customHeight="false" outlineLevel="0" collapsed="false">
      <c r="A550" s="17"/>
      <c r="B550" s="18" t="s">
        <v>1691</v>
      </c>
      <c r="C550" s="19" t="s">
        <v>54</v>
      </c>
      <c r="D550" s="20" t="s">
        <v>1691</v>
      </c>
      <c r="E550" s="20" t="s">
        <v>1692</v>
      </c>
      <c r="F550" s="21" t="s">
        <v>1689</v>
      </c>
      <c r="G550" s="21" t="s">
        <v>1693</v>
      </c>
      <c r="H550" s="22" t="s">
        <v>58</v>
      </c>
      <c r="I550" s="23" t="n">
        <v>58.1</v>
      </c>
      <c r="J550" s="23" t="n">
        <f aca="false">L550+N550+O550+Q550+R550+T550+U550</f>
        <v>50.6058974358974</v>
      </c>
      <c r="K550" s="23" t="n">
        <v>9.73</v>
      </c>
      <c r="L550" s="23" t="n">
        <f aca="false">K550/1.17</f>
        <v>8.31623931623932</v>
      </c>
      <c r="M550" s="23" t="n">
        <v>2.48</v>
      </c>
      <c r="N550" s="23" t="n">
        <f aca="false">M550/1.17</f>
        <v>2.11965811965812</v>
      </c>
      <c r="O550" s="23" t="n">
        <v>6.73</v>
      </c>
      <c r="P550" s="23"/>
      <c r="Q550" s="23" t="n">
        <f aca="false">P550/1.066</f>
        <v>0</v>
      </c>
      <c r="R550" s="23" t="n">
        <v>0</v>
      </c>
      <c r="S550" s="23" t="n">
        <f aca="false">IF(ROUND((W550*$W$3+Y550*$Y$3+AA550*$AA$3+AC550*$AC$3+AE550*$AE$3+AG550*$AG$3),2)=0,"",ROUND((W550*$W$3+Y550*$Y$3+AA550*$AA$3+AC550*$AC$3+AE550*$AE$3+AG550*$AG$3),2))</f>
        <v>39.16</v>
      </c>
      <c r="T550" s="23" t="n">
        <f aca="false">IF(ROUND((U550*$U$3+X550*$X$3+Z550*$Z$3+AB550*$AB$3+AD550*$AD$3+AF550*$AF$3+AH550*$AH$3),2)=0,"",ROUND((U550*$U$3+X550*$X$3+Z550*$Z$3+AB550*$AB$3+AD550*$AD$3+AF550*$AF$3+AH550*$AH$3),2))</f>
        <v>33.44</v>
      </c>
      <c r="U550" s="23" t="n">
        <v>0</v>
      </c>
      <c r="V550" s="23"/>
      <c r="W550" s="23"/>
      <c r="X550" s="24"/>
      <c r="Y550" s="24"/>
      <c r="Z550" s="24"/>
      <c r="AA550" s="24" t="n">
        <v>44</v>
      </c>
      <c r="AB550" s="24" t="n">
        <v>44</v>
      </c>
      <c r="AC550" s="24"/>
      <c r="AD550" s="24"/>
      <c r="AE550" s="24"/>
      <c r="AF550" s="24"/>
      <c r="AG550" s="24"/>
      <c r="AH550" s="24"/>
      <c r="AI550" s="25"/>
    </row>
    <row r="551" s="5" customFormat="true" ht="13.5" hidden="false" customHeight="false" outlineLevel="0" collapsed="false">
      <c r="A551" s="17"/>
      <c r="B551" s="18" t="s">
        <v>1694</v>
      </c>
      <c r="C551" s="19" t="s">
        <v>54</v>
      </c>
      <c r="D551" s="20" t="s">
        <v>1694</v>
      </c>
      <c r="E551" s="20" t="s">
        <v>1695</v>
      </c>
      <c r="F551" s="21" t="s">
        <v>1689</v>
      </c>
      <c r="G551" s="21" t="s">
        <v>1696</v>
      </c>
      <c r="H551" s="22" t="s">
        <v>58</v>
      </c>
      <c r="I551" s="23" t="n">
        <v>77.48</v>
      </c>
      <c r="J551" s="23" t="n">
        <f aca="false">L551+N551+O551+Q551+R551+T551+U551</f>
        <v>67.8528205128205</v>
      </c>
      <c r="K551" s="23" t="n">
        <v>14.18</v>
      </c>
      <c r="L551" s="23" t="n">
        <f aca="false">K551/1.17</f>
        <v>12.1196581196581</v>
      </c>
      <c r="M551" s="23" t="n">
        <v>5.14</v>
      </c>
      <c r="N551" s="23" t="n">
        <f aca="false">M551/1.17</f>
        <v>4.39316239316239</v>
      </c>
      <c r="O551" s="23" t="n">
        <v>11.52</v>
      </c>
      <c r="P551" s="23"/>
      <c r="Q551" s="23" t="n">
        <f aca="false">P551/1.066</f>
        <v>0</v>
      </c>
      <c r="R551" s="23" t="n">
        <v>0</v>
      </c>
      <c r="S551" s="23" t="n">
        <f aca="false">IF(ROUND((W551*$W$3+Y551*$Y$3+AA551*$AA$3+AC551*$AC$3+AE551*$AE$3+AG551*$AG$3),2)=0,"",ROUND((W551*$W$3+Y551*$Y$3+AA551*$AA$3+AC551*$AC$3+AE551*$AE$3+AG551*$AG$3),2))</f>
        <v>46.64</v>
      </c>
      <c r="T551" s="23" t="n">
        <f aca="false">IF(ROUND((U551*$U$3+X551*$X$3+Z551*$Z$3+AB551*$AB$3+AD551*$AD$3+AF551*$AF$3+AH551*$AH$3),2)=0,"",ROUND((U551*$U$3+X551*$X$3+Z551*$Z$3+AB551*$AB$3+AD551*$AD$3+AF551*$AF$3+AH551*$AH$3),2))</f>
        <v>39.82</v>
      </c>
      <c r="U551" s="23" t="n">
        <v>0</v>
      </c>
      <c r="V551" s="23"/>
      <c r="W551" s="23"/>
      <c r="X551" s="24"/>
      <c r="Y551" s="24"/>
      <c r="Z551" s="24"/>
      <c r="AA551" s="24" t="n">
        <v>52.4</v>
      </c>
      <c r="AB551" s="24" t="n">
        <v>52.4</v>
      </c>
      <c r="AC551" s="24"/>
      <c r="AD551" s="24"/>
      <c r="AE551" s="24"/>
      <c r="AF551" s="24"/>
      <c r="AG551" s="24"/>
      <c r="AH551" s="24"/>
      <c r="AI551" s="25"/>
    </row>
    <row r="552" s="5" customFormat="true" ht="13.5" hidden="false" customHeight="false" outlineLevel="0" collapsed="false">
      <c r="A552" s="17"/>
      <c r="B552" s="18" t="s">
        <v>1697</v>
      </c>
      <c r="C552" s="19" t="s">
        <v>54</v>
      </c>
      <c r="D552" s="20" t="s">
        <v>1697</v>
      </c>
      <c r="E552" s="20" t="s">
        <v>1698</v>
      </c>
      <c r="F552" s="21" t="s">
        <v>1689</v>
      </c>
      <c r="G552" s="21" t="s">
        <v>1699</v>
      </c>
      <c r="H552" s="22" t="s">
        <v>58</v>
      </c>
      <c r="I552" s="23" t="n">
        <v>102.03</v>
      </c>
      <c r="J552" s="23" t="n">
        <f aca="false">L552+N552+O552+Q552+R552+T552+U552</f>
        <v>89.3482051282051</v>
      </c>
      <c r="K552" s="23" t="n">
        <v>21.5</v>
      </c>
      <c r="L552" s="23" t="n">
        <f aca="false">K552/1.17</f>
        <v>18.3760683760684</v>
      </c>
      <c r="M552" s="23" t="n">
        <v>6.73</v>
      </c>
      <c r="N552" s="23" t="n">
        <f aca="false">M552/1.17</f>
        <v>5.75213675213675</v>
      </c>
      <c r="O552" s="23" t="n">
        <v>15.06</v>
      </c>
      <c r="P552" s="23"/>
      <c r="Q552" s="23" t="n">
        <f aca="false">P552/1.066</f>
        <v>0</v>
      </c>
      <c r="R552" s="23" t="n">
        <v>0</v>
      </c>
      <c r="S552" s="23" t="n">
        <f aca="false">IF(ROUND((W552*$W$3+Y552*$Y$3+AA552*$AA$3+AC552*$AC$3+AE552*$AE$3+AG552*$AG$3),2)=0,"",ROUND((W552*$W$3+Y552*$Y$3+AA552*$AA$3+AC552*$AC$3+AE552*$AE$3+AG552*$AG$3),2))</f>
        <v>58.74</v>
      </c>
      <c r="T552" s="23" t="n">
        <f aca="false">IF(ROUND((U552*$U$3+X552*$X$3+Z552*$Z$3+AB552*$AB$3+AD552*$AD$3+AF552*$AF$3+AH552*$AH$3),2)=0,"",ROUND((U552*$U$3+X552*$X$3+Z552*$Z$3+AB552*$AB$3+AD552*$AD$3+AF552*$AF$3+AH552*$AH$3),2))</f>
        <v>50.16</v>
      </c>
      <c r="U552" s="23" t="n">
        <v>0</v>
      </c>
      <c r="V552" s="23"/>
      <c r="W552" s="23"/>
      <c r="X552" s="24"/>
      <c r="Y552" s="24"/>
      <c r="Z552" s="24"/>
      <c r="AA552" s="24" t="n">
        <v>66</v>
      </c>
      <c r="AB552" s="24" t="n">
        <v>66</v>
      </c>
      <c r="AC552" s="24"/>
      <c r="AD552" s="24"/>
      <c r="AE552" s="24"/>
      <c r="AF552" s="24"/>
      <c r="AG552" s="24"/>
      <c r="AH552" s="24"/>
      <c r="AI552" s="25"/>
    </row>
    <row r="553" s="5" customFormat="true" ht="13.5" hidden="false" customHeight="false" outlineLevel="0" collapsed="false">
      <c r="A553" s="17"/>
      <c r="B553" s="18" t="s">
        <v>1700</v>
      </c>
      <c r="C553" s="19" t="s">
        <v>54</v>
      </c>
      <c r="D553" s="20" t="s">
        <v>1700</v>
      </c>
      <c r="E553" s="20" t="s">
        <v>1701</v>
      </c>
      <c r="F553" s="21" t="s">
        <v>1702</v>
      </c>
      <c r="G553" s="21" t="s">
        <v>1703</v>
      </c>
      <c r="H553" s="22" t="s">
        <v>58</v>
      </c>
      <c r="I553" s="23" t="n">
        <v>58.46</v>
      </c>
      <c r="J553" s="23" t="n">
        <f aca="false">L553+N553+O553+Q553+R553+T553+U553</f>
        <v>51.4119658119658</v>
      </c>
      <c r="K553" s="23" t="n">
        <v>21.02</v>
      </c>
      <c r="L553" s="23" t="n">
        <f aca="false">K553/1.17</f>
        <v>17.965811965812</v>
      </c>
      <c r="M553" s="23" t="n">
        <v>3.33</v>
      </c>
      <c r="N553" s="23" t="n">
        <f aca="false">M553/1.17</f>
        <v>2.84615384615385</v>
      </c>
      <c r="O553" s="23" t="n">
        <v>10.08</v>
      </c>
      <c r="P553" s="23"/>
      <c r="Q553" s="23" t="n">
        <f aca="false">P553/1.066</f>
        <v>0</v>
      </c>
      <c r="R553" s="23" t="n">
        <v>0</v>
      </c>
      <c r="S553" s="23" t="n">
        <f aca="false">IF(ROUND((W553*$W$3+Y553*$Y$3+AA553*$AA$3+AC553*$AC$3+AE553*$AE$3+AG553*$AG$3),2)=0,"",ROUND((W553*$W$3+Y553*$Y$3+AA553*$AA$3+AC553*$AC$3+AE553*$AE$3+AG553*$AG$3),2))</f>
        <v>24.03</v>
      </c>
      <c r="T553" s="23" t="n">
        <f aca="false">IF(ROUND((U553*$U$3+X553*$X$3+Z553*$Z$3+AB553*$AB$3+AD553*$AD$3+AF553*$AF$3+AH553*$AH$3),2)=0,"",ROUND((U553*$U$3+X553*$X$3+Z553*$Z$3+AB553*$AB$3+AD553*$AD$3+AF553*$AF$3+AH553*$AH$3),2))</f>
        <v>20.52</v>
      </c>
      <c r="U553" s="23" t="n">
        <v>0</v>
      </c>
      <c r="V553" s="23"/>
      <c r="W553" s="23"/>
      <c r="X553" s="24"/>
      <c r="Y553" s="24"/>
      <c r="Z553" s="24"/>
      <c r="AA553" s="24" t="n">
        <v>27</v>
      </c>
      <c r="AB553" s="24" t="n">
        <v>27</v>
      </c>
      <c r="AC553" s="24"/>
      <c r="AD553" s="24"/>
      <c r="AE553" s="24"/>
      <c r="AF553" s="24"/>
      <c r="AG553" s="24"/>
      <c r="AH553" s="24"/>
      <c r="AI553" s="25"/>
    </row>
    <row r="554" s="5" customFormat="true" ht="13.5" hidden="false" customHeight="false" outlineLevel="0" collapsed="false">
      <c r="A554" s="17"/>
      <c r="B554" s="18" t="s">
        <v>1704</v>
      </c>
      <c r="C554" s="19" t="s">
        <v>54</v>
      </c>
      <c r="D554" s="20" t="s">
        <v>1704</v>
      </c>
      <c r="E554" s="20" t="s">
        <v>1705</v>
      </c>
      <c r="F554" s="21" t="s">
        <v>1706</v>
      </c>
      <c r="G554" s="26" t="s">
        <v>1707</v>
      </c>
      <c r="H554" s="22" t="s">
        <v>58</v>
      </c>
      <c r="I554" s="23" t="n">
        <v>11.76</v>
      </c>
      <c r="J554" s="23" t="n">
        <f aca="false">L554+N554+O554+Q554+R554+T554+U554</f>
        <v>10.5571794871795</v>
      </c>
      <c r="K554" s="23" t="n">
        <v>3.28</v>
      </c>
      <c r="L554" s="23" t="n">
        <f aca="false">K554/1.17</f>
        <v>2.8034188034188</v>
      </c>
      <c r="M554" s="23" t="n">
        <v>0.8</v>
      </c>
      <c r="N554" s="23" t="n">
        <f aca="false">M554/1.17</f>
        <v>0.683760683760684</v>
      </c>
      <c r="O554" s="23" t="n">
        <v>3.5</v>
      </c>
      <c r="P554" s="23"/>
      <c r="Q554" s="23" t="n">
        <f aca="false">P554/1.066</f>
        <v>0</v>
      </c>
      <c r="R554" s="23" t="n">
        <v>0</v>
      </c>
      <c r="S554" s="23" t="n">
        <f aca="false">IF(ROUND((W554*$W$3+Y554*$Y$3+AA554*$AA$3+AC554*$AC$3+AE554*$AE$3+AG554*$AG$3),2)=0,"",ROUND((W554*$W$3+Y554*$Y$3+AA554*$AA$3+AC554*$AC$3+AE554*$AE$3+AG554*$AG$3),2))</f>
        <v>4.18</v>
      </c>
      <c r="T554" s="23" t="n">
        <f aca="false">IF(ROUND((U554*$U$3+X554*$X$3+Z554*$Z$3+AB554*$AB$3+AD554*$AD$3+AF554*$AF$3+AH554*$AH$3),2)=0,"",ROUND((U554*$U$3+X554*$X$3+Z554*$Z$3+AB554*$AB$3+AD554*$AD$3+AF554*$AF$3+AH554*$AH$3),2))</f>
        <v>3.57</v>
      </c>
      <c r="U554" s="23" t="n">
        <v>0</v>
      </c>
      <c r="V554" s="23"/>
      <c r="W554" s="23"/>
      <c r="X554" s="24"/>
      <c r="Y554" s="24"/>
      <c r="Z554" s="24"/>
      <c r="AA554" s="24" t="n">
        <v>4.7</v>
      </c>
      <c r="AB554" s="24" t="n">
        <v>4.7</v>
      </c>
      <c r="AC554" s="24"/>
      <c r="AD554" s="24"/>
      <c r="AE554" s="24"/>
      <c r="AF554" s="24"/>
      <c r="AG554" s="24"/>
      <c r="AH554" s="24"/>
      <c r="AI554" s="25"/>
    </row>
    <row r="555" s="5" customFormat="true" ht="13.5" hidden="false" customHeight="false" outlineLevel="0" collapsed="false">
      <c r="A555" s="17"/>
      <c r="B555" s="18" t="s">
        <v>1708</v>
      </c>
      <c r="C555" s="19" t="s">
        <v>54</v>
      </c>
      <c r="D555" s="20" t="s">
        <v>1708</v>
      </c>
      <c r="E555" s="20" t="s">
        <v>1709</v>
      </c>
      <c r="F555" s="21" t="s">
        <v>1710</v>
      </c>
      <c r="G555" s="21" t="s">
        <v>1711</v>
      </c>
      <c r="H555" s="22" t="s">
        <v>58</v>
      </c>
      <c r="I555" s="23" t="n">
        <v>42.4</v>
      </c>
      <c r="J555" s="23" t="n">
        <f aca="false">L555+N555+O555+Q555+R555+T555+U555</f>
        <v>36.7726495726496</v>
      </c>
      <c r="K555" s="23" t="n">
        <v>5.24</v>
      </c>
      <c r="L555" s="23" t="n">
        <f aca="false">K555/1.17</f>
        <v>4.47863247863248</v>
      </c>
      <c r="M555" s="23" t="n">
        <v>1.28</v>
      </c>
      <c r="N555" s="23" t="n">
        <f aca="false">M555/1.17</f>
        <v>1.09401709401709</v>
      </c>
      <c r="O555" s="23" t="n">
        <v>3.84</v>
      </c>
      <c r="P555" s="23"/>
      <c r="Q555" s="23" t="n">
        <f aca="false">P555/1.066</f>
        <v>0</v>
      </c>
      <c r="R555" s="23" t="n">
        <v>0</v>
      </c>
      <c r="S555" s="23" t="n">
        <f aca="false">IF(ROUND((W555*$W$3+Y555*$Y$3+AA555*$AA$3+AC555*$AC$3+AE555*$AE$3+AG555*$AG$3),2)=0,"",ROUND((W555*$W$3+Y555*$Y$3+AA555*$AA$3+AC555*$AC$3+AE555*$AE$3+AG555*$AG$3),2))</f>
        <v>32.04</v>
      </c>
      <c r="T555" s="23" t="n">
        <f aca="false">IF(ROUND((U555*$U$3+X555*$X$3+Z555*$Z$3+AB555*$AB$3+AD555*$AD$3+AF555*$AF$3+AH555*$AH$3),2)=0,"",ROUND((U555*$U$3+X555*$X$3+Z555*$Z$3+AB555*$AB$3+AD555*$AD$3+AF555*$AF$3+AH555*$AH$3),2))</f>
        <v>27.36</v>
      </c>
      <c r="U555" s="23" t="n">
        <v>0</v>
      </c>
      <c r="V555" s="23"/>
      <c r="W555" s="23"/>
      <c r="X555" s="24"/>
      <c r="Y555" s="24"/>
      <c r="Z555" s="24"/>
      <c r="AA555" s="24" t="n">
        <v>36</v>
      </c>
      <c r="AB555" s="24" t="n">
        <v>36</v>
      </c>
      <c r="AC555" s="24"/>
      <c r="AD555" s="24"/>
      <c r="AE555" s="24"/>
      <c r="AF555" s="24"/>
      <c r="AG555" s="24"/>
      <c r="AH555" s="24"/>
      <c r="AI555" s="25"/>
    </row>
    <row r="556" s="5" customFormat="true" ht="13.5" hidden="false" customHeight="false" outlineLevel="0" collapsed="false">
      <c r="A556" s="17"/>
      <c r="B556" s="18" t="s">
        <v>1712</v>
      </c>
      <c r="C556" s="19" t="s">
        <v>54</v>
      </c>
      <c r="D556" s="20" t="s">
        <v>1712</v>
      </c>
      <c r="E556" s="20" t="s">
        <v>1713</v>
      </c>
      <c r="F556" s="21" t="s">
        <v>1714</v>
      </c>
      <c r="G556" s="21" t="s">
        <v>1715</v>
      </c>
      <c r="H556" s="22" t="s">
        <v>58</v>
      </c>
      <c r="I556" s="23" t="n">
        <v>35.11</v>
      </c>
      <c r="J556" s="23" t="n">
        <f aca="false">L556+N556+O556+Q556+R556+T556+U556</f>
        <v>30.4871794871795</v>
      </c>
      <c r="K556" s="23" t="n">
        <v>3.28</v>
      </c>
      <c r="L556" s="23" t="n">
        <f aca="false">K556/1.17</f>
        <v>2.8034188034188</v>
      </c>
      <c r="M556" s="23" t="n">
        <v>0.8</v>
      </c>
      <c r="N556" s="23" t="n">
        <f aca="false">M556/1.17</f>
        <v>0.683760683760684</v>
      </c>
      <c r="O556" s="23" t="n">
        <v>3.44</v>
      </c>
      <c r="P556" s="23"/>
      <c r="Q556" s="23" t="n">
        <f aca="false">P556/1.066</f>
        <v>0</v>
      </c>
      <c r="R556" s="23" t="n">
        <v>0</v>
      </c>
      <c r="S556" s="23" t="n">
        <f aca="false">IF(ROUND((W556*$W$3+Y556*$Y$3+AA556*$AA$3+AC556*$AC$3+AE556*$AE$3+AG556*$AG$3),2)=0,"",ROUND((W556*$W$3+Y556*$Y$3+AA556*$AA$3+AC556*$AC$3+AE556*$AE$3+AG556*$AG$3),2))</f>
        <v>27.59</v>
      </c>
      <c r="T556" s="23" t="n">
        <f aca="false">IF(ROUND((U556*$U$3+X556*$X$3+Z556*$Z$3+AB556*$AB$3+AD556*$AD$3+AF556*$AF$3+AH556*$AH$3),2)=0,"",ROUND((U556*$U$3+X556*$X$3+Z556*$Z$3+AB556*$AB$3+AD556*$AD$3+AF556*$AF$3+AH556*$AH$3),2))</f>
        <v>23.56</v>
      </c>
      <c r="U556" s="23" t="n">
        <v>0</v>
      </c>
      <c r="V556" s="23"/>
      <c r="W556" s="23"/>
      <c r="X556" s="24"/>
      <c r="Y556" s="24"/>
      <c r="Z556" s="24"/>
      <c r="AA556" s="24" t="n">
        <v>31</v>
      </c>
      <c r="AB556" s="24" t="n">
        <v>31</v>
      </c>
      <c r="AC556" s="24"/>
      <c r="AD556" s="24"/>
      <c r="AE556" s="24"/>
      <c r="AF556" s="24"/>
      <c r="AG556" s="24"/>
      <c r="AH556" s="24"/>
      <c r="AI556" s="25"/>
    </row>
    <row r="557" s="5" customFormat="true" ht="13.5" hidden="false" customHeight="false" outlineLevel="0" collapsed="false">
      <c r="A557" s="17"/>
      <c r="B557" s="18" t="s">
        <v>1716</v>
      </c>
      <c r="C557" s="19" t="s">
        <v>54</v>
      </c>
      <c r="D557" s="20" t="s">
        <v>1716</v>
      </c>
      <c r="E557" s="20" t="s">
        <v>1717</v>
      </c>
      <c r="F557" s="21" t="s">
        <v>1718</v>
      </c>
      <c r="G557" s="26"/>
      <c r="H557" s="22" t="s">
        <v>58</v>
      </c>
      <c r="I557" s="23" t="n">
        <v>106.82</v>
      </c>
      <c r="J557" s="23" t="n">
        <f aca="false">L557+N557+O557+Q557+R557+T557+U557</f>
        <v>106.329893683552</v>
      </c>
      <c r="K557" s="23" t="n">
        <v>2.67</v>
      </c>
      <c r="L557" s="23" t="n">
        <f aca="false">K557/1.17</f>
        <v>2.28205128205128</v>
      </c>
      <c r="M557" s="23"/>
      <c r="N557" s="23" t="n">
        <f aca="false">M557/1.17</f>
        <v>0</v>
      </c>
      <c r="O557" s="23"/>
      <c r="P557" s="23" t="n">
        <v>1.65</v>
      </c>
      <c r="Q557" s="23" t="n">
        <f aca="false">P557/1.066</f>
        <v>1.54784240150094</v>
      </c>
      <c r="R557" s="23" t="n">
        <f aca="false">IF(ROUND($V$3*V557,2)=0,"",ROUND($V$3*V557,2))</f>
        <v>102.5</v>
      </c>
      <c r="S557" s="23"/>
      <c r="T557" s="23" t="n">
        <v>0</v>
      </c>
      <c r="U557" s="23" t="n">
        <v>0</v>
      </c>
      <c r="V557" s="23" t="n">
        <v>1.25</v>
      </c>
      <c r="W557" s="23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5"/>
    </row>
    <row r="558" s="5" customFormat="true" ht="13.5" hidden="false" customHeight="false" outlineLevel="0" collapsed="false">
      <c r="A558" s="17"/>
      <c r="B558" s="18" t="s">
        <v>1719</v>
      </c>
      <c r="C558" s="19" t="s">
        <v>54</v>
      </c>
      <c r="D558" s="20" t="s">
        <v>1719</v>
      </c>
      <c r="E558" s="20" t="s">
        <v>1720</v>
      </c>
      <c r="F558" s="21" t="s">
        <v>1721</v>
      </c>
      <c r="G558" s="21" t="s">
        <v>1722</v>
      </c>
      <c r="H558" s="22" t="s">
        <v>58</v>
      </c>
      <c r="I558" s="23" t="n">
        <v>327.3</v>
      </c>
      <c r="J558" s="23" t="n">
        <f aca="false">L558+N558+O558+Q558+R558+T558+U558</f>
        <v>297.969829059829</v>
      </c>
      <c r="K558" s="23" t="n">
        <v>22.68</v>
      </c>
      <c r="L558" s="23" t="n">
        <f aca="false">K558/1.17</f>
        <v>19.3846153846154</v>
      </c>
      <c r="M558" s="23" t="n">
        <v>3.4</v>
      </c>
      <c r="N558" s="23" t="n">
        <f aca="false">M558/1.17</f>
        <v>2.90598290598291</v>
      </c>
      <c r="O558" s="23" t="n">
        <v>20.27</v>
      </c>
      <c r="P558" s="23" t="n">
        <v>6.15</v>
      </c>
      <c r="Q558" s="23" t="n">
        <f aca="false">P558/1.066</f>
        <v>5.76923076923077</v>
      </c>
      <c r="R558" s="23" t="n">
        <f aca="false">IF(ROUND($V$3*V558,2)=0,"",ROUND($V$3*V558,2))</f>
        <v>102.5</v>
      </c>
      <c r="S558" s="23" t="n">
        <f aca="false">IF(ROUND((W558*$W$3+Y558*$Y$3+AA558*$AA$3+AC558*$AC$3+AE558*$AE$3+AG558*$AG$3),2)=0,"",ROUND((W558*$W$3+Y558*$Y$3+AA558*$AA$3+AC558*$AC$3+AE558*$AE$3+AG558*$AG$3),2))</f>
        <v>172.3</v>
      </c>
      <c r="T558" s="23" t="n">
        <f aca="false">IF(ROUND((U558*$U$3+X558*$X$3+Z558*$Z$3+AB558*$AB$3+AD558*$AD$3+AF558*$AF$3+AH558*$AH$3),2)=0,"",ROUND((U558*$U$3+X558*$X$3+Z558*$Z$3+AB558*$AB$3+AD558*$AD$3+AF558*$AF$3+AH558*$AH$3),2))</f>
        <v>147.14</v>
      </c>
      <c r="U558" s="23" t="n">
        <v>0</v>
      </c>
      <c r="V558" s="23" t="n">
        <v>1.25</v>
      </c>
      <c r="W558" s="23"/>
      <c r="X558" s="24"/>
      <c r="Y558" s="24"/>
      <c r="Z558" s="24"/>
      <c r="AA558" s="24" t="n">
        <v>193.6</v>
      </c>
      <c r="AB558" s="24" t="n">
        <v>193.6</v>
      </c>
      <c r="AC558" s="24"/>
      <c r="AD558" s="24"/>
      <c r="AE558" s="24"/>
      <c r="AF558" s="24"/>
      <c r="AG558" s="24"/>
      <c r="AH558" s="24"/>
      <c r="AI558" s="25"/>
    </row>
    <row r="559" s="5" customFormat="true" ht="13.5" hidden="false" customHeight="false" outlineLevel="0" collapsed="false">
      <c r="A559" s="17"/>
      <c r="B559" s="18" t="s">
        <v>1723</v>
      </c>
      <c r="C559" s="19" t="s">
        <v>54</v>
      </c>
      <c r="D559" s="20" t="s">
        <v>1723</v>
      </c>
      <c r="E559" s="20" t="s">
        <v>1724</v>
      </c>
      <c r="F559" s="21" t="s">
        <v>1725</v>
      </c>
      <c r="G559" s="21" t="s">
        <v>1726</v>
      </c>
      <c r="H559" s="22" t="s">
        <v>58</v>
      </c>
      <c r="I559" s="23" t="n">
        <v>201.27</v>
      </c>
      <c r="J559" s="23" t="n">
        <f aca="false">L559+N559+O559+Q559+R559+T559+U559</f>
        <v>187.746068376068</v>
      </c>
      <c r="K559" s="23" t="n">
        <v>2.22</v>
      </c>
      <c r="L559" s="23" t="n">
        <f aca="false">K559/1.17</f>
        <v>1.8974358974359</v>
      </c>
      <c r="M559" s="23" t="n">
        <v>0.38</v>
      </c>
      <c r="N559" s="23" t="n">
        <f aca="false">M559/1.17</f>
        <v>0.324786324786325</v>
      </c>
      <c r="O559" s="23" t="n">
        <v>2.39</v>
      </c>
      <c r="P559" s="23" t="n">
        <v>6.56</v>
      </c>
      <c r="Q559" s="23" t="n">
        <f aca="false">P559/1.066</f>
        <v>6.15384615384615</v>
      </c>
      <c r="R559" s="23" t="n">
        <f aca="false">IF(ROUND($V$3*V559,2)=0,"",ROUND($V$3*V559,2))</f>
        <v>102.5</v>
      </c>
      <c r="S559" s="23" t="n">
        <f aca="false">IF(ROUND((W559*$W$3+Y559*$Y$3+AA559*$AA$3+AC559*$AC$3+AE559*$AE$3+AG559*$AG$3),2)=0,"",ROUND((W559*$W$3+Y559*$Y$3+AA559*$AA$3+AC559*$AC$3+AE559*$AE$3+AG559*$AG$3),2))</f>
        <v>87.22</v>
      </c>
      <c r="T559" s="23" t="n">
        <f aca="false">IF(ROUND((U559*$U$3+X559*$X$3+Z559*$Z$3+AB559*$AB$3+AD559*$AD$3+AF559*$AF$3+AH559*$AH$3),2)=0,"",ROUND((U559*$U$3+X559*$X$3+Z559*$Z$3+AB559*$AB$3+AD559*$AD$3+AF559*$AF$3+AH559*$AH$3),2))</f>
        <v>74.48</v>
      </c>
      <c r="U559" s="23" t="n">
        <v>0</v>
      </c>
      <c r="V559" s="23" t="n">
        <v>1.25</v>
      </c>
      <c r="W559" s="23"/>
      <c r="X559" s="24"/>
      <c r="Y559" s="24"/>
      <c r="Z559" s="24"/>
      <c r="AA559" s="24" t="n">
        <v>98</v>
      </c>
      <c r="AB559" s="24" t="n">
        <v>98</v>
      </c>
      <c r="AC559" s="24"/>
      <c r="AD559" s="24"/>
      <c r="AE559" s="24"/>
      <c r="AF559" s="24"/>
      <c r="AG559" s="24"/>
      <c r="AH559" s="24"/>
      <c r="AI559" s="25"/>
    </row>
    <row r="560" s="5" customFormat="true" ht="13.5" hidden="false" customHeight="false" outlineLevel="0" collapsed="false">
      <c r="A560" s="17"/>
      <c r="B560" s="18" t="s">
        <v>1727</v>
      </c>
      <c r="C560" s="19" t="s">
        <v>54</v>
      </c>
      <c r="D560" s="20" t="s">
        <v>1727</v>
      </c>
      <c r="E560" s="20" t="s">
        <v>1728</v>
      </c>
      <c r="F560" s="21" t="s">
        <v>1729</v>
      </c>
      <c r="G560" s="21" t="s">
        <v>1730</v>
      </c>
      <c r="H560" s="22" t="s">
        <v>58</v>
      </c>
      <c r="I560" s="23" t="n">
        <v>174.87</v>
      </c>
      <c r="J560" s="23" t="n">
        <f aca="false">L560+N560+O560+Q560+R560+T560+U560</f>
        <v>165.770170940171</v>
      </c>
      <c r="K560" s="23" t="n">
        <v>5.78</v>
      </c>
      <c r="L560" s="23" t="n">
        <f aca="false">K560/1.17</f>
        <v>4.94017094017094</v>
      </c>
      <c r="M560" s="23" t="n">
        <v>0.99</v>
      </c>
      <c r="N560" s="23" t="n">
        <f aca="false">M560/1.17</f>
        <v>0.846153846153846</v>
      </c>
      <c r="O560" s="23" t="n">
        <v>6.22</v>
      </c>
      <c r="P560" s="23" t="n">
        <v>6.56</v>
      </c>
      <c r="Q560" s="23" t="n">
        <f aca="false">P560/1.066</f>
        <v>6.15384615384615</v>
      </c>
      <c r="R560" s="23" t="n">
        <f aca="false">IF(ROUND($V$3*V560,2)=0,"",ROUND($V$3*V560,2))</f>
        <v>102.5</v>
      </c>
      <c r="S560" s="23" t="n">
        <f aca="false">IF(ROUND((W560*$W$3+Y560*$Y$3+AA560*$AA$3+AC560*$AC$3+AE560*$AE$3+AG560*$AG$3),2)=0,"",ROUND((W560*$W$3+Y560*$Y$3+AA560*$AA$3+AC560*$AC$3+AE560*$AE$3+AG560*$AG$3),2))</f>
        <v>52.82</v>
      </c>
      <c r="T560" s="23" t="n">
        <f aca="false">IF(ROUND((U560*$U$3+X560*$X$3+Z560*$Z$3+AB560*$AB$3+AD560*$AD$3+AF560*$AF$3+AH560*$AH$3),2)=0,"",ROUND((U560*$U$3+X560*$X$3+Z560*$Z$3+AB560*$AB$3+AD560*$AD$3+AF560*$AF$3+AH560*$AH$3),2))</f>
        <v>45.11</v>
      </c>
      <c r="U560" s="23" t="n">
        <v>0</v>
      </c>
      <c r="V560" s="23" t="n">
        <v>1.25</v>
      </c>
      <c r="W560" s="23"/>
      <c r="X560" s="24"/>
      <c r="Y560" s="24"/>
      <c r="Z560" s="24"/>
      <c r="AA560" s="24" t="n">
        <v>59.35</v>
      </c>
      <c r="AB560" s="24" t="n">
        <v>59.35</v>
      </c>
      <c r="AC560" s="24"/>
      <c r="AD560" s="24"/>
      <c r="AE560" s="24"/>
      <c r="AF560" s="24"/>
      <c r="AG560" s="24"/>
      <c r="AH560" s="24"/>
      <c r="AI560" s="25"/>
    </row>
    <row r="561" s="5" customFormat="true" ht="13.5" hidden="false" customHeight="false" outlineLevel="0" collapsed="false">
      <c r="A561" s="17"/>
      <c r="B561" s="18" t="s">
        <v>1731</v>
      </c>
      <c r="C561" s="19" t="s">
        <v>54</v>
      </c>
      <c r="D561" s="20" t="s">
        <v>1731</v>
      </c>
      <c r="E561" s="20" t="s">
        <v>1732</v>
      </c>
      <c r="F561" s="21" t="s">
        <v>1733</v>
      </c>
      <c r="G561" s="26"/>
      <c r="H561" s="22" t="s">
        <v>58</v>
      </c>
      <c r="I561" s="23" t="n">
        <v>68.93</v>
      </c>
      <c r="J561" s="23" t="n">
        <f aca="false">L561+N561+O561+Q561+R561+T561+U561</f>
        <v>59.7923639774859</v>
      </c>
      <c r="K561" s="23" t="n">
        <v>48.01</v>
      </c>
      <c r="L561" s="23" t="n">
        <f aca="false">K561/1.17</f>
        <v>41.034188034188</v>
      </c>
      <c r="M561" s="23" t="n">
        <v>1.67</v>
      </c>
      <c r="N561" s="23" t="n">
        <f aca="false">M561/1.17</f>
        <v>1.42735042735043</v>
      </c>
      <c r="O561" s="23" t="n">
        <v>4.11</v>
      </c>
      <c r="P561" s="23" t="n">
        <v>3.54</v>
      </c>
      <c r="Q561" s="23" t="n">
        <f aca="false">P561/1.066</f>
        <v>3.32082551594747</v>
      </c>
      <c r="R561" s="23" t="n">
        <v>0</v>
      </c>
      <c r="S561" s="23" t="n">
        <f aca="false">IF(ROUND((W561*$W$3+Y561*$Y$3+AA561*$AA$3+AC561*$AC$3+AE561*$AE$3+AG561*$AG$3),2)=0,"",ROUND((W561*$W$3+Y561*$Y$3+AA561*$AA$3+AC561*$AC$3+AE561*$AE$3+AG561*$AG$3),2))</f>
        <v>11.6</v>
      </c>
      <c r="T561" s="23" t="n">
        <f aca="false">IF(ROUND((U561*$U$3+X561*$X$3+Z561*$Z$3+AB561*$AB$3+AD561*$AD$3+AF561*$AF$3+AH561*$AH$3),2)=0,"",ROUND((U561*$U$3+X561*$X$3+Z561*$Z$3+AB561*$AB$3+AD561*$AD$3+AF561*$AF$3+AH561*$AH$3),2))</f>
        <v>9.9</v>
      </c>
      <c r="U561" s="23" t="n">
        <v>0</v>
      </c>
      <c r="V561" s="23"/>
      <c r="W561" s="23"/>
      <c r="X561" s="24"/>
      <c r="Y561" s="24"/>
      <c r="Z561" s="24"/>
      <c r="AA561" s="24" t="n">
        <v>13.03</v>
      </c>
      <c r="AB561" s="24" t="n">
        <v>13.03</v>
      </c>
      <c r="AC561" s="24"/>
      <c r="AD561" s="24"/>
      <c r="AE561" s="24"/>
      <c r="AF561" s="24"/>
      <c r="AG561" s="24"/>
      <c r="AH561" s="24"/>
      <c r="AI561" s="25"/>
    </row>
    <row r="562" s="5" customFormat="true" ht="13.5" hidden="false" customHeight="false" outlineLevel="0" collapsed="false">
      <c r="A562" s="29"/>
      <c r="B562" s="18" t="s">
        <v>147</v>
      </c>
      <c r="C562" s="19" t="s">
        <v>54</v>
      </c>
      <c r="D562" s="20" t="s">
        <v>147</v>
      </c>
      <c r="E562" s="20" t="s">
        <v>1734</v>
      </c>
      <c r="F562" s="21" t="s">
        <v>1735</v>
      </c>
      <c r="G562" s="26" t="s">
        <v>1736</v>
      </c>
      <c r="H562" s="22" t="s">
        <v>58</v>
      </c>
      <c r="I562" s="23" t="n">
        <v>9.94</v>
      </c>
      <c r="J562" s="23" t="n">
        <f aca="false">L562+N562+O562+Q562+R562+T562+U562</f>
        <v>8.70017302480717</v>
      </c>
      <c r="K562" s="23" t="n">
        <v>1.48</v>
      </c>
      <c r="L562" s="23" t="n">
        <f aca="false">K562/1.17</f>
        <v>1.26495726495727</v>
      </c>
      <c r="M562" s="23"/>
      <c r="N562" s="23" t="n">
        <f aca="false">M562/1.17</f>
        <v>0</v>
      </c>
      <c r="O562" s="23"/>
      <c r="P562" s="23" t="n">
        <v>2.5</v>
      </c>
      <c r="Q562" s="23" t="n">
        <f aca="false">P562/1.066</f>
        <v>2.34521575984991</v>
      </c>
      <c r="R562" s="23" t="n">
        <v>0</v>
      </c>
      <c r="S562" s="23" t="n">
        <f aca="false">IF(ROUND((W562*$W$3+Y562*$Y$3+AA562*$AA$3+AC562*$AC$3+AE562*$AE$3+AG562*$AG$3),2)=0,"",ROUND((W562*$W$3+Y562*$Y$3+AA562*$AA$3+AC562*$AC$3+AE562*$AE$3+AG562*$AG$3),2))</f>
        <v>5.96</v>
      </c>
      <c r="T562" s="23" t="n">
        <f aca="false">IF(ROUND((U562*$U$3+X562*$X$3+Z562*$Z$3+AB562*$AB$3+AD562*$AD$3+AF562*$AF$3+AH562*$AH$3),2)=0,"",ROUND((U562*$U$3+X562*$X$3+Z562*$Z$3+AB562*$AB$3+AD562*$AD$3+AF562*$AF$3+AH562*$AH$3),2))</f>
        <v>5.09</v>
      </c>
      <c r="U562" s="23" t="n">
        <v>0</v>
      </c>
      <c r="V562" s="23"/>
      <c r="W562" s="23"/>
      <c r="X562" s="24"/>
      <c r="Y562" s="24"/>
      <c r="Z562" s="24"/>
      <c r="AA562" s="24" t="n">
        <v>6.7</v>
      </c>
      <c r="AB562" s="24" t="n">
        <v>6.7</v>
      </c>
      <c r="AC562" s="24"/>
      <c r="AD562" s="24"/>
      <c r="AE562" s="24"/>
      <c r="AF562" s="24"/>
      <c r="AG562" s="24"/>
      <c r="AH562" s="24"/>
      <c r="AI562" s="25"/>
    </row>
    <row r="563" s="5" customFormat="true" ht="13.5" hidden="false" customHeight="false" outlineLevel="0" collapsed="false">
      <c r="A563" s="29"/>
      <c r="B563" s="18" t="s">
        <v>1737</v>
      </c>
      <c r="C563" s="19" t="s">
        <v>54</v>
      </c>
      <c r="D563" s="20" t="s">
        <v>1737</v>
      </c>
      <c r="E563" s="20" t="s">
        <v>1738</v>
      </c>
      <c r="F563" s="21" t="s">
        <v>1735</v>
      </c>
      <c r="G563" s="26" t="s">
        <v>1739</v>
      </c>
      <c r="H563" s="22" t="s">
        <v>58</v>
      </c>
      <c r="I563" s="23" t="n">
        <v>22.37</v>
      </c>
      <c r="J563" s="23" t="n">
        <f aca="false">L563+N563+O563+Q563+R563+T563+U563</f>
        <v>20.1459829059829</v>
      </c>
      <c r="K563" s="23" t="n">
        <v>4.44</v>
      </c>
      <c r="L563" s="23" t="n">
        <f aca="false">K563/1.17</f>
        <v>3.7948717948718</v>
      </c>
      <c r="M563" s="23" t="n">
        <v>1.12</v>
      </c>
      <c r="N563" s="23" t="n">
        <f aca="false">M563/1.17</f>
        <v>0.957264957264957</v>
      </c>
      <c r="O563" s="23" t="n">
        <v>3.31</v>
      </c>
      <c r="P563" s="23" t="n">
        <v>6.56</v>
      </c>
      <c r="Q563" s="23" t="n">
        <f aca="false">P563/1.066</f>
        <v>6.15384615384615</v>
      </c>
      <c r="R563" s="23" t="n">
        <v>0</v>
      </c>
      <c r="S563" s="23" t="n">
        <f aca="false">IF(ROUND((W563*$W$3+Y563*$Y$3+AA563*$AA$3+AC563*$AC$3+AE563*$AE$3+AG563*$AG$3),2)=0,"",ROUND((W563*$W$3+Y563*$Y$3+AA563*$AA$3+AC563*$AC$3+AE563*$AE$3+AG563*$AG$3),2))</f>
        <v>6.94</v>
      </c>
      <c r="T563" s="23" t="n">
        <f aca="false">IF(ROUND((U563*$U$3+X563*$X$3+Z563*$Z$3+AB563*$AB$3+AD563*$AD$3+AF563*$AF$3+AH563*$AH$3),2)=0,"",ROUND((U563*$U$3+X563*$X$3+Z563*$Z$3+AB563*$AB$3+AD563*$AD$3+AF563*$AF$3+AH563*$AH$3),2))</f>
        <v>5.93</v>
      </c>
      <c r="U563" s="23" t="n">
        <v>0</v>
      </c>
      <c r="V563" s="23"/>
      <c r="W563" s="23"/>
      <c r="X563" s="24"/>
      <c r="Y563" s="24"/>
      <c r="Z563" s="24"/>
      <c r="AA563" s="24" t="n">
        <v>7.8</v>
      </c>
      <c r="AB563" s="24" t="n">
        <v>7.8</v>
      </c>
      <c r="AC563" s="24"/>
      <c r="AD563" s="24"/>
      <c r="AE563" s="24"/>
      <c r="AF563" s="24"/>
      <c r="AG563" s="24"/>
      <c r="AH563" s="24"/>
      <c r="AI563" s="25"/>
    </row>
    <row r="564" s="5" customFormat="true" ht="13.5" hidden="false" customHeight="false" outlineLevel="0" collapsed="false">
      <c r="A564" s="29"/>
      <c r="B564" s="18" t="s">
        <v>1644</v>
      </c>
      <c r="C564" s="19" t="s">
        <v>54</v>
      </c>
      <c r="D564" s="20" t="s">
        <v>1644</v>
      </c>
      <c r="E564" s="20" t="s">
        <v>1740</v>
      </c>
      <c r="F564" s="21" t="s">
        <v>1741</v>
      </c>
      <c r="G564" s="26"/>
      <c r="H564" s="22" t="s">
        <v>58</v>
      </c>
      <c r="I564" s="23" t="n">
        <v>14.69</v>
      </c>
      <c r="J564" s="23" t="n">
        <f aca="false">L564+N564+O564+Q564+R564+T564+U564</f>
        <v>13.2366666666667</v>
      </c>
      <c r="K564" s="23" t="n">
        <v>2.31</v>
      </c>
      <c r="L564" s="23" t="n">
        <f aca="false">K564/1.17</f>
        <v>1.97435897435897</v>
      </c>
      <c r="M564" s="23"/>
      <c r="N564" s="23" t="n">
        <f aca="false">M564/1.17</f>
        <v>0</v>
      </c>
      <c r="O564" s="23"/>
      <c r="P564" s="23" t="n">
        <v>8.2</v>
      </c>
      <c r="Q564" s="23" t="n">
        <f aca="false">P564/1.066</f>
        <v>7.69230769230769</v>
      </c>
      <c r="R564" s="23" t="n">
        <v>0</v>
      </c>
      <c r="S564" s="23" t="n">
        <f aca="false">IF(ROUND((W564*$W$3+Y564*$Y$3+AA564*$AA$3+AC564*$AC$3+AE564*$AE$3+AG564*$AG$3),2)=0,"",ROUND((W564*$W$3+Y564*$Y$3+AA564*$AA$3+AC564*$AC$3+AE564*$AE$3+AG564*$AG$3),2))</f>
        <v>4.18</v>
      </c>
      <c r="T564" s="23" t="n">
        <f aca="false">IF(ROUND((U564*$U$3+X564*$X$3+Z564*$Z$3+AB564*$AB$3+AD564*$AD$3+AF564*$AF$3+AH564*$AH$3),2)=0,"",ROUND((U564*$U$3+X564*$X$3+Z564*$Z$3+AB564*$AB$3+AD564*$AD$3+AF564*$AF$3+AH564*$AH$3),2))</f>
        <v>3.57</v>
      </c>
      <c r="U564" s="23" t="n">
        <v>0</v>
      </c>
      <c r="V564" s="23"/>
      <c r="W564" s="23"/>
      <c r="X564" s="24"/>
      <c r="Y564" s="24"/>
      <c r="Z564" s="24"/>
      <c r="AA564" s="24" t="n">
        <v>4.7</v>
      </c>
      <c r="AB564" s="24" t="n">
        <v>4.7</v>
      </c>
      <c r="AC564" s="24"/>
      <c r="AD564" s="24"/>
      <c r="AE564" s="24"/>
      <c r="AF564" s="24"/>
      <c r="AG564" s="24"/>
      <c r="AH564" s="24"/>
      <c r="AI564" s="25"/>
    </row>
    <row r="565" s="5" customFormat="true" ht="13.5" hidden="false" customHeight="false" outlineLevel="0" collapsed="false">
      <c r="A565" s="17"/>
      <c r="B565" s="18" t="s">
        <v>1742</v>
      </c>
      <c r="C565" s="19" t="s">
        <v>54</v>
      </c>
      <c r="D565" s="20" t="s">
        <v>1742</v>
      </c>
      <c r="E565" s="20" t="s">
        <v>1743</v>
      </c>
      <c r="F565" s="21" t="s">
        <v>1744</v>
      </c>
      <c r="G565" s="26"/>
      <c r="H565" s="22" t="s">
        <v>58</v>
      </c>
      <c r="I565" s="23" t="n">
        <v>161.71</v>
      </c>
      <c r="J565" s="23" t="n">
        <f aca="false">L565+N565+O565+Q565+R565+T565+U565</f>
        <v>155.489799874922</v>
      </c>
      <c r="K565" s="23" t="n">
        <v>22.32</v>
      </c>
      <c r="L565" s="23" t="n">
        <f aca="false">K565/1.17</f>
        <v>19.0769230769231</v>
      </c>
      <c r="M565" s="23" t="n">
        <v>7.44</v>
      </c>
      <c r="N565" s="23" t="n">
        <f aca="false">M565/1.17</f>
        <v>6.35897435897436</v>
      </c>
      <c r="O565" s="23" t="n">
        <v>16.37</v>
      </c>
      <c r="P565" s="23" t="n">
        <v>0.26</v>
      </c>
      <c r="Q565" s="23" t="n">
        <f aca="false">P565/1.066</f>
        <v>0.24390243902439</v>
      </c>
      <c r="R565" s="23" t="n">
        <f aca="false">IF(ROUND($V$3*V565,2)=0,"",ROUND($V$3*V565,2))</f>
        <v>102.5</v>
      </c>
      <c r="S565" s="23" t="n">
        <f aca="false">IF(ROUND((W565*$W$3+Y565*$Y$3+AA565*$AA$3+AC565*$AC$3+AE565*$AE$3+AG565*$AG$3),2)=0,"",ROUND((W565*$W$3+Y565*$Y$3+AA565*$AA$3+AC565*$AC$3+AE565*$AE$3+AG565*$AG$3),2))</f>
        <v>12.82</v>
      </c>
      <c r="T565" s="23" t="n">
        <f aca="false">IF(ROUND((U565*$U$3+X565*$X$3+Z565*$Z$3+AB565*$AB$3+AD565*$AD$3+AF565*$AF$3+AH565*$AH$3),2)=0,"",ROUND((U565*$U$3+X565*$X$3+Z565*$Z$3+AB565*$AB$3+AD565*$AD$3+AF565*$AF$3+AH565*$AH$3),2))</f>
        <v>10.94</v>
      </c>
      <c r="U565" s="23" t="n">
        <v>0</v>
      </c>
      <c r="V565" s="23" t="n">
        <v>1.25</v>
      </c>
      <c r="W565" s="23"/>
      <c r="X565" s="24"/>
      <c r="Y565" s="24"/>
      <c r="Z565" s="24"/>
      <c r="AA565" s="24" t="n">
        <v>14.4</v>
      </c>
      <c r="AB565" s="24" t="n">
        <v>14.4</v>
      </c>
      <c r="AC565" s="24"/>
      <c r="AD565" s="24"/>
      <c r="AE565" s="24"/>
      <c r="AF565" s="24"/>
      <c r="AG565" s="24"/>
      <c r="AH565" s="24"/>
      <c r="AI565" s="25"/>
    </row>
    <row r="566" s="5" customFormat="true" ht="13.5" hidden="false" customHeight="false" outlineLevel="0" collapsed="false">
      <c r="A566" s="29"/>
      <c r="B566" s="18" t="s">
        <v>1644</v>
      </c>
      <c r="C566" s="19" t="s">
        <v>54</v>
      </c>
      <c r="D566" s="20" t="s">
        <v>1644</v>
      </c>
      <c r="E566" s="20" t="s">
        <v>1745</v>
      </c>
      <c r="F566" s="21" t="s">
        <v>1646</v>
      </c>
      <c r="G566" s="26" t="s">
        <v>1746</v>
      </c>
      <c r="H566" s="22" t="s">
        <v>58</v>
      </c>
      <c r="I566" s="23" t="n">
        <v>14.69</v>
      </c>
      <c r="J566" s="23" t="n">
        <f aca="false">L566+N566+O566+Q566+R566+T566+U566</f>
        <v>13.2366666666667</v>
      </c>
      <c r="K566" s="23" t="n">
        <v>2.31</v>
      </c>
      <c r="L566" s="23" t="n">
        <f aca="false">K566/1.17</f>
        <v>1.97435897435897</v>
      </c>
      <c r="M566" s="23"/>
      <c r="N566" s="23" t="n">
        <f aca="false">M566/1.17</f>
        <v>0</v>
      </c>
      <c r="O566" s="23"/>
      <c r="P566" s="23" t="n">
        <v>8.2</v>
      </c>
      <c r="Q566" s="23" t="n">
        <f aca="false">P566/1.066</f>
        <v>7.69230769230769</v>
      </c>
      <c r="R566" s="23" t="n">
        <v>0</v>
      </c>
      <c r="S566" s="23" t="n">
        <f aca="false">IF(ROUND((W566*$W$3+Y566*$Y$3+AA566*$AA$3+AC566*$AC$3+AE566*$AE$3+AG566*$AG$3),2)=0,"",ROUND((W566*$W$3+Y566*$Y$3+AA566*$AA$3+AC566*$AC$3+AE566*$AE$3+AG566*$AG$3),2))</f>
        <v>4.18</v>
      </c>
      <c r="T566" s="23" t="n">
        <f aca="false">IF(ROUND((U566*$U$3+X566*$X$3+Z566*$Z$3+AB566*$AB$3+AD566*$AD$3+AF566*$AF$3+AH566*$AH$3),2)=0,"",ROUND((U566*$U$3+X566*$X$3+Z566*$Z$3+AB566*$AB$3+AD566*$AD$3+AF566*$AF$3+AH566*$AH$3),2))</f>
        <v>3.57</v>
      </c>
      <c r="U566" s="23" t="n">
        <v>0</v>
      </c>
      <c r="V566" s="23"/>
      <c r="W566" s="23"/>
      <c r="X566" s="24"/>
      <c r="Y566" s="24"/>
      <c r="Z566" s="24"/>
      <c r="AA566" s="24" t="n">
        <v>4.7</v>
      </c>
      <c r="AB566" s="24" t="n">
        <v>4.7</v>
      </c>
      <c r="AC566" s="24"/>
      <c r="AD566" s="24"/>
      <c r="AE566" s="24"/>
      <c r="AF566" s="24"/>
      <c r="AG566" s="24"/>
      <c r="AH566" s="24"/>
      <c r="AI566" s="25"/>
    </row>
    <row r="567" s="5" customFormat="true" ht="13.5" hidden="false" customHeight="false" outlineLevel="0" collapsed="false">
      <c r="A567" s="17"/>
      <c r="B567" s="18" t="s">
        <v>1737</v>
      </c>
      <c r="C567" s="19" t="s">
        <v>54</v>
      </c>
      <c r="D567" s="20" t="s">
        <v>1737</v>
      </c>
      <c r="E567" s="20" t="s">
        <v>1747</v>
      </c>
      <c r="F567" s="21" t="s">
        <v>1748</v>
      </c>
      <c r="G567" s="26"/>
      <c r="H567" s="22" t="s">
        <v>58</v>
      </c>
      <c r="I567" s="23" t="n">
        <v>22.37</v>
      </c>
      <c r="J567" s="23" t="n">
        <f aca="false">L567+N567+O567+Q567+R567+T567+U567</f>
        <v>20.1459829059829</v>
      </c>
      <c r="K567" s="23" t="n">
        <v>4.44</v>
      </c>
      <c r="L567" s="23" t="n">
        <f aca="false">K567/1.17</f>
        <v>3.7948717948718</v>
      </c>
      <c r="M567" s="23" t="n">
        <v>1.12</v>
      </c>
      <c r="N567" s="23" t="n">
        <f aca="false">M567/1.17</f>
        <v>0.957264957264957</v>
      </c>
      <c r="O567" s="23" t="n">
        <v>3.31</v>
      </c>
      <c r="P567" s="23" t="n">
        <v>6.56</v>
      </c>
      <c r="Q567" s="23" t="n">
        <f aca="false">P567/1.066</f>
        <v>6.15384615384615</v>
      </c>
      <c r="R567" s="23" t="n">
        <v>0</v>
      </c>
      <c r="S567" s="23" t="n">
        <f aca="false">IF(ROUND((W567*$W$3+Y567*$Y$3+AA567*$AA$3+AC567*$AC$3+AE567*$AE$3+AG567*$AG$3),2)=0,"",ROUND((W567*$W$3+Y567*$Y$3+AA567*$AA$3+AC567*$AC$3+AE567*$AE$3+AG567*$AG$3),2))</f>
        <v>6.94</v>
      </c>
      <c r="T567" s="23" t="n">
        <f aca="false">IF(ROUND((U567*$U$3+X567*$X$3+Z567*$Z$3+AB567*$AB$3+AD567*$AD$3+AF567*$AF$3+AH567*$AH$3),2)=0,"",ROUND((U567*$U$3+X567*$X$3+Z567*$Z$3+AB567*$AB$3+AD567*$AD$3+AF567*$AF$3+AH567*$AH$3),2))</f>
        <v>5.93</v>
      </c>
      <c r="U567" s="23" t="n">
        <v>0</v>
      </c>
      <c r="V567" s="23"/>
      <c r="W567" s="23"/>
      <c r="X567" s="24"/>
      <c r="Y567" s="24"/>
      <c r="Z567" s="24"/>
      <c r="AA567" s="24" t="n">
        <v>7.8</v>
      </c>
      <c r="AB567" s="24" t="n">
        <v>7.8</v>
      </c>
      <c r="AC567" s="24"/>
      <c r="AD567" s="24"/>
      <c r="AE567" s="24"/>
      <c r="AF567" s="24"/>
      <c r="AG567" s="24"/>
      <c r="AH567" s="24"/>
      <c r="AI567" s="25"/>
    </row>
    <row r="568" s="5" customFormat="true" ht="13.5" hidden="false" customHeight="false" outlineLevel="0" collapsed="false">
      <c r="A568" s="17"/>
      <c r="B568" s="18" t="s">
        <v>1749</v>
      </c>
      <c r="C568" s="19" t="s">
        <v>54</v>
      </c>
      <c r="D568" s="20" t="s">
        <v>1749</v>
      </c>
      <c r="E568" s="20" t="s">
        <v>1750</v>
      </c>
      <c r="F568" s="21" t="s">
        <v>1751</v>
      </c>
      <c r="G568" s="21" t="s">
        <v>1752</v>
      </c>
      <c r="H568" s="22" t="s">
        <v>58</v>
      </c>
      <c r="I568" s="23" t="n">
        <v>123.11</v>
      </c>
      <c r="J568" s="23" t="n">
        <f aca="false">L568+N568+O568+Q568+R568+T568+U568</f>
        <v>120.501357098186</v>
      </c>
      <c r="K568" s="23" t="n">
        <v>4.03</v>
      </c>
      <c r="L568" s="23" t="n">
        <f aca="false">K568/1.17</f>
        <v>3.44444444444445</v>
      </c>
      <c r="M568" s="23" t="n">
        <v>0.98</v>
      </c>
      <c r="N568" s="23" t="n">
        <f aca="false">M568/1.17</f>
        <v>0.837606837606838</v>
      </c>
      <c r="O568" s="23" t="n">
        <v>0.95</v>
      </c>
      <c r="P568" s="23" t="n">
        <v>3.08</v>
      </c>
      <c r="Q568" s="23" t="n">
        <f aca="false">P568/1.066</f>
        <v>2.88930581613508</v>
      </c>
      <c r="R568" s="23" t="n">
        <f aca="false">IF(ROUND($V$3*V568,2)=0,"",ROUND($V$3*V568,2))</f>
        <v>102.5</v>
      </c>
      <c r="S568" s="23" t="n">
        <f aca="false">IF(ROUND((W568*$W$3+Y568*$Y$3+AA568*$AA$3+AC568*$AC$3+AE568*$AE$3+AG568*$AG$3),2)=0,"",ROUND((W568*$W$3+Y568*$Y$3+AA568*$AA$3+AC568*$AC$3+AE568*$AE$3+AG568*$AG$3),2))</f>
        <v>11.57</v>
      </c>
      <c r="T568" s="23" t="n">
        <f aca="false">IF(ROUND((U568*$U$3+X568*$X$3+Z568*$Z$3+AB568*$AB$3+AD568*$AD$3+AF568*$AF$3+AH568*$AH$3),2)=0,"",ROUND((U568*$U$3+X568*$X$3+Z568*$Z$3+AB568*$AB$3+AD568*$AD$3+AF568*$AF$3+AH568*$AH$3),2))</f>
        <v>9.88</v>
      </c>
      <c r="U568" s="23" t="n">
        <v>0</v>
      </c>
      <c r="V568" s="23" t="n">
        <v>1.25</v>
      </c>
      <c r="W568" s="23"/>
      <c r="X568" s="24"/>
      <c r="Y568" s="24"/>
      <c r="Z568" s="24"/>
      <c r="AA568" s="24" t="n">
        <v>13</v>
      </c>
      <c r="AB568" s="24" t="n">
        <v>13</v>
      </c>
      <c r="AC568" s="24"/>
      <c r="AD568" s="24"/>
      <c r="AE568" s="24"/>
      <c r="AF568" s="24"/>
      <c r="AG568" s="24"/>
      <c r="AH568" s="24"/>
      <c r="AI568" s="25"/>
    </row>
    <row r="569" s="5" customFormat="true" ht="13.5" hidden="false" customHeight="false" outlineLevel="0" collapsed="false">
      <c r="A569" s="17"/>
      <c r="B569" s="18" t="s">
        <v>1753</v>
      </c>
      <c r="C569" s="19" t="s">
        <v>54</v>
      </c>
      <c r="D569" s="20" t="s">
        <v>1753</v>
      </c>
      <c r="E569" s="20" t="s">
        <v>1754</v>
      </c>
      <c r="F569" s="21" t="s">
        <v>1755</v>
      </c>
      <c r="G569" s="21" t="s">
        <v>1756</v>
      </c>
      <c r="H569" s="22" t="s">
        <v>58</v>
      </c>
      <c r="I569" s="23" t="n">
        <v>24.49</v>
      </c>
      <c r="J569" s="23" t="n">
        <f aca="false">L569+N569+O569+Q569+R569+T569+U569</f>
        <v>21.3347008547009</v>
      </c>
      <c r="K569" s="23" t="n">
        <v>6.25</v>
      </c>
      <c r="L569" s="23" t="n">
        <f aca="false">K569/1.17</f>
        <v>5.34188034188034</v>
      </c>
      <c r="M569" s="23" t="n">
        <v>0.69</v>
      </c>
      <c r="N569" s="23" t="n">
        <f aca="false">M569/1.17</f>
        <v>0.58974358974359</v>
      </c>
      <c r="O569" s="23" t="n">
        <v>1.62</v>
      </c>
      <c r="P569" s="23" t="n">
        <v>2.05</v>
      </c>
      <c r="Q569" s="23" t="n">
        <f aca="false">P569/1.066</f>
        <v>1.92307692307692</v>
      </c>
      <c r="R569" s="23" t="n">
        <v>0</v>
      </c>
      <c r="S569" s="23" t="n">
        <f aca="false">IF(ROUND((W569*$W$3+Y569*$Y$3+AA569*$AA$3+AC569*$AC$3+AE569*$AE$3+AG569*$AG$3),2)=0,"",ROUND((W569*$W$3+Y569*$Y$3+AA569*$AA$3+AC569*$AC$3+AE569*$AE$3+AG569*$AG$3),2))</f>
        <v>13.88</v>
      </c>
      <c r="T569" s="23" t="n">
        <f aca="false">IF(ROUND((U569*$U$3+X569*$X$3+Z569*$Z$3+AB569*$AB$3+AD569*$AD$3+AF569*$AF$3+AH569*$AH$3),2)=0,"",ROUND((U569*$U$3+X569*$X$3+Z569*$Z$3+AB569*$AB$3+AD569*$AD$3+AF569*$AF$3+AH569*$AH$3),2))</f>
        <v>11.86</v>
      </c>
      <c r="U569" s="23" t="n">
        <v>0</v>
      </c>
      <c r="V569" s="23"/>
      <c r="W569" s="23"/>
      <c r="X569" s="24"/>
      <c r="Y569" s="24"/>
      <c r="Z569" s="24"/>
      <c r="AA569" s="24" t="n">
        <v>15.6</v>
      </c>
      <c r="AB569" s="24" t="n">
        <v>15.6</v>
      </c>
      <c r="AC569" s="24"/>
      <c r="AD569" s="24"/>
      <c r="AE569" s="24"/>
      <c r="AF569" s="24"/>
      <c r="AG569" s="24"/>
      <c r="AH569" s="24"/>
      <c r="AI569" s="25"/>
    </row>
    <row r="570" s="5" customFormat="true" ht="13.5" hidden="false" customHeight="false" outlineLevel="0" collapsed="false">
      <c r="A570" s="17"/>
      <c r="B570" s="18" t="s">
        <v>1757</v>
      </c>
      <c r="C570" s="19" t="s">
        <v>54</v>
      </c>
      <c r="D570" s="20" t="s">
        <v>1757</v>
      </c>
      <c r="E570" s="20" t="s">
        <v>1758</v>
      </c>
      <c r="F570" s="21" t="s">
        <v>1759</v>
      </c>
      <c r="G570" s="21" t="s">
        <v>1760</v>
      </c>
      <c r="H570" s="22" t="s">
        <v>58</v>
      </c>
      <c r="I570" s="23" t="n">
        <v>23.87</v>
      </c>
      <c r="J570" s="23" t="n">
        <f aca="false">L570+N570+O570+Q570+R570+T570+U570</f>
        <v>21.3895997498437</v>
      </c>
      <c r="K570" s="23" t="n">
        <v>2.82</v>
      </c>
      <c r="L570" s="23" t="n">
        <f aca="false">K570/1.17</f>
        <v>2.41025641025641</v>
      </c>
      <c r="M570" s="23" t="n">
        <v>0.63</v>
      </c>
      <c r="N570" s="23" t="n">
        <f aca="false">M570/1.17</f>
        <v>0.538461538461539</v>
      </c>
      <c r="O570" s="23" t="n">
        <v>5.39</v>
      </c>
      <c r="P570" s="23" t="n">
        <v>2.57</v>
      </c>
      <c r="Q570" s="23" t="n">
        <f aca="false">P570/1.066</f>
        <v>2.4108818011257</v>
      </c>
      <c r="R570" s="23" t="n">
        <v>0</v>
      </c>
      <c r="S570" s="23" t="n">
        <f aca="false">IF(ROUND((W570*$W$3+Y570*$Y$3+AA570*$AA$3+AC570*$AC$3+AE570*$AE$3+AG570*$AG$3),2)=0,"",ROUND((W570*$W$3+Y570*$Y$3+AA570*$AA$3+AC570*$AC$3+AE570*$AE$3+AG570*$AG$3),2))</f>
        <v>12.46</v>
      </c>
      <c r="T570" s="23" t="n">
        <f aca="false">IF(ROUND((U570*$U$3+X570*$X$3+Z570*$Z$3+AB570*$AB$3+AD570*$AD$3+AF570*$AF$3+AH570*$AH$3),2)=0,"",ROUND((U570*$U$3+X570*$X$3+Z570*$Z$3+AB570*$AB$3+AD570*$AD$3+AF570*$AF$3+AH570*$AH$3),2))</f>
        <v>10.64</v>
      </c>
      <c r="U570" s="23" t="n">
        <v>0</v>
      </c>
      <c r="V570" s="23"/>
      <c r="W570" s="23"/>
      <c r="X570" s="24"/>
      <c r="Y570" s="24"/>
      <c r="Z570" s="24"/>
      <c r="AA570" s="24" t="n">
        <v>14</v>
      </c>
      <c r="AB570" s="24" t="n">
        <v>14</v>
      </c>
      <c r="AC570" s="24"/>
      <c r="AD570" s="24"/>
      <c r="AE570" s="24"/>
      <c r="AF570" s="24"/>
      <c r="AG570" s="24"/>
      <c r="AH570" s="24"/>
      <c r="AI570" s="25"/>
    </row>
    <row r="571" s="5" customFormat="true" ht="13.5" hidden="false" customHeight="false" outlineLevel="0" collapsed="false">
      <c r="A571" s="17"/>
      <c r="B571" s="18" t="s">
        <v>1761</v>
      </c>
      <c r="C571" s="19" t="s">
        <v>54</v>
      </c>
      <c r="D571" s="20" t="s">
        <v>1761</v>
      </c>
      <c r="E571" s="20" t="s">
        <v>1762</v>
      </c>
      <c r="F571" s="21" t="s">
        <v>1763</v>
      </c>
      <c r="G571" s="21" t="s">
        <v>1538</v>
      </c>
      <c r="H571" s="22" t="s">
        <v>58</v>
      </c>
      <c r="I571" s="23" t="n">
        <v>29.58</v>
      </c>
      <c r="J571" s="23" t="n">
        <f aca="false">L571+N571+O571+Q571+R571+T571+U571</f>
        <v>26.4878903481343</v>
      </c>
      <c r="K571" s="23" t="n">
        <v>6.85</v>
      </c>
      <c r="L571" s="23" t="n">
        <f aca="false">K571/1.17</f>
        <v>5.85470085470085</v>
      </c>
      <c r="M571" s="23" t="n">
        <v>0.81</v>
      </c>
      <c r="N571" s="23" t="n">
        <f aca="false">M571/1.17</f>
        <v>0.692307692307692</v>
      </c>
      <c r="O571" s="23" t="n">
        <v>6.89</v>
      </c>
      <c r="P571" s="23" t="n">
        <v>2.57</v>
      </c>
      <c r="Q571" s="23" t="n">
        <f aca="false">P571/1.066</f>
        <v>2.4108818011257</v>
      </c>
      <c r="R571" s="23" t="n">
        <v>0</v>
      </c>
      <c r="S571" s="23" t="n">
        <f aca="false">IF(ROUND((W571*$W$3+Y571*$Y$3+AA571*$AA$3+AC571*$AC$3+AE571*$AE$3+AG571*$AG$3),2)=0,"",ROUND((W571*$W$3+Y571*$Y$3+AA571*$AA$3+AC571*$AC$3+AE571*$AE$3+AG571*$AG$3),2))</f>
        <v>12.46</v>
      </c>
      <c r="T571" s="23" t="n">
        <f aca="false">IF(ROUND((U571*$U$3+X571*$X$3+Z571*$Z$3+AB571*$AB$3+AD571*$AD$3+AF571*$AF$3+AH571*$AH$3),2)=0,"",ROUND((U571*$U$3+X571*$X$3+Z571*$Z$3+AB571*$AB$3+AD571*$AD$3+AF571*$AF$3+AH571*$AH$3),2))</f>
        <v>10.64</v>
      </c>
      <c r="U571" s="23" t="n">
        <v>0</v>
      </c>
      <c r="V571" s="23"/>
      <c r="W571" s="23"/>
      <c r="X571" s="24"/>
      <c r="Y571" s="24"/>
      <c r="Z571" s="24"/>
      <c r="AA571" s="24" t="n">
        <v>14</v>
      </c>
      <c r="AB571" s="24" t="n">
        <v>14</v>
      </c>
      <c r="AC571" s="24"/>
      <c r="AD571" s="24"/>
      <c r="AE571" s="24"/>
      <c r="AF571" s="24"/>
      <c r="AG571" s="24"/>
      <c r="AH571" s="24"/>
      <c r="AI571" s="25"/>
    </row>
    <row r="572" s="5" customFormat="true" ht="13.5" hidden="false" customHeight="false" outlineLevel="0" collapsed="false">
      <c r="A572" s="17"/>
      <c r="B572" s="18" t="s">
        <v>1764</v>
      </c>
      <c r="C572" s="19" t="s">
        <v>54</v>
      </c>
      <c r="D572" s="20" t="s">
        <v>1764</v>
      </c>
      <c r="E572" s="20" t="s">
        <v>1765</v>
      </c>
      <c r="F572" s="21" t="s">
        <v>1766</v>
      </c>
      <c r="G572" s="21" t="s">
        <v>1767</v>
      </c>
      <c r="H572" s="22" t="s">
        <v>58</v>
      </c>
      <c r="I572" s="23" t="n">
        <v>31.07</v>
      </c>
      <c r="J572" s="23" t="n">
        <f aca="false">L572+N572+O572+Q572+R572+T572+U572</f>
        <v>27.6263998332291</v>
      </c>
      <c r="K572" s="23" t="n">
        <v>14.05</v>
      </c>
      <c r="L572" s="23" t="n">
        <f aca="false">K572/1.17</f>
        <v>12.008547008547</v>
      </c>
      <c r="M572" s="23" t="n">
        <v>2.35</v>
      </c>
      <c r="N572" s="23" t="n">
        <f aca="false">M572/1.17</f>
        <v>2.00854700854701</v>
      </c>
      <c r="O572" s="23" t="n">
        <v>5.63</v>
      </c>
      <c r="P572" s="23" t="n">
        <v>3.08</v>
      </c>
      <c r="Q572" s="23" t="n">
        <f aca="false">P572/1.066</f>
        <v>2.88930581613508</v>
      </c>
      <c r="R572" s="23" t="n">
        <v>0</v>
      </c>
      <c r="S572" s="23" t="n">
        <f aca="false">IF(ROUND((W572*$W$3+Y572*$Y$3+AA572*$AA$3+AC572*$AC$3+AE572*$AE$3+AG572*$AG$3),2)=0,"",ROUND((W572*$W$3+Y572*$Y$3+AA572*$AA$3+AC572*$AC$3+AE572*$AE$3+AG572*$AG$3),2))</f>
        <v>5.96</v>
      </c>
      <c r="T572" s="23" t="n">
        <f aca="false">IF(ROUND((U572*$U$3+X572*$X$3+Z572*$Z$3+AB572*$AB$3+AD572*$AD$3+AF572*$AF$3+AH572*$AH$3),2)=0,"",ROUND((U572*$U$3+X572*$X$3+Z572*$Z$3+AB572*$AB$3+AD572*$AD$3+AF572*$AF$3+AH572*$AH$3),2))</f>
        <v>5.09</v>
      </c>
      <c r="U572" s="23" t="n">
        <v>0</v>
      </c>
      <c r="V572" s="23"/>
      <c r="W572" s="23"/>
      <c r="X572" s="24"/>
      <c r="Y572" s="24"/>
      <c r="Z572" s="24"/>
      <c r="AA572" s="24" t="n">
        <v>6.7</v>
      </c>
      <c r="AB572" s="24" t="n">
        <v>6.7</v>
      </c>
      <c r="AC572" s="24"/>
      <c r="AD572" s="24"/>
      <c r="AE572" s="24"/>
      <c r="AF572" s="24"/>
      <c r="AG572" s="24"/>
      <c r="AH572" s="24"/>
      <c r="AI572" s="25"/>
    </row>
    <row r="573" s="5" customFormat="true" ht="13.5" hidden="false" customHeight="false" outlineLevel="0" collapsed="false">
      <c r="A573" s="17"/>
      <c r="B573" s="18" t="s">
        <v>1768</v>
      </c>
      <c r="C573" s="19" t="s">
        <v>54</v>
      </c>
      <c r="D573" s="20" t="s">
        <v>1768</v>
      </c>
      <c r="E573" s="20" t="s">
        <v>1769</v>
      </c>
      <c r="F573" s="21" t="s">
        <v>1770</v>
      </c>
      <c r="G573" s="21" t="s">
        <v>1771</v>
      </c>
      <c r="H573" s="22" t="s">
        <v>58</v>
      </c>
      <c r="I573" s="23" t="n">
        <v>125.79</v>
      </c>
      <c r="J573" s="23" t="n">
        <f aca="false">L573+N573+O573+Q573+R573+T573+U573</f>
        <v>122.979989576819</v>
      </c>
      <c r="K573" s="23" t="n">
        <v>7.31</v>
      </c>
      <c r="L573" s="23" t="n">
        <f aca="false">K573/1.17</f>
        <v>6.24786324786325</v>
      </c>
      <c r="M573" s="23" t="n">
        <v>1.77</v>
      </c>
      <c r="N573" s="23" t="n">
        <f aca="false">M573/1.17</f>
        <v>1.51282051282051</v>
      </c>
      <c r="O573" s="23" t="n">
        <v>2.23</v>
      </c>
      <c r="P573" s="23" t="n">
        <v>3.08</v>
      </c>
      <c r="Q573" s="23" t="n">
        <f aca="false">P573/1.066</f>
        <v>2.88930581613508</v>
      </c>
      <c r="R573" s="23" t="n">
        <f aca="false">IF(ROUND($V$3*V573,2)=0,"",ROUND($V$3*V573,2))</f>
        <v>102.5</v>
      </c>
      <c r="S573" s="23" t="n">
        <f aca="false">IF(ROUND((W573*$W$3+Y573*$Y$3+AA573*$AA$3+AC573*$AC$3+AE573*$AE$3+AG573*$AG$3),2)=0,"",ROUND((W573*$W$3+Y573*$Y$3+AA573*$AA$3+AC573*$AC$3+AE573*$AE$3+AG573*$AG$3),2))</f>
        <v>8.9</v>
      </c>
      <c r="T573" s="23" t="n">
        <f aca="false">IF(ROUND((U573*$U$3+X573*$X$3+Z573*$Z$3+AB573*$AB$3+AD573*$AD$3+AF573*$AF$3+AH573*$AH$3),2)=0,"",ROUND((U573*$U$3+X573*$X$3+Z573*$Z$3+AB573*$AB$3+AD573*$AD$3+AF573*$AF$3+AH573*$AH$3),2))</f>
        <v>7.6</v>
      </c>
      <c r="U573" s="23" t="n">
        <v>0</v>
      </c>
      <c r="V573" s="23" t="n">
        <v>1.25</v>
      </c>
      <c r="W573" s="23"/>
      <c r="X573" s="24"/>
      <c r="Y573" s="24"/>
      <c r="Z573" s="24"/>
      <c r="AA573" s="24" t="n">
        <v>10</v>
      </c>
      <c r="AB573" s="24" t="n">
        <v>10</v>
      </c>
      <c r="AC573" s="24"/>
      <c r="AD573" s="24"/>
      <c r="AE573" s="24"/>
      <c r="AF573" s="24"/>
      <c r="AG573" s="24"/>
      <c r="AH573" s="24"/>
      <c r="AI573" s="25"/>
    </row>
    <row r="574" s="5" customFormat="true" ht="13.5" hidden="false" customHeight="false" outlineLevel="0" collapsed="false">
      <c r="A574" s="17"/>
      <c r="B574" s="18" t="s">
        <v>1772</v>
      </c>
      <c r="C574" s="19" t="s">
        <v>54</v>
      </c>
      <c r="D574" s="20" t="s">
        <v>1772</v>
      </c>
      <c r="E574" s="20" t="s">
        <v>1773</v>
      </c>
      <c r="F574" s="21" t="s">
        <v>1774</v>
      </c>
      <c r="G574" s="21" t="s">
        <v>1775</v>
      </c>
      <c r="H574" s="22" t="s">
        <v>58</v>
      </c>
      <c r="I574" s="23" t="n">
        <v>65</v>
      </c>
      <c r="J574" s="23" t="n">
        <f aca="false">L574+N574+O574+Q574+R574+T574+U574</f>
        <v>56.3395726495727</v>
      </c>
      <c r="K574" s="23" t="n">
        <v>2.35</v>
      </c>
      <c r="L574" s="23" t="n">
        <f aca="false">K574/1.17</f>
        <v>2.00854700854701</v>
      </c>
      <c r="M574" s="23" t="n">
        <v>0.57</v>
      </c>
      <c r="N574" s="23" t="n">
        <f aca="false">M574/1.17</f>
        <v>0.487179487179487</v>
      </c>
      <c r="O574" s="23" t="n">
        <v>1.88</v>
      </c>
      <c r="P574" s="23" t="n">
        <v>6.56</v>
      </c>
      <c r="Q574" s="23" t="n">
        <f aca="false">P574/1.066</f>
        <v>6.15384615384615</v>
      </c>
      <c r="R574" s="23" t="n">
        <v>0</v>
      </c>
      <c r="S574" s="23" t="n">
        <f aca="false">IF(ROUND((W574*$W$3+Y574*$Y$3+AA574*$AA$3+AC574*$AC$3+AE574*$AE$3+AG574*$AG$3),2)=0,"",ROUND((W574*$W$3+Y574*$Y$3+AA574*$AA$3+AC574*$AC$3+AE574*$AE$3+AG574*$AG$3),2))</f>
        <v>53.64</v>
      </c>
      <c r="T574" s="23" t="n">
        <f aca="false">IF(ROUND((U574*$U$3+X574*$X$3+Z574*$Z$3+AB574*$AB$3+AD574*$AD$3+AF574*$AF$3+AH574*$AH$3),2)=0,"",ROUND((U574*$U$3+X574*$X$3+Z574*$Z$3+AB574*$AB$3+AD574*$AD$3+AF574*$AF$3+AH574*$AH$3),2))</f>
        <v>45.81</v>
      </c>
      <c r="U574" s="23" t="n">
        <v>0</v>
      </c>
      <c r="V574" s="23"/>
      <c r="W574" s="23"/>
      <c r="X574" s="24"/>
      <c r="Y574" s="24"/>
      <c r="Z574" s="24"/>
      <c r="AA574" s="24" t="n">
        <v>60.27</v>
      </c>
      <c r="AB574" s="24" t="n">
        <v>60.27</v>
      </c>
      <c r="AC574" s="24"/>
      <c r="AD574" s="24"/>
      <c r="AE574" s="24"/>
      <c r="AF574" s="24"/>
      <c r="AG574" s="24"/>
      <c r="AH574" s="24"/>
      <c r="AI574" s="25"/>
    </row>
    <row r="575" s="5" customFormat="true" ht="13.5" hidden="false" customHeight="false" outlineLevel="0" collapsed="false">
      <c r="A575" s="17"/>
      <c r="B575" s="18" t="s">
        <v>1776</v>
      </c>
      <c r="C575" s="19" t="s">
        <v>54</v>
      </c>
      <c r="D575" s="20" t="s">
        <v>1776</v>
      </c>
      <c r="E575" s="20" t="s">
        <v>1777</v>
      </c>
      <c r="F575" s="21" t="s">
        <v>1774</v>
      </c>
      <c r="G575" s="21" t="s">
        <v>1778</v>
      </c>
      <c r="H575" s="22" t="s">
        <v>58</v>
      </c>
      <c r="I575" s="23" t="n">
        <v>90.97</v>
      </c>
      <c r="J575" s="23" t="n">
        <f aca="false">L575+N575+O575+Q575+R575+T575+U575</f>
        <v>78.6789743589744</v>
      </c>
      <c r="K575" s="23" t="n">
        <v>2.83</v>
      </c>
      <c r="L575" s="23" t="n">
        <f aca="false">K575/1.17</f>
        <v>2.41880341880342</v>
      </c>
      <c r="M575" s="23" t="n">
        <v>0.92</v>
      </c>
      <c r="N575" s="23" t="n">
        <f aca="false">M575/1.17</f>
        <v>0.786324786324786</v>
      </c>
      <c r="O575" s="23" t="n">
        <v>3.05</v>
      </c>
      <c r="P575" s="23" t="n">
        <v>6.56</v>
      </c>
      <c r="Q575" s="23" t="n">
        <f aca="false">P575/1.066</f>
        <v>6.15384615384615</v>
      </c>
      <c r="R575" s="23" t="n">
        <v>0</v>
      </c>
      <c r="S575" s="23" t="n">
        <f aca="false">IF(ROUND((W575*$W$3+Y575*$Y$3+AA575*$AA$3+AC575*$AC$3+AE575*$AE$3+AG575*$AG$3),2)=0,"",ROUND((W575*$W$3+Y575*$Y$3+AA575*$AA$3+AC575*$AC$3+AE575*$AE$3+AG575*$AG$3),2))</f>
        <v>77.61</v>
      </c>
      <c r="T575" s="23" t="n">
        <f aca="false">IF(ROUND((U575*$U$3+X575*$X$3+Z575*$Z$3+AB575*$AB$3+AD575*$AD$3+AF575*$AF$3+AH575*$AH$3),2)=0,"",ROUND((U575*$U$3+X575*$X$3+Z575*$Z$3+AB575*$AB$3+AD575*$AD$3+AF575*$AF$3+AH575*$AH$3),2))</f>
        <v>66.27</v>
      </c>
      <c r="U575" s="23" t="n">
        <v>0</v>
      </c>
      <c r="V575" s="23"/>
      <c r="W575" s="23"/>
      <c r="X575" s="24"/>
      <c r="Y575" s="24"/>
      <c r="Z575" s="24"/>
      <c r="AA575" s="24" t="n">
        <v>87.2</v>
      </c>
      <c r="AB575" s="24" t="n">
        <v>87.2</v>
      </c>
      <c r="AC575" s="24"/>
      <c r="AD575" s="24"/>
      <c r="AE575" s="24"/>
      <c r="AF575" s="24"/>
      <c r="AG575" s="24"/>
      <c r="AH575" s="24"/>
      <c r="AI575" s="25"/>
    </row>
    <row r="576" s="5" customFormat="true" ht="13.5" hidden="false" customHeight="false" outlineLevel="0" collapsed="false">
      <c r="A576" s="17"/>
      <c r="B576" s="18" t="s">
        <v>1779</v>
      </c>
      <c r="C576" s="19" t="s">
        <v>54</v>
      </c>
      <c r="D576" s="20" t="s">
        <v>1779</v>
      </c>
      <c r="E576" s="20" t="s">
        <v>1780</v>
      </c>
      <c r="F576" s="21" t="s">
        <v>1774</v>
      </c>
      <c r="G576" s="21" t="s">
        <v>1781</v>
      </c>
      <c r="H576" s="22" t="s">
        <v>58</v>
      </c>
      <c r="I576" s="23" t="n">
        <v>98.64</v>
      </c>
      <c r="J576" s="23" t="n">
        <f aca="false">L576+N576+O576+Q576+R576+T576+U576</f>
        <v>85.1389743589744</v>
      </c>
      <c r="K576" s="23" t="n">
        <v>3.02</v>
      </c>
      <c r="L576" s="23" t="n">
        <f aca="false">K576/1.17</f>
        <v>2.58119658119658</v>
      </c>
      <c r="M576" s="23" t="n">
        <v>0.73</v>
      </c>
      <c r="N576" s="23" t="n">
        <f aca="false">M576/1.17</f>
        <v>0.623931623931624</v>
      </c>
      <c r="O576" s="23" t="n">
        <v>2.42</v>
      </c>
      <c r="P576" s="23" t="n">
        <v>6.56</v>
      </c>
      <c r="Q576" s="23" t="n">
        <f aca="false">P576/1.066</f>
        <v>6.15384615384615</v>
      </c>
      <c r="R576" s="23" t="n">
        <v>0</v>
      </c>
      <c r="S576" s="23" t="n">
        <f aca="false">IF(ROUND((W576*$W$3+Y576*$Y$3+AA576*$AA$3+AC576*$AC$3+AE576*$AE$3+AG576*$AG$3),2)=0,"",ROUND((W576*$W$3+Y576*$Y$3+AA576*$AA$3+AC576*$AC$3+AE576*$AE$3+AG576*$AG$3),2))</f>
        <v>85.91</v>
      </c>
      <c r="T576" s="23" t="n">
        <f aca="false">IF(ROUND((U576*$U$3+X576*$X$3+Z576*$Z$3+AB576*$AB$3+AD576*$AD$3+AF576*$AF$3+AH576*$AH$3),2)=0,"",ROUND((U576*$U$3+X576*$X$3+Z576*$Z$3+AB576*$AB$3+AD576*$AD$3+AF576*$AF$3+AH576*$AH$3),2))</f>
        <v>73.36</v>
      </c>
      <c r="U576" s="23" t="n">
        <v>0</v>
      </c>
      <c r="V576" s="23"/>
      <c r="W576" s="23"/>
      <c r="X576" s="24"/>
      <c r="Y576" s="24"/>
      <c r="Z576" s="24"/>
      <c r="AA576" s="24" t="n">
        <v>96.53</v>
      </c>
      <c r="AB576" s="24" t="n">
        <v>96.53</v>
      </c>
      <c r="AC576" s="24"/>
      <c r="AD576" s="24"/>
      <c r="AE576" s="24"/>
      <c r="AF576" s="24"/>
      <c r="AG576" s="24"/>
      <c r="AH576" s="24"/>
      <c r="AI576" s="25"/>
    </row>
    <row r="577" s="5" customFormat="true" ht="13.5" hidden="false" customHeight="false" outlineLevel="0" collapsed="false">
      <c r="A577" s="17"/>
      <c r="B577" s="18" t="s">
        <v>1782</v>
      </c>
      <c r="C577" s="19" t="s">
        <v>54</v>
      </c>
      <c r="D577" s="20" t="s">
        <v>1782</v>
      </c>
      <c r="E577" s="20" t="s">
        <v>1783</v>
      </c>
      <c r="F577" s="21" t="s">
        <v>1774</v>
      </c>
      <c r="G577" s="21" t="s">
        <v>1784</v>
      </c>
      <c r="H577" s="22" t="s">
        <v>58</v>
      </c>
      <c r="I577" s="23" t="n">
        <v>135.37</v>
      </c>
      <c r="J577" s="23" t="n">
        <f aca="false">L577+N577+O577+Q577+R577+T577+U577</f>
        <v>116.646666666667</v>
      </c>
      <c r="K577" s="23" t="n">
        <v>3.09</v>
      </c>
      <c r="L577" s="23" t="n">
        <f aca="false">K577/1.17</f>
        <v>2.64102564102564</v>
      </c>
      <c r="M577" s="23" t="n">
        <v>1.02</v>
      </c>
      <c r="N577" s="23" t="n">
        <f aca="false">M577/1.17</f>
        <v>0.871794871794872</v>
      </c>
      <c r="O577" s="23" t="n">
        <v>3.39</v>
      </c>
      <c r="P577" s="23" t="n">
        <v>6.56</v>
      </c>
      <c r="Q577" s="23" t="n">
        <f aca="false">P577/1.066</f>
        <v>6.15384615384615</v>
      </c>
      <c r="R577" s="23" t="n">
        <v>0</v>
      </c>
      <c r="S577" s="23" t="n">
        <f aca="false">IF(ROUND((W577*$W$3+Y577*$Y$3+AA577*$AA$3+AC577*$AC$3+AE577*$AE$3+AG577*$AG$3),2)=0,"",ROUND((W577*$W$3+Y577*$Y$3+AA577*$AA$3+AC577*$AC$3+AE577*$AE$3+AG577*$AG$3),2))</f>
        <v>121.31</v>
      </c>
      <c r="T577" s="23" t="n">
        <f aca="false">IF(ROUND((U577*$U$3+X577*$X$3+Z577*$Z$3+AB577*$AB$3+AD577*$AD$3+AF577*$AF$3+AH577*$AH$3),2)=0,"",ROUND((U577*$U$3+X577*$X$3+Z577*$Z$3+AB577*$AB$3+AD577*$AD$3+AF577*$AF$3+AH577*$AH$3),2))</f>
        <v>103.59</v>
      </c>
      <c r="U577" s="23" t="n">
        <v>0</v>
      </c>
      <c r="V577" s="23"/>
      <c r="W577" s="23"/>
      <c r="X577" s="24"/>
      <c r="Y577" s="24"/>
      <c r="Z577" s="24"/>
      <c r="AA577" s="24" t="n">
        <v>136.3</v>
      </c>
      <c r="AB577" s="24" t="n">
        <v>136.3</v>
      </c>
      <c r="AC577" s="24"/>
      <c r="AD577" s="24"/>
      <c r="AE577" s="24"/>
      <c r="AF577" s="24"/>
      <c r="AG577" s="24"/>
      <c r="AH577" s="24"/>
      <c r="AI577" s="25"/>
    </row>
    <row r="578" s="5" customFormat="true" ht="13.5" hidden="false" customHeight="false" outlineLevel="0" collapsed="false">
      <c r="A578" s="17"/>
      <c r="B578" s="18" t="s">
        <v>1785</v>
      </c>
      <c r="C578" s="19" t="s">
        <v>54</v>
      </c>
      <c r="D578" s="20" t="s">
        <v>1785</v>
      </c>
      <c r="E578" s="20" t="s">
        <v>1786</v>
      </c>
      <c r="F578" s="21" t="s">
        <v>1774</v>
      </c>
      <c r="G578" s="21" t="s">
        <v>1787</v>
      </c>
      <c r="H578" s="22" t="s">
        <v>58</v>
      </c>
      <c r="I578" s="23" t="n">
        <v>139.66</v>
      </c>
      <c r="J578" s="23" t="n">
        <f aca="false">L578+N578+O578+Q578+R578+T578+U578</f>
        <v>120.184273504274</v>
      </c>
      <c r="K578" s="23" t="n">
        <v>3.16</v>
      </c>
      <c r="L578" s="23" t="n">
        <f aca="false">K578/1.17</f>
        <v>2.7008547008547</v>
      </c>
      <c r="M578" s="23" t="n">
        <v>0.76</v>
      </c>
      <c r="N578" s="23" t="n">
        <f aca="false">M578/1.17</f>
        <v>0.64957264957265</v>
      </c>
      <c r="O578" s="23" t="n">
        <v>2.53</v>
      </c>
      <c r="P578" s="23" t="n">
        <v>6.56</v>
      </c>
      <c r="Q578" s="23" t="n">
        <f aca="false">P578/1.066</f>
        <v>6.15384615384615</v>
      </c>
      <c r="R578" s="23" t="n">
        <v>0</v>
      </c>
      <c r="S578" s="23" t="n">
        <f aca="false">IF(ROUND((W578*$W$3+Y578*$Y$3+AA578*$AA$3+AC578*$AC$3+AE578*$AE$3+AG578*$AG$3),2)=0,"",ROUND((W578*$W$3+Y578*$Y$3+AA578*$AA$3+AC578*$AC$3+AE578*$AE$3+AG578*$AG$3),2))</f>
        <v>126.65</v>
      </c>
      <c r="T578" s="23" t="n">
        <f aca="false">IF(ROUND((U578*$U$3+X578*$X$3+Z578*$Z$3+AB578*$AB$3+AD578*$AD$3+AF578*$AF$3+AH578*$AH$3),2)=0,"",ROUND((U578*$U$3+X578*$X$3+Z578*$Z$3+AB578*$AB$3+AD578*$AD$3+AF578*$AF$3+AH578*$AH$3),2))</f>
        <v>108.15</v>
      </c>
      <c r="U578" s="23" t="n">
        <v>0</v>
      </c>
      <c r="V578" s="23"/>
      <c r="W578" s="23"/>
      <c r="X578" s="24"/>
      <c r="Y578" s="24"/>
      <c r="Z578" s="24"/>
      <c r="AA578" s="24" t="n">
        <v>142.3</v>
      </c>
      <c r="AB578" s="24" t="n">
        <v>142.3</v>
      </c>
      <c r="AC578" s="24"/>
      <c r="AD578" s="24"/>
      <c r="AE578" s="24"/>
      <c r="AF578" s="24"/>
      <c r="AG578" s="24"/>
      <c r="AH578" s="24"/>
      <c r="AI578" s="25"/>
    </row>
    <row r="579" s="5" customFormat="true" ht="13.5" hidden="false" customHeight="false" outlineLevel="0" collapsed="false">
      <c r="A579" s="17"/>
      <c r="B579" s="18" t="s">
        <v>1788</v>
      </c>
      <c r="C579" s="19" t="s">
        <v>54</v>
      </c>
      <c r="D579" s="20" t="s">
        <v>1788</v>
      </c>
      <c r="E579" s="20" t="s">
        <v>1789</v>
      </c>
      <c r="F579" s="21" t="s">
        <v>1774</v>
      </c>
      <c r="G579" s="21" t="s">
        <v>1790</v>
      </c>
      <c r="H579" s="22" t="s">
        <v>58</v>
      </c>
      <c r="I579" s="23" t="n">
        <v>153.07</v>
      </c>
      <c r="J579" s="23" t="n">
        <f aca="false">L579+N579+O579+Q579+R579+T579+U579</f>
        <v>131.681623931624</v>
      </c>
      <c r="K579" s="23" t="n">
        <v>3.56</v>
      </c>
      <c r="L579" s="23" t="n">
        <f aca="false">K579/1.17</f>
        <v>3.04273504273504</v>
      </c>
      <c r="M579" s="23" t="n">
        <v>0.86</v>
      </c>
      <c r="N579" s="23" t="n">
        <f aca="false">M579/1.17</f>
        <v>0.735042735042735</v>
      </c>
      <c r="O579" s="23" t="n">
        <v>2.85</v>
      </c>
      <c r="P579" s="23" t="n">
        <v>6.56</v>
      </c>
      <c r="Q579" s="23" t="n">
        <f aca="false">P579/1.066</f>
        <v>6.15384615384615</v>
      </c>
      <c r="R579" s="23" t="n">
        <v>0</v>
      </c>
      <c r="S579" s="23" t="n">
        <f aca="false">IF(ROUND((W579*$W$3+Y579*$Y$3+AA579*$AA$3+AC579*$AC$3+AE579*$AE$3+AG579*$AG$3),2)=0,"",ROUND((W579*$W$3+Y579*$Y$3+AA579*$AA$3+AC579*$AC$3+AE579*$AE$3+AG579*$AG$3),2))</f>
        <v>139.24</v>
      </c>
      <c r="T579" s="23" t="n">
        <f aca="false">IF(ROUND((U579*$U$3+X579*$X$3+Z579*$Z$3+AB579*$AB$3+AD579*$AD$3+AF579*$AF$3+AH579*$AH$3),2)=0,"",ROUND((U579*$U$3+X579*$X$3+Z579*$Z$3+AB579*$AB$3+AD579*$AD$3+AF579*$AF$3+AH579*$AH$3),2))</f>
        <v>118.9</v>
      </c>
      <c r="U579" s="23" t="n">
        <v>0</v>
      </c>
      <c r="V579" s="23"/>
      <c r="W579" s="23"/>
      <c r="X579" s="24"/>
      <c r="Y579" s="24"/>
      <c r="Z579" s="24"/>
      <c r="AA579" s="24" t="n">
        <v>156.45</v>
      </c>
      <c r="AB579" s="24" t="n">
        <v>156.45</v>
      </c>
      <c r="AC579" s="24"/>
      <c r="AD579" s="24"/>
      <c r="AE579" s="24"/>
      <c r="AF579" s="24"/>
      <c r="AG579" s="24"/>
      <c r="AH579" s="24"/>
      <c r="AI579" s="25"/>
    </row>
    <row r="580" s="5" customFormat="true" ht="13.5" hidden="false" customHeight="false" outlineLevel="0" collapsed="false">
      <c r="A580" s="17"/>
      <c r="B580" s="18" t="s">
        <v>1791</v>
      </c>
      <c r="C580" s="19" t="s">
        <v>54</v>
      </c>
      <c r="D580" s="20" t="s">
        <v>1791</v>
      </c>
      <c r="E580" s="20" t="s">
        <v>1792</v>
      </c>
      <c r="F580" s="21" t="s">
        <v>1774</v>
      </c>
      <c r="G580" s="21" t="s">
        <v>1793</v>
      </c>
      <c r="H580" s="22" t="s">
        <v>58</v>
      </c>
      <c r="I580" s="23" t="n">
        <v>208.93</v>
      </c>
      <c r="J580" s="23" t="n">
        <f aca="false">L580+N580+O580+Q580+R580+T580+U580</f>
        <v>179.5</v>
      </c>
      <c r="K580" s="23" t="n">
        <v>4.57</v>
      </c>
      <c r="L580" s="23" t="n">
        <f aca="false">K580/1.17</f>
        <v>3.90598290598291</v>
      </c>
      <c r="M580" s="23" t="n">
        <v>1.1</v>
      </c>
      <c r="N580" s="23" t="n">
        <f aca="false">M580/1.17</f>
        <v>0.94017094017094</v>
      </c>
      <c r="O580" s="23" t="n">
        <v>3.66</v>
      </c>
      <c r="P580" s="23" t="n">
        <v>6.56</v>
      </c>
      <c r="Q580" s="23" t="n">
        <f aca="false">P580/1.066</f>
        <v>6.15384615384615</v>
      </c>
      <c r="R580" s="23" t="n">
        <v>0</v>
      </c>
      <c r="S580" s="23" t="n">
        <f aca="false">IF(ROUND((W580*$W$3+Y580*$Y$3+AA580*$AA$3+AC580*$AC$3+AE580*$AE$3+AG580*$AG$3),2)=0,"",ROUND((W580*$W$3+Y580*$Y$3+AA580*$AA$3+AC580*$AC$3+AE580*$AE$3+AG580*$AG$3),2))</f>
        <v>193.04</v>
      </c>
      <c r="T580" s="23" t="n">
        <f aca="false">IF(ROUND((U580*$U$3+X580*$X$3+Z580*$Z$3+AB580*$AB$3+AD580*$AD$3+AF580*$AF$3+AH580*$AH$3),2)=0,"",ROUND((U580*$U$3+X580*$X$3+Z580*$Z$3+AB580*$AB$3+AD580*$AD$3+AF580*$AF$3+AH580*$AH$3),2))</f>
        <v>164.84</v>
      </c>
      <c r="U580" s="23" t="n">
        <v>0</v>
      </c>
      <c r="V580" s="23"/>
      <c r="W580" s="23"/>
      <c r="X580" s="24"/>
      <c r="Y580" s="24"/>
      <c r="Z580" s="24"/>
      <c r="AA580" s="24" t="n">
        <v>216.9</v>
      </c>
      <c r="AB580" s="24" t="n">
        <v>216.9</v>
      </c>
      <c r="AC580" s="24"/>
      <c r="AD580" s="24"/>
      <c r="AE580" s="24"/>
      <c r="AF580" s="24"/>
      <c r="AG580" s="24"/>
      <c r="AH580" s="24"/>
      <c r="AI580" s="25"/>
    </row>
    <row r="581" s="5" customFormat="true" ht="13.5" hidden="false" customHeight="false" outlineLevel="0" collapsed="false">
      <c r="A581" s="17"/>
      <c r="B581" s="18" t="s">
        <v>1794</v>
      </c>
      <c r="C581" s="19" t="s">
        <v>54</v>
      </c>
      <c r="D581" s="20" t="s">
        <v>1794</v>
      </c>
      <c r="E581" s="20" t="s">
        <v>1795</v>
      </c>
      <c r="F581" s="21" t="s">
        <v>1796</v>
      </c>
      <c r="G581" s="21" t="s">
        <v>1797</v>
      </c>
      <c r="H581" s="22" t="s">
        <v>58</v>
      </c>
      <c r="I581" s="23" t="n">
        <v>45.9</v>
      </c>
      <c r="J581" s="23" t="n">
        <f aca="false">L581+N581+O581+Q581+R581+T581+U581</f>
        <v>40.2011965811966</v>
      </c>
      <c r="K581" s="23" t="n">
        <v>3.23</v>
      </c>
      <c r="L581" s="23" t="n">
        <f aca="false">K581/1.17</f>
        <v>2.76068376068376</v>
      </c>
      <c r="M581" s="23" t="n">
        <v>0.78</v>
      </c>
      <c r="N581" s="23" t="n">
        <f aca="false">M581/1.17</f>
        <v>0.666666666666667</v>
      </c>
      <c r="O581" s="23" t="n">
        <v>3.11</v>
      </c>
      <c r="P581" s="23" t="n">
        <v>6.56</v>
      </c>
      <c r="Q581" s="23" t="n">
        <f aca="false">P581/1.066</f>
        <v>6.15384615384615</v>
      </c>
      <c r="R581" s="23" t="n">
        <v>0</v>
      </c>
      <c r="S581" s="23" t="n">
        <f aca="false">IF(ROUND((W581*$W$3+Y581*$Y$3+AA581*$AA$3+AC581*$AC$3+AE581*$AE$3+AG581*$AG$3),2)=0,"",ROUND((W581*$W$3+Y581*$Y$3+AA581*$AA$3+AC581*$AC$3+AE581*$AE$3+AG581*$AG$3),2))</f>
        <v>32.22</v>
      </c>
      <c r="T581" s="23" t="n">
        <f aca="false">IF(ROUND((U581*$U$3+X581*$X$3+Z581*$Z$3+AB581*$AB$3+AD581*$AD$3+AF581*$AF$3+AH581*$AH$3),2)=0,"",ROUND((U581*$U$3+X581*$X$3+Z581*$Z$3+AB581*$AB$3+AD581*$AD$3+AF581*$AF$3+AH581*$AH$3),2))</f>
        <v>27.51</v>
      </c>
      <c r="U581" s="23" t="n">
        <v>0</v>
      </c>
      <c r="V581" s="23"/>
      <c r="W581" s="23"/>
      <c r="X581" s="24"/>
      <c r="Y581" s="24"/>
      <c r="Z581" s="24"/>
      <c r="AA581" s="24" t="n">
        <v>36.2</v>
      </c>
      <c r="AB581" s="24" t="n">
        <v>36.2</v>
      </c>
      <c r="AC581" s="24"/>
      <c r="AD581" s="24"/>
      <c r="AE581" s="24"/>
      <c r="AF581" s="24"/>
      <c r="AG581" s="24"/>
      <c r="AH581" s="24"/>
      <c r="AI581" s="25"/>
    </row>
    <row r="582" s="5" customFormat="true" ht="13.5" hidden="false" customHeight="false" outlineLevel="0" collapsed="false">
      <c r="A582" s="17"/>
      <c r="B582" s="18" t="s">
        <v>1798</v>
      </c>
      <c r="C582" s="19" t="s">
        <v>54</v>
      </c>
      <c r="D582" s="20" t="s">
        <v>1798</v>
      </c>
      <c r="E582" s="20" t="s">
        <v>1799</v>
      </c>
      <c r="F582" s="21" t="s">
        <v>1796</v>
      </c>
      <c r="G582" s="21" t="s">
        <v>1800</v>
      </c>
      <c r="H582" s="22" t="s">
        <v>58</v>
      </c>
      <c r="I582" s="23" t="n">
        <v>52.12</v>
      </c>
      <c r="J582" s="23" t="n">
        <f aca="false">L582+N582+O582+Q582+R582+T582+U582</f>
        <v>45.5138461538462</v>
      </c>
      <c r="K582" s="23" t="n">
        <v>3.83</v>
      </c>
      <c r="L582" s="23" t="n">
        <f aca="false">K582/1.17</f>
        <v>3.27350427350427</v>
      </c>
      <c r="M582" s="23" t="n">
        <v>0.85</v>
      </c>
      <c r="N582" s="23" t="n">
        <f aca="false">M582/1.17</f>
        <v>0.726495726495727</v>
      </c>
      <c r="O582" s="23" t="n">
        <v>3.14</v>
      </c>
      <c r="P582" s="23" t="n">
        <v>6.56</v>
      </c>
      <c r="Q582" s="23" t="n">
        <f aca="false">P582/1.066</f>
        <v>6.15384615384615</v>
      </c>
      <c r="R582" s="23" t="n">
        <v>0</v>
      </c>
      <c r="S582" s="23" t="n">
        <f aca="false">IF(ROUND((W582*$W$3+Y582*$Y$3+AA582*$AA$3+AC582*$AC$3+AE582*$AE$3+AG582*$AG$3),2)=0,"",ROUND((W582*$W$3+Y582*$Y$3+AA582*$AA$3+AC582*$AC$3+AE582*$AE$3+AG582*$AG$3),2))</f>
        <v>37.74</v>
      </c>
      <c r="T582" s="23" t="n">
        <f aca="false">IF(ROUND((U582*$U$3+X582*$X$3+Z582*$Z$3+AB582*$AB$3+AD582*$AD$3+AF582*$AF$3+AH582*$AH$3),2)=0,"",ROUND((U582*$U$3+X582*$X$3+Z582*$Z$3+AB582*$AB$3+AD582*$AD$3+AF582*$AF$3+AH582*$AH$3),2))</f>
        <v>32.22</v>
      </c>
      <c r="U582" s="23" t="n">
        <v>0</v>
      </c>
      <c r="V582" s="23"/>
      <c r="W582" s="23"/>
      <c r="X582" s="24"/>
      <c r="Y582" s="24"/>
      <c r="Z582" s="24"/>
      <c r="AA582" s="24" t="n">
        <v>42.4</v>
      </c>
      <c r="AB582" s="24" t="n">
        <v>42.4</v>
      </c>
      <c r="AC582" s="24"/>
      <c r="AD582" s="24"/>
      <c r="AE582" s="24"/>
      <c r="AF582" s="24"/>
      <c r="AG582" s="24"/>
      <c r="AH582" s="24"/>
      <c r="AI582" s="25"/>
    </row>
    <row r="583" s="5" customFormat="true" ht="13.5" hidden="false" customHeight="false" outlineLevel="0" collapsed="false">
      <c r="A583" s="17"/>
      <c r="B583" s="18" t="s">
        <v>1801</v>
      </c>
      <c r="C583" s="19" t="s">
        <v>54</v>
      </c>
      <c r="D583" s="20" t="s">
        <v>1801</v>
      </c>
      <c r="E583" s="20" t="s">
        <v>1802</v>
      </c>
      <c r="F583" s="21" t="s">
        <v>1796</v>
      </c>
      <c r="G583" s="21" t="s">
        <v>1803</v>
      </c>
      <c r="H583" s="22" t="s">
        <v>58</v>
      </c>
      <c r="I583" s="23" t="n">
        <v>59.88</v>
      </c>
      <c r="J583" s="23" t="n">
        <f aca="false">L583+N583+O583+Q583+R583+T583+U583</f>
        <v>52.2155555555556</v>
      </c>
      <c r="K583" s="23" t="n">
        <v>4.19</v>
      </c>
      <c r="L583" s="23" t="n">
        <f aca="false">K583/1.17</f>
        <v>3.58119658119658</v>
      </c>
      <c r="M583" s="23" t="n">
        <v>0.96</v>
      </c>
      <c r="N583" s="23" t="n">
        <f aca="false">M583/1.17</f>
        <v>0.820512820512821</v>
      </c>
      <c r="O583" s="23" t="n">
        <v>3.55</v>
      </c>
      <c r="P583" s="23" t="n">
        <v>6.56</v>
      </c>
      <c r="Q583" s="23" t="n">
        <f aca="false">P583/1.066</f>
        <v>6.15384615384615</v>
      </c>
      <c r="R583" s="23" t="n">
        <v>0</v>
      </c>
      <c r="S583" s="23" t="n">
        <f aca="false">IF(ROUND((W583*$W$3+Y583*$Y$3+AA583*$AA$3+AC583*$AC$3+AE583*$AE$3+AG583*$AG$3),2)=0,"",ROUND((W583*$W$3+Y583*$Y$3+AA583*$AA$3+AC583*$AC$3+AE583*$AE$3+AG583*$AG$3),2))</f>
        <v>44.62</v>
      </c>
      <c r="T583" s="23" t="n">
        <f aca="false">IF(ROUND((U583*$U$3+X583*$X$3+Z583*$Z$3+AB583*$AB$3+AD583*$AD$3+AF583*$AF$3+AH583*$AH$3),2)=0,"",ROUND((U583*$U$3+X583*$X$3+Z583*$Z$3+AB583*$AB$3+AD583*$AD$3+AF583*$AF$3+AH583*$AH$3),2))</f>
        <v>38.11</v>
      </c>
      <c r="U583" s="23" t="n">
        <v>0</v>
      </c>
      <c r="V583" s="23"/>
      <c r="W583" s="23"/>
      <c r="X583" s="24"/>
      <c r="Y583" s="24"/>
      <c r="Z583" s="24"/>
      <c r="AA583" s="24" t="n">
        <v>50.14</v>
      </c>
      <c r="AB583" s="24" t="n">
        <v>50.14</v>
      </c>
      <c r="AC583" s="24"/>
      <c r="AD583" s="24"/>
      <c r="AE583" s="24"/>
      <c r="AF583" s="24"/>
      <c r="AG583" s="24"/>
      <c r="AH583" s="24"/>
      <c r="AI583" s="25"/>
    </row>
    <row r="584" s="5" customFormat="true" ht="13.5" hidden="false" customHeight="false" outlineLevel="0" collapsed="false">
      <c r="A584" s="17"/>
      <c r="B584" s="18" t="s">
        <v>1804</v>
      </c>
      <c r="C584" s="19" t="s">
        <v>54</v>
      </c>
      <c r="D584" s="20" t="s">
        <v>1804</v>
      </c>
      <c r="E584" s="20" t="s">
        <v>1805</v>
      </c>
      <c r="F584" s="21" t="s">
        <v>1796</v>
      </c>
      <c r="G584" s="21" t="s">
        <v>1806</v>
      </c>
      <c r="H584" s="22" t="s">
        <v>58</v>
      </c>
      <c r="I584" s="23" t="n">
        <v>64.81</v>
      </c>
      <c r="J584" s="23" t="n">
        <f aca="false">L584+N584+O584+Q584+R584+T584+U584</f>
        <v>56.4294017094017</v>
      </c>
      <c r="K584" s="23" t="n">
        <v>4.35</v>
      </c>
      <c r="L584" s="23" t="n">
        <f aca="false">K584/1.17</f>
        <v>3.71794871794872</v>
      </c>
      <c r="M584" s="23" t="n">
        <v>0.98</v>
      </c>
      <c r="N584" s="23" t="n">
        <f aca="false">M584/1.17</f>
        <v>0.837606837606838</v>
      </c>
      <c r="O584" s="23" t="n">
        <v>3.63</v>
      </c>
      <c r="P584" s="23" t="n">
        <v>6.56</v>
      </c>
      <c r="Q584" s="23" t="n">
        <f aca="false">P584/1.066</f>
        <v>6.15384615384615</v>
      </c>
      <c r="R584" s="23" t="n">
        <v>0</v>
      </c>
      <c r="S584" s="23" t="n">
        <f aca="false">IF(ROUND((W584*$W$3+Y584*$Y$3+AA584*$AA$3+AC584*$AC$3+AE584*$AE$3+AG584*$AG$3),2)=0,"",ROUND((W584*$W$3+Y584*$Y$3+AA584*$AA$3+AC584*$AC$3+AE584*$AE$3+AG584*$AG$3),2))</f>
        <v>49.29</v>
      </c>
      <c r="T584" s="23" t="n">
        <f aca="false">IF(ROUND((U584*$U$3+X584*$X$3+Z584*$Z$3+AB584*$AB$3+AD584*$AD$3+AF584*$AF$3+AH584*$AH$3),2)=0,"",ROUND((U584*$U$3+X584*$X$3+Z584*$Z$3+AB584*$AB$3+AD584*$AD$3+AF584*$AF$3+AH584*$AH$3),2))</f>
        <v>42.09</v>
      </c>
      <c r="U584" s="23" t="n">
        <v>0</v>
      </c>
      <c r="V584" s="23"/>
      <c r="W584" s="23"/>
      <c r="X584" s="24"/>
      <c r="Y584" s="24"/>
      <c r="Z584" s="24"/>
      <c r="AA584" s="24" t="n">
        <v>55.38</v>
      </c>
      <c r="AB584" s="24" t="n">
        <v>55.38</v>
      </c>
      <c r="AC584" s="24"/>
      <c r="AD584" s="24"/>
      <c r="AE584" s="24"/>
      <c r="AF584" s="24"/>
      <c r="AG584" s="24"/>
      <c r="AH584" s="24"/>
      <c r="AI584" s="25"/>
    </row>
    <row r="585" s="5" customFormat="true" ht="13.5" hidden="false" customHeight="false" outlineLevel="0" collapsed="false">
      <c r="A585" s="17"/>
      <c r="B585" s="18" t="s">
        <v>1807</v>
      </c>
      <c r="C585" s="19" t="s">
        <v>54</v>
      </c>
      <c r="D585" s="20" t="s">
        <v>1807</v>
      </c>
      <c r="E585" s="20" t="s">
        <v>1808</v>
      </c>
      <c r="F585" s="21" t="s">
        <v>1796</v>
      </c>
      <c r="G585" s="21" t="s">
        <v>1809</v>
      </c>
      <c r="H585" s="22" t="s">
        <v>58</v>
      </c>
      <c r="I585" s="23" t="n">
        <v>83.53</v>
      </c>
      <c r="J585" s="23" t="n">
        <f aca="false">L585+N585+O585+Q585+R585+T585+U585</f>
        <v>72.6489743589744</v>
      </c>
      <c r="K585" s="23" t="n">
        <v>5.85</v>
      </c>
      <c r="L585" s="23" t="n">
        <f aca="false">K585/1.17</f>
        <v>5</v>
      </c>
      <c r="M585" s="23" t="n">
        <v>1.41</v>
      </c>
      <c r="N585" s="23" t="n">
        <f aca="false">M585/1.17</f>
        <v>1.20512820512821</v>
      </c>
      <c r="O585" s="23" t="n">
        <v>5.22</v>
      </c>
      <c r="P585" s="23" t="n">
        <v>6.56</v>
      </c>
      <c r="Q585" s="23" t="n">
        <f aca="false">P585/1.066</f>
        <v>6.15384615384615</v>
      </c>
      <c r="R585" s="23" t="n">
        <v>0</v>
      </c>
      <c r="S585" s="23" t="n">
        <f aca="false">IF(ROUND((W585*$W$3+Y585*$Y$3+AA585*$AA$3+AC585*$AC$3+AE585*$AE$3+AG585*$AG$3),2)=0,"",ROUND((W585*$W$3+Y585*$Y$3+AA585*$AA$3+AC585*$AC$3+AE585*$AE$3+AG585*$AG$3),2))</f>
        <v>64.49</v>
      </c>
      <c r="T585" s="23" t="n">
        <f aca="false">IF(ROUND((U585*$U$3+X585*$X$3+Z585*$Z$3+AB585*$AB$3+AD585*$AD$3+AF585*$AF$3+AH585*$AH$3),2)=0,"",ROUND((U585*$U$3+X585*$X$3+Z585*$Z$3+AB585*$AB$3+AD585*$AD$3+AF585*$AF$3+AH585*$AH$3),2))</f>
        <v>55.07</v>
      </c>
      <c r="U585" s="23" t="n">
        <v>0</v>
      </c>
      <c r="V585" s="23"/>
      <c r="W585" s="23"/>
      <c r="X585" s="24"/>
      <c r="Y585" s="24"/>
      <c r="Z585" s="24"/>
      <c r="AA585" s="24" t="n">
        <v>72.46</v>
      </c>
      <c r="AB585" s="24" t="n">
        <v>72.46</v>
      </c>
      <c r="AC585" s="24"/>
      <c r="AD585" s="24"/>
      <c r="AE585" s="24"/>
      <c r="AF585" s="24"/>
      <c r="AG585" s="24"/>
      <c r="AH585" s="24"/>
      <c r="AI585" s="25"/>
    </row>
    <row r="586" s="5" customFormat="true" ht="13.5" hidden="false" customHeight="false" outlineLevel="0" collapsed="false">
      <c r="A586" s="17"/>
      <c r="B586" s="18" t="s">
        <v>1810</v>
      </c>
      <c r="C586" s="19" t="s">
        <v>54</v>
      </c>
      <c r="D586" s="20" t="s">
        <v>1810</v>
      </c>
      <c r="E586" s="20" t="s">
        <v>1811</v>
      </c>
      <c r="F586" s="21" t="s">
        <v>1796</v>
      </c>
      <c r="G586" s="21" t="s">
        <v>865</v>
      </c>
      <c r="H586" s="22" t="s">
        <v>58</v>
      </c>
      <c r="I586" s="23" t="n">
        <v>100.65</v>
      </c>
      <c r="J586" s="23" t="n">
        <f aca="false">L586+N586+O586+Q586+R586+T586+U586</f>
        <v>87.3206837606838</v>
      </c>
      <c r="K586" s="23" t="n">
        <v>6.23</v>
      </c>
      <c r="L586" s="23" t="n">
        <f aca="false">K586/1.17</f>
        <v>5.32478632478633</v>
      </c>
      <c r="M586" s="23" t="n">
        <v>1.5</v>
      </c>
      <c r="N586" s="23" t="n">
        <f aca="false">M586/1.17</f>
        <v>1.28205128205128</v>
      </c>
      <c r="O586" s="23" t="n">
        <v>5.55</v>
      </c>
      <c r="P586" s="23" t="n">
        <v>6.56</v>
      </c>
      <c r="Q586" s="23" t="n">
        <f aca="false">P586/1.066</f>
        <v>6.15384615384615</v>
      </c>
      <c r="R586" s="23" t="n">
        <v>0</v>
      </c>
      <c r="S586" s="23" t="n">
        <f aca="false">IF(ROUND((W586*$W$3+Y586*$Y$3+AA586*$AA$3+AC586*$AC$3+AE586*$AE$3+AG586*$AG$3),2)=0,"",ROUND((W586*$W$3+Y586*$Y$3+AA586*$AA$3+AC586*$AC$3+AE586*$AE$3+AG586*$AG$3),2))</f>
        <v>80.81</v>
      </c>
      <c r="T586" s="23" t="n">
        <f aca="false">IF(ROUND((U586*$U$3+X586*$X$3+Z586*$Z$3+AB586*$AB$3+AD586*$AD$3+AF586*$AF$3+AH586*$AH$3),2)=0,"",ROUND((U586*$U$3+X586*$X$3+Z586*$Z$3+AB586*$AB$3+AD586*$AD$3+AF586*$AF$3+AH586*$AH$3),2))</f>
        <v>69.01</v>
      </c>
      <c r="U586" s="23" t="n">
        <v>0</v>
      </c>
      <c r="V586" s="23"/>
      <c r="W586" s="23"/>
      <c r="X586" s="24"/>
      <c r="Y586" s="24"/>
      <c r="Z586" s="24"/>
      <c r="AA586" s="24" t="n">
        <v>90.8</v>
      </c>
      <c r="AB586" s="24" t="n">
        <v>90.8</v>
      </c>
      <c r="AC586" s="24"/>
      <c r="AD586" s="24"/>
      <c r="AE586" s="24"/>
      <c r="AF586" s="24"/>
      <c r="AG586" s="24"/>
      <c r="AH586" s="24"/>
      <c r="AI586" s="25"/>
    </row>
    <row r="587" s="5" customFormat="true" ht="13.5" hidden="false" customHeight="false" outlineLevel="0" collapsed="false">
      <c r="A587" s="17"/>
      <c r="B587" s="18" t="s">
        <v>1812</v>
      </c>
      <c r="C587" s="19" t="s">
        <v>54</v>
      </c>
      <c r="D587" s="20" t="s">
        <v>1812</v>
      </c>
      <c r="E587" s="20" t="s">
        <v>1813</v>
      </c>
      <c r="F587" s="21" t="s">
        <v>1796</v>
      </c>
      <c r="G587" s="21" t="s">
        <v>1814</v>
      </c>
      <c r="H587" s="22" t="s">
        <v>58</v>
      </c>
      <c r="I587" s="23" t="n">
        <v>106.35</v>
      </c>
      <c r="J587" s="23" t="n">
        <f aca="false">L587+N587+O587+Q587+R587+T587+U587</f>
        <v>92.3904273504274</v>
      </c>
      <c r="K587" s="23" t="n">
        <v>7.73</v>
      </c>
      <c r="L587" s="23" t="n">
        <f aca="false">K587/1.17</f>
        <v>6.60683760683761</v>
      </c>
      <c r="M587" s="23" t="n">
        <v>1.86</v>
      </c>
      <c r="N587" s="23" t="n">
        <f aca="false">M587/1.17</f>
        <v>1.58974358974359</v>
      </c>
      <c r="O587" s="23" t="n">
        <v>6.9</v>
      </c>
      <c r="P587" s="23" t="n">
        <v>6.56</v>
      </c>
      <c r="Q587" s="23" t="n">
        <f aca="false">P587/1.066</f>
        <v>6.15384615384615</v>
      </c>
      <c r="R587" s="23" t="n">
        <v>0</v>
      </c>
      <c r="S587" s="23" t="n">
        <f aca="false">IF(ROUND((W587*$W$3+Y587*$Y$3+AA587*$AA$3+AC587*$AC$3+AE587*$AE$3+AG587*$AG$3),2)=0,"",ROUND((W587*$W$3+Y587*$Y$3+AA587*$AA$3+AC587*$AC$3+AE587*$AE$3+AG587*$AG$3),2))</f>
        <v>83.3</v>
      </c>
      <c r="T587" s="23" t="n">
        <f aca="false">IF(ROUND((U587*$U$3+X587*$X$3+Z587*$Z$3+AB587*$AB$3+AD587*$AD$3+AF587*$AF$3+AH587*$AH$3),2)=0,"",ROUND((U587*$U$3+X587*$X$3+Z587*$Z$3+AB587*$AB$3+AD587*$AD$3+AF587*$AF$3+AH587*$AH$3),2))</f>
        <v>71.14</v>
      </c>
      <c r="U587" s="23" t="n">
        <v>0</v>
      </c>
      <c r="V587" s="23"/>
      <c r="W587" s="23"/>
      <c r="X587" s="24"/>
      <c r="Y587" s="24"/>
      <c r="Z587" s="24"/>
      <c r="AA587" s="24" t="n">
        <v>93.6</v>
      </c>
      <c r="AB587" s="24" t="n">
        <v>93.6</v>
      </c>
      <c r="AC587" s="24"/>
      <c r="AD587" s="24"/>
      <c r="AE587" s="24"/>
      <c r="AF587" s="24"/>
      <c r="AG587" s="24"/>
      <c r="AH587" s="24"/>
      <c r="AI587" s="25"/>
    </row>
    <row r="588" s="5" customFormat="true" ht="13.5" hidden="false" customHeight="false" outlineLevel="0" collapsed="false">
      <c r="A588" s="17"/>
      <c r="B588" s="18" t="s">
        <v>1815</v>
      </c>
      <c r="C588" s="19" t="s">
        <v>54</v>
      </c>
      <c r="D588" s="20" t="s">
        <v>1815</v>
      </c>
      <c r="E588" s="20" t="s">
        <v>1816</v>
      </c>
      <c r="F588" s="21" t="s">
        <v>1796</v>
      </c>
      <c r="G588" s="21" t="s">
        <v>291</v>
      </c>
      <c r="H588" s="22" t="s">
        <v>58</v>
      </c>
      <c r="I588" s="23" t="n">
        <v>111.91</v>
      </c>
      <c r="J588" s="23" t="n">
        <f aca="false">L588+N588+O588+Q588+R588+T588+U588</f>
        <v>97.2824786324786</v>
      </c>
      <c r="K588" s="23" t="n">
        <v>8.94</v>
      </c>
      <c r="L588" s="23" t="n">
        <f aca="false">K588/1.17</f>
        <v>7.64102564102564</v>
      </c>
      <c r="M588" s="23" t="n">
        <v>2.15</v>
      </c>
      <c r="N588" s="23" t="n">
        <f aca="false">M588/1.17</f>
        <v>1.83760683760684</v>
      </c>
      <c r="O588" s="23" t="n">
        <v>7.98</v>
      </c>
      <c r="P588" s="23" t="n">
        <v>6.56</v>
      </c>
      <c r="Q588" s="23" t="n">
        <f aca="false">P588/1.066</f>
        <v>6.15384615384615</v>
      </c>
      <c r="R588" s="23" t="n">
        <v>0</v>
      </c>
      <c r="S588" s="23" t="n">
        <f aca="false">IF(ROUND((W588*$W$3+Y588*$Y$3+AA588*$AA$3+AC588*$AC$3+AE588*$AE$3+AG588*$AG$3),2)=0,"",ROUND((W588*$W$3+Y588*$Y$3+AA588*$AA$3+AC588*$AC$3+AE588*$AE$3+AG588*$AG$3),2))</f>
        <v>86.28</v>
      </c>
      <c r="T588" s="23" t="n">
        <f aca="false">IF(ROUND((U588*$U$3+X588*$X$3+Z588*$Z$3+AB588*$AB$3+AD588*$AD$3+AF588*$AF$3+AH588*$AH$3),2)=0,"",ROUND((U588*$U$3+X588*$X$3+Z588*$Z$3+AB588*$AB$3+AD588*$AD$3+AF588*$AF$3+AH588*$AH$3),2))</f>
        <v>73.67</v>
      </c>
      <c r="U588" s="23" t="n">
        <v>0</v>
      </c>
      <c r="V588" s="23"/>
      <c r="W588" s="23"/>
      <c r="X588" s="24"/>
      <c r="Y588" s="24"/>
      <c r="Z588" s="24"/>
      <c r="AA588" s="24" t="n">
        <v>96.94</v>
      </c>
      <c r="AB588" s="24" t="n">
        <v>96.94</v>
      </c>
      <c r="AC588" s="24"/>
      <c r="AD588" s="24"/>
      <c r="AE588" s="24"/>
      <c r="AF588" s="24"/>
      <c r="AG588" s="24"/>
      <c r="AH588" s="24"/>
      <c r="AI588" s="25"/>
    </row>
    <row r="589" s="5" customFormat="true" ht="13.5" hidden="false" customHeight="false" outlineLevel="0" collapsed="false">
      <c r="A589" s="17"/>
      <c r="B589" s="18" t="s">
        <v>1817</v>
      </c>
      <c r="C589" s="19" t="s">
        <v>54</v>
      </c>
      <c r="D589" s="20" t="s">
        <v>1817</v>
      </c>
      <c r="E589" s="20" t="s">
        <v>1818</v>
      </c>
      <c r="F589" s="21" t="s">
        <v>1819</v>
      </c>
      <c r="G589" s="21" t="s">
        <v>1820</v>
      </c>
      <c r="H589" s="22" t="s">
        <v>58</v>
      </c>
      <c r="I589" s="23" t="n">
        <v>154.54</v>
      </c>
      <c r="J589" s="23" t="n">
        <f aca="false">L589+N589+O589+Q589+R589+T589+U589</f>
        <v>148.132478632479</v>
      </c>
      <c r="K589" s="23" t="n">
        <v>5.53</v>
      </c>
      <c r="L589" s="23" t="n">
        <f aca="false">K589/1.17</f>
        <v>4.72649572649573</v>
      </c>
      <c r="M589" s="23" t="n">
        <v>1.33</v>
      </c>
      <c r="N589" s="23" t="n">
        <f aca="false">M589/1.17</f>
        <v>1.13675213675214</v>
      </c>
      <c r="O589" s="23" t="n">
        <v>4.59</v>
      </c>
      <c r="P589" s="23" t="n">
        <v>6.15</v>
      </c>
      <c r="Q589" s="23" t="n">
        <f aca="false">P589/1.066</f>
        <v>5.76923076923077</v>
      </c>
      <c r="R589" s="23" t="n">
        <f aca="false">IF(ROUND($V$3*V589,2)=0,"",ROUND($V$3*V589,2))</f>
        <v>102.5</v>
      </c>
      <c r="S589" s="23" t="n">
        <f aca="false">IF(ROUND((W589*$W$3+Y589*$Y$3+AA589*$AA$3+AC589*$AC$3+AE589*$AE$3+AG589*$AG$3),2)=0,"",ROUND((W589*$W$3+Y589*$Y$3+AA589*$AA$3+AC589*$AC$3+AE589*$AE$3+AG589*$AG$3),2))</f>
        <v>34.44</v>
      </c>
      <c r="T589" s="23" t="n">
        <f aca="false">IF(ROUND((U589*$U$3+X589*$X$3+Z589*$Z$3+AB589*$AB$3+AD589*$AD$3+AF589*$AF$3+AH589*$AH$3),2)=0,"",ROUND((U589*$U$3+X589*$X$3+Z589*$Z$3+AB589*$AB$3+AD589*$AD$3+AF589*$AF$3+AH589*$AH$3),2))</f>
        <v>29.41</v>
      </c>
      <c r="U589" s="23" t="n">
        <v>0</v>
      </c>
      <c r="V589" s="23" t="n">
        <v>1.25</v>
      </c>
      <c r="W589" s="23"/>
      <c r="X589" s="24"/>
      <c r="Y589" s="24"/>
      <c r="Z589" s="24"/>
      <c r="AA589" s="24" t="n">
        <v>38.7</v>
      </c>
      <c r="AB589" s="24" t="n">
        <v>38.7</v>
      </c>
      <c r="AC589" s="24"/>
      <c r="AD589" s="24"/>
      <c r="AE589" s="24"/>
      <c r="AF589" s="24"/>
      <c r="AG589" s="24"/>
      <c r="AH589" s="24"/>
      <c r="AI589" s="25"/>
    </row>
    <row r="590" s="5" customFormat="true" ht="13.5" hidden="false" customHeight="false" outlineLevel="0" collapsed="false">
      <c r="A590" s="17"/>
      <c r="B590" s="18" t="s">
        <v>1821</v>
      </c>
      <c r="C590" s="19" t="s">
        <v>54</v>
      </c>
      <c r="D590" s="20" t="s">
        <v>1821</v>
      </c>
      <c r="E590" s="20" t="s">
        <v>1822</v>
      </c>
      <c r="F590" s="21" t="s">
        <v>1819</v>
      </c>
      <c r="G590" s="21" t="s">
        <v>1823</v>
      </c>
      <c r="H590" s="22" t="s">
        <v>58</v>
      </c>
      <c r="I590" s="23" t="n">
        <v>168.22</v>
      </c>
      <c r="J590" s="23" t="n">
        <f aca="false">L590+N590+O590+Q590+R590+T590+U590</f>
        <v>159.950683760684</v>
      </c>
      <c r="K590" s="23" t="n">
        <v>6.59</v>
      </c>
      <c r="L590" s="23" t="n">
        <f aca="false">K590/1.17</f>
        <v>5.63247863247863</v>
      </c>
      <c r="M590" s="23" t="n">
        <v>1.59</v>
      </c>
      <c r="N590" s="23" t="n">
        <f aca="false">M590/1.17</f>
        <v>1.35897435897436</v>
      </c>
      <c r="O590" s="23" t="n">
        <v>5.47</v>
      </c>
      <c r="P590" s="23" t="n">
        <v>6.15</v>
      </c>
      <c r="Q590" s="23" t="n">
        <f aca="false">P590/1.066</f>
        <v>5.76923076923077</v>
      </c>
      <c r="R590" s="23" t="n">
        <f aca="false">IF(ROUND($V$3*V590,2)=0,"",ROUND($V$3*V590,2))</f>
        <v>102.5</v>
      </c>
      <c r="S590" s="23" t="n">
        <f aca="false">IF(ROUND((W590*$W$3+Y590*$Y$3+AA590*$AA$3+AC590*$AC$3+AE590*$AE$3+AG590*$AG$3),2)=0,"",ROUND((W590*$W$3+Y590*$Y$3+AA590*$AA$3+AC590*$AC$3+AE590*$AE$3+AG590*$AG$3),2))</f>
        <v>45.92</v>
      </c>
      <c r="T590" s="23" t="n">
        <f aca="false">IF(ROUND((U590*$U$3+X590*$X$3+Z590*$Z$3+AB590*$AB$3+AD590*$AD$3+AF590*$AF$3+AH590*$AH$3),2)=0,"",ROUND((U590*$U$3+X590*$X$3+Z590*$Z$3+AB590*$AB$3+AD590*$AD$3+AF590*$AF$3+AH590*$AH$3),2))</f>
        <v>39.22</v>
      </c>
      <c r="U590" s="23" t="n">
        <v>0</v>
      </c>
      <c r="V590" s="23" t="n">
        <v>1.25</v>
      </c>
      <c r="W590" s="23"/>
      <c r="X590" s="24"/>
      <c r="Y590" s="24"/>
      <c r="Z590" s="24"/>
      <c r="AA590" s="24" t="n">
        <v>51.6</v>
      </c>
      <c r="AB590" s="24" t="n">
        <v>51.6</v>
      </c>
      <c r="AC590" s="24"/>
      <c r="AD590" s="24"/>
      <c r="AE590" s="24"/>
      <c r="AF590" s="24"/>
      <c r="AG590" s="24"/>
      <c r="AH590" s="24"/>
      <c r="AI590" s="25"/>
    </row>
    <row r="591" s="5" customFormat="true" ht="13.5" hidden="false" customHeight="false" outlineLevel="0" collapsed="false">
      <c r="A591" s="17"/>
      <c r="B591" s="18" t="s">
        <v>1824</v>
      </c>
      <c r="C591" s="19" t="s">
        <v>54</v>
      </c>
      <c r="D591" s="20" t="s">
        <v>1824</v>
      </c>
      <c r="E591" s="20" t="s">
        <v>1825</v>
      </c>
      <c r="F591" s="21" t="s">
        <v>1826</v>
      </c>
      <c r="G591" s="21" t="s">
        <v>1827</v>
      </c>
      <c r="H591" s="22" t="s">
        <v>58</v>
      </c>
      <c r="I591" s="23" t="n">
        <v>121.31</v>
      </c>
      <c r="J591" s="23" t="n">
        <f aca="false">L591+N591+O591+Q591+R591+T591+U591</f>
        <v>105.749316239316</v>
      </c>
      <c r="K591" s="23" t="n">
        <v>17.94</v>
      </c>
      <c r="L591" s="23" t="n">
        <f aca="false">K591/1.17</f>
        <v>15.3333333333333</v>
      </c>
      <c r="M591" s="23" t="n">
        <v>2.05</v>
      </c>
      <c r="N591" s="23" t="n">
        <f aca="false">M591/1.17</f>
        <v>1.75213675213675</v>
      </c>
      <c r="O591" s="23" t="n">
        <v>10.92</v>
      </c>
      <c r="P591" s="23" t="n">
        <v>6.56</v>
      </c>
      <c r="Q591" s="23" t="n">
        <f aca="false">P591/1.066</f>
        <v>6.15384615384615</v>
      </c>
      <c r="R591" s="23" t="n">
        <v>0</v>
      </c>
      <c r="S591" s="23" t="n">
        <f aca="false">IF(ROUND((W591*$W$3+Y591*$Y$3+AA591*$AA$3+AC591*$AC$3+AE591*$AE$3+AG591*$AG$3),2)=0,"",ROUND((W591*$W$3+Y591*$Y$3+AA591*$AA$3+AC591*$AC$3+AE591*$AE$3+AG591*$AG$3),2))</f>
        <v>83.84</v>
      </c>
      <c r="T591" s="23" t="n">
        <f aca="false">IF(ROUND((U591*$U$3+X591*$X$3+Z591*$Z$3+AB591*$AB$3+AD591*$AD$3+AF591*$AF$3+AH591*$AH$3),2)=0,"",ROUND((U591*$U$3+X591*$X$3+Z591*$Z$3+AB591*$AB$3+AD591*$AD$3+AF591*$AF$3+AH591*$AH$3),2))</f>
        <v>71.59</v>
      </c>
      <c r="U591" s="23" t="n">
        <v>0</v>
      </c>
      <c r="V591" s="23"/>
      <c r="W591" s="23"/>
      <c r="X591" s="24"/>
      <c r="Y591" s="24"/>
      <c r="Z591" s="24"/>
      <c r="AA591" s="24" t="n">
        <v>94.2</v>
      </c>
      <c r="AB591" s="24" t="n">
        <v>94.2</v>
      </c>
      <c r="AC591" s="24"/>
      <c r="AD591" s="24"/>
      <c r="AE591" s="24"/>
      <c r="AF591" s="24"/>
      <c r="AG591" s="24"/>
      <c r="AH591" s="24"/>
      <c r="AI591" s="25"/>
    </row>
    <row r="592" s="5" customFormat="true" ht="13.5" hidden="false" customHeight="false" outlineLevel="0" collapsed="false">
      <c r="A592" s="17"/>
      <c r="B592" s="18" t="s">
        <v>1828</v>
      </c>
      <c r="C592" s="19" t="s">
        <v>54</v>
      </c>
      <c r="D592" s="20" t="s">
        <v>1828</v>
      </c>
      <c r="E592" s="20" t="s">
        <v>1829</v>
      </c>
      <c r="F592" s="21" t="s">
        <v>1826</v>
      </c>
      <c r="G592" s="21" t="s">
        <v>1830</v>
      </c>
      <c r="H592" s="22" t="s">
        <v>58</v>
      </c>
      <c r="I592" s="23" t="n">
        <v>214.86</v>
      </c>
      <c r="J592" s="23" t="n">
        <f aca="false">L592+N592+O592+Q592+R592+T592+U592</f>
        <v>186.022051282051</v>
      </c>
      <c r="K592" s="23" t="n">
        <v>22.18</v>
      </c>
      <c r="L592" s="23" t="n">
        <f aca="false">K592/1.17</f>
        <v>18.957264957265</v>
      </c>
      <c r="M592" s="23" t="n">
        <v>2.54</v>
      </c>
      <c r="N592" s="23" t="n">
        <f aca="false">M592/1.17</f>
        <v>2.17094017094017</v>
      </c>
      <c r="O592" s="23" t="n">
        <v>13.5</v>
      </c>
      <c r="P592" s="23" t="n">
        <v>6.56</v>
      </c>
      <c r="Q592" s="23" t="n">
        <f aca="false">P592/1.066</f>
        <v>6.15384615384615</v>
      </c>
      <c r="R592" s="23" t="n">
        <v>0</v>
      </c>
      <c r="S592" s="23" t="n">
        <f aca="false">IF(ROUND((W592*$W$3+Y592*$Y$3+AA592*$AA$3+AC592*$AC$3+AE592*$AE$3+AG592*$AG$3),2)=0,"",ROUND((W592*$W$3+Y592*$Y$3+AA592*$AA$3+AC592*$AC$3+AE592*$AE$3+AG592*$AG$3),2))</f>
        <v>170.08</v>
      </c>
      <c r="T592" s="23" t="n">
        <f aca="false">IF(ROUND((U592*$U$3+X592*$X$3+Z592*$Z$3+AB592*$AB$3+AD592*$AD$3+AF592*$AF$3+AH592*$AH$3),2)=0,"",ROUND((U592*$U$3+X592*$X$3+Z592*$Z$3+AB592*$AB$3+AD592*$AD$3+AF592*$AF$3+AH592*$AH$3),2))</f>
        <v>145.24</v>
      </c>
      <c r="U592" s="23" t="n">
        <v>0</v>
      </c>
      <c r="V592" s="23"/>
      <c r="W592" s="23"/>
      <c r="X592" s="24"/>
      <c r="Y592" s="24"/>
      <c r="Z592" s="24"/>
      <c r="AA592" s="24" t="n">
        <v>191.1</v>
      </c>
      <c r="AB592" s="24" t="n">
        <v>191.1</v>
      </c>
      <c r="AC592" s="24"/>
      <c r="AD592" s="24"/>
      <c r="AE592" s="24"/>
      <c r="AF592" s="24"/>
      <c r="AG592" s="24"/>
      <c r="AH592" s="24"/>
      <c r="AI592" s="25"/>
    </row>
    <row r="593" s="5" customFormat="true" ht="13.5" hidden="false" customHeight="false" outlineLevel="0" collapsed="false">
      <c r="A593" s="17"/>
      <c r="B593" s="18" t="s">
        <v>1831</v>
      </c>
      <c r="C593" s="19" t="s">
        <v>54</v>
      </c>
      <c r="D593" s="20" t="s">
        <v>1831</v>
      </c>
      <c r="E593" s="20" t="s">
        <v>1832</v>
      </c>
      <c r="F593" s="21" t="s">
        <v>1826</v>
      </c>
      <c r="G593" s="21" t="s">
        <v>1833</v>
      </c>
      <c r="H593" s="22" t="s">
        <v>58</v>
      </c>
      <c r="I593" s="23" t="n">
        <v>304.21</v>
      </c>
      <c r="J593" s="23" t="n">
        <f aca="false">L593+N593+O593+Q593+R593+T593+U593</f>
        <v>262.732136752137</v>
      </c>
      <c r="K593" s="23" t="n">
        <v>26.88</v>
      </c>
      <c r="L593" s="23" t="n">
        <f aca="false">K593/1.17</f>
        <v>22.974358974359</v>
      </c>
      <c r="M593" s="23" t="n">
        <v>3.07</v>
      </c>
      <c r="N593" s="23" t="n">
        <f aca="false">M593/1.17</f>
        <v>2.62393162393162</v>
      </c>
      <c r="O593" s="23" t="n">
        <v>16.36</v>
      </c>
      <c r="P593" s="23" t="n">
        <v>6.56</v>
      </c>
      <c r="Q593" s="23" t="n">
        <f aca="false">P593/1.066</f>
        <v>6.15384615384615</v>
      </c>
      <c r="R593" s="23" t="n">
        <v>0</v>
      </c>
      <c r="S593" s="23" t="n">
        <f aca="false">IF(ROUND((W593*$W$3+Y593*$Y$3+AA593*$AA$3+AC593*$AC$3+AE593*$AE$3+AG593*$AG$3),2)=0,"",ROUND((W593*$W$3+Y593*$Y$3+AA593*$AA$3+AC593*$AC$3+AE593*$AE$3+AG593*$AG$3),2))</f>
        <v>251.34</v>
      </c>
      <c r="T593" s="23" t="n">
        <f aca="false">IF(ROUND((U593*$U$3+X593*$X$3+Z593*$Z$3+AB593*$AB$3+AD593*$AD$3+AF593*$AF$3+AH593*$AH$3),2)=0,"",ROUND((U593*$U$3+X593*$X$3+Z593*$Z$3+AB593*$AB$3+AD593*$AD$3+AF593*$AF$3+AH593*$AH$3),2))</f>
        <v>214.62</v>
      </c>
      <c r="U593" s="23" t="n">
        <v>0</v>
      </c>
      <c r="V593" s="23"/>
      <c r="W593" s="23"/>
      <c r="X593" s="24"/>
      <c r="Y593" s="24"/>
      <c r="Z593" s="24"/>
      <c r="AA593" s="24" t="n">
        <v>282.4</v>
      </c>
      <c r="AB593" s="24" t="n">
        <v>282.4</v>
      </c>
      <c r="AC593" s="24"/>
      <c r="AD593" s="24"/>
      <c r="AE593" s="24"/>
      <c r="AF593" s="24"/>
      <c r="AG593" s="24"/>
      <c r="AH593" s="24"/>
      <c r="AI593" s="25"/>
    </row>
    <row r="594" s="5" customFormat="true" ht="13.5" hidden="false" customHeight="false" outlineLevel="0" collapsed="false">
      <c r="A594" s="17"/>
      <c r="B594" s="18" t="s">
        <v>1834</v>
      </c>
      <c r="C594" s="19" t="s">
        <v>54</v>
      </c>
      <c r="D594" s="20" t="s">
        <v>1834</v>
      </c>
      <c r="E594" s="20" t="s">
        <v>1835</v>
      </c>
      <c r="F594" s="21" t="s">
        <v>1836</v>
      </c>
      <c r="G594" s="21" t="s">
        <v>1837</v>
      </c>
      <c r="H594" s="22" t="s">
        <v>58</v>
      </c>
      <c r="I594" s="23" t="n">
        <v>826.12</v>
      </c>
      <c r="J594" s="23" t="n">
        <f aca="false">L594+N594+O594+Q594+R594+T594+U594</f>
        <v>723.250341880342</v>
      </c>
      <c r="K594" s="23" t="n">
        <v>48.64</v>
      </c>
      <c r="L594" s="23" t="n">
        <f aca="false">K594/1.17</f>
        <v>41.5726495726496</v>
      </c>
      <c r="M594" s="23" t="n">
        <v>8.55</v>
      </c>
      <c r="N594" s="23" t="n">
        <f aca="false">M594/1.17</f>
        <v>7.30769230769231</v>
      </c>
      <c r="O594" s="23" t="n">
        <v>4.53</v>
      </c>
      <c r="P594" s="23"/>
      <c r="Q594" s="23" t="n">
        <f aca="false">P594/1.066</f>
        <v>0</v>
      </c>
      <c r="R594" s="23" t="n">
        <f aca="false">IF(ROUND($V$3*V594,2)=0,"",ROUND($V$3*V594,2))</f>
        <v>102.5</v>
      </c>
      <c r="S594" s="23" t="n">
        <f aca="false">IF(ROUND((W594*$W$3+Y594*$Y$3+AA594*$AA$3+AC594*$AC$3+AE594*$AE$3+AG594*$AG$3),2)=0,"",ROUND((W594*$W$3+Y594*$Y$3+AA594*$AA$3+AC594*$AC$3+AE594*$AE$3+AG594*$AG$3),2))</f>
        <v>661.9</v>
      </c>
      <c r="T594" s="23" t="n">
        <f aca="false">IF(ROUND((U594*$U$3+X594*$X$3+Z594*$Z$3+AB594*$AB$3+AD594*$AD$3+AF594*$AF$3+AH594*$AH$3),2)=0,"",ROUND((U594*$U$3+X594*$X$3+Z594*$Z$3+AB594*$AB$3+AD594*$AD$3+AF594*$AF$3+AH594*$AH$3),2))</f>
        <v>567.34</v>
      </c>
      <c r="U594" s="23" t="n">
        <v>0</v>
      </c>
      <c r="V594" s="23" t="n">
        <v>1.25</v>
      </c>
      <c r="W594" s="23"/>
      <c r="X594" s="24"/>
      <c r="Y594" s="24" t="n">
        <v>73.3</v>
      </c>
      <c r="Z594" s="24" t="n">
        <v>73.3</v>
      </c>
      <c r="AA594" s="24"/>
      <c r="AB594" s="24"/>
      <c r="AC594" s="24"/>
      <c r="AD594" s="24"/>
      <c r="AE594" s="24"/>
      <c r="AF594" s="24"/>
      <c r="AG594" s="24"/>
      <c r="AH594" s="24"/>
      <c r="AI594" s="25"/>
    </row>
    <row r="595" s="5" customFormat="true" ht="13.5" hidden="false" customHeight="false" outlineLevel="0" collapsed="false">
      <c r="A595" s="17"/>
      <c r="B595" s="18" t="s">
        <v>1838</v>
      </c>
      <c r="C595" s="19" t="s">
        <v>54</v>
      </c>
      <c r="D595" s="20" t="s">
        <v>1838</v>
      </c>
      <c r="E595" s="20" t="s">
        <v>1839</v>
      </c>
      <c r="F595" s="21" t="s">
        <v>1836</v>
      </c>
      <c r="G595" s="21" t="s">
        <v>1840</v>
      </c>
      <c r="H595" s="22" t="s">
        <v>58</v>
      </c>
      <c r="I595" s="23" t="n">
        <v>1384.77</v>
      </c>
      <c r="J595" s="23" t="n">
        <f aca="false">L595+N595+O595+Q595+R595+T595+U595</f>
        <v>1204.64777777778</v>
      </c>
      <c r="K595" s="23" t="n">
        <v>403.2</v>
      </c>
      <c r="L595" s="23" t="n">
        <f aca="false">K595/1.17</f>
        <v>344.615384615385</v>
      </c>
      <c r="M595" s="23" t="n">
        <v>55.18</v>
      </c>
      <c r="N595" s="23" t="n">
        <f aca="false">M595/1.17</f>
        <v>47.1623931623932</v>
      </c>
      <c r="O595" s="23" t="n">
        <v>29.25</v>
      </c>
      <c r="P595" s="23"/>
      <c r="Q595" s="23" t="n">
        <f aca="false">P595/1.066</f>
        <v>0</v>
      </c>
      <c r="R595" s="23" t="n">
        <f aca="false">IF(ROUND($V$3*V595,2)=0,"",ROUND($V$3*V595,2))</f>
        <v>102.5</v>
      </c>
      <c r="S595" s="23" t="n">
        <f aca="false">IF(ROUND((W595*$W$3+Y595*$Y$3+AA595*$AA$3+AC595*$AC$3+AE595*$AE$3+AG595*$AG$3),2)=0,"",ROUND((W595*$W$3+Y595*$Y$3+AA595*$AA$3+AC595*$AC$3+AE595*$AE$3+AG595*$AG$3),2))</f>
        <v>794.64</v>
      </c>
      <c r="T595" s="23" t="n">
        <f aca="false">IF(ROUND((U595*$U$3+X595*$X$3+Z595*$Z$3+AB595*$AB$3+AD595*$AD$3+AF595*$AF$3+AH595*$AH$3),2)=0,"",ROUND((U595*$U$3+X595*$X$3+Z595*$Z$3+AB595*$AB$3+AD595*$AD$3+AF595*$AF$3+AH595*$AH$3),2))</f>
        <v>681.12</v>
      </c>
      <c r="U595" s="23" t="n">
        <v>0</v>
      </c>
      <c r="V595" s="23" t="n">
        <v>1.25</v>
      </c>
      <c r="W595" s="23"/>
      <c r="X595" s="24"/>
      <c r="Y595" s="24" t="n">
        <v>88</v>
      </c>
      <c r="Z595" s="24" t="n">
        <v>88</v>
      </c>
      <c r="AA595" s="24"/>
      <c r="AB595" s="24"/>
      <c r="AC595" s="24"/>
      <c r="AD595" s="24"/>
      <c r="AE595" s="24"/>
      <c r="AF595" s="24"/>
      <c r="AG595" s="24"/>
      <c r="AH595" s="24"/>
      <c r="AI595" s="25"/>
    </row>
    <row r="596" s="5" customFormat="true" ht="13.5" hidden="false" customHeight="false" outlineLevel="0" collapsed="false">
      <c r="A596" s="17"/>
      <c r="B596" s="18" t="s">
        <v>1841</v>
      </c>
      <c r="C596" s="19" t="s">
        <v>54</v>
      </c>
      <c r="D596" s="20" t="s">
        <v>1841</v>
      </c>
      <c r="E596" s="20" t="s">
        <v>1842</v>
      </c>
      <c r="F596" s="21" t="s">
        <v>1843</v>
      </c>
      <c r="G596" s="21" t="s">
        <v>1844</v>
      </c>
      <c r="H596" s="22" t="s">
        <v>58</v>
      </c>
      <c r="I596" s="23" t="n">
        <v>341.65</v>
      </c>
      <c r="J596" s="23" t="n">
        <f aca="false">L596+N596+O596+Q596+R596+T596+U596</f>
        <v>311.083333333333</v>
      </c>
      <c r="K596" s="23" t="n">
        <v>26.08</v>
      </c>
      <c r="L596" s="23" t="n">
        <f aca="false">K596/1.17</f>
        <v>22.2905982905983</v>
      </c>
      <c r="M596" s="23" t="n">
        <v>4.46</v>
      </c>
      <c r="N596" s="23" t="n">
        <f aca="false">M596/1.17</f>
        <v>3.81196581196581</v>
      </c>
      <c r="O596" s="23" t="n">
        <v>24.06</v>
      </c>
      <c r="P596" s="23" t="n">
        <v>9.84</v>
      </c>
      <c r="Q596" s="23" t="n">
        <f aca="false">P596/1.066</f>
        <v>9.23076923076923</v>
      </c>
      <c r="R596" s="23" t="n">
        <f aca="false">IF(ROUND($V$3*V596,2)=0,"",ROUND($V$3*V596,2))</f>
        <v>102.5</v>
      </c>
      <c r="S596" s="23" t="n">
        <f aca="false">IF(ROUND((W596*$W$3+Y596*$Y$3+AA596*$AA$3+AC596*$AC$3+AE596*$AE$3+AG596*$AG$3),2)=0,"",ROUND((W596*$W$3+Y596*$Y$3+AA596*$AA$3+AC596*$AC$3+AE596*$AE$3+AG596*$AG$3),2))</f>
        <v>174.71</v>
      </c>
      <c r="T596" s="23" t="n">
        <f aca="false">IF(ROUND((U596*$U$3+X596*$X$3+Z596*$Z$3+AB596*$AB$3+AD596*$AD$3+AF596*$AF$3+AH596*$AH$3),2)=0,"",ROUND((U596*$U$3+X596*$X$3+Z596*$Z$3+AB596*$AB$3+AD596*$AD$3+AF596*$AF$3+AH596*$AH$3),2))</f>
        <v>149.19</v>
      </c>
      <c r="U596" s="23" t="n">
        <v>0</v>
      </c>
      <c r="V596" s="23" t="n">
        <v>1.25</v>
      </c>
      <c r="W596" s="23"/>
      <c r="X596" s="24"/>
      <c r="Y596" s="24"/>
      <c r="Z596" s="24"/>
      <c r="AA596" s="24" t="n">
        <v>196.3</v>
      </c>
      <c r="AB596" s="24" t="n">
        <v>196.3</v>
      </c>
      <c r="AC596" s="24"/>
      <c r="AD596" s="24"/>
      <c r="AE596" s="24"/>
      <c r="AF596" s="24"/>
      <c r="AG596" s="24"/>
      <c r="AH596" s="24"/>
      <c r="AI596" s="25"/>
    </row>
    <row r="597" s="5" customFormat="true" ht="13.5" hidden="false" customHeight="false" outlineLevel="0" collapsed="false">
      <c r="A597" s="17"/>
      <c r="B597" s="18" t="s">
        <v>1845</v>
      </c>
      <c r="C597" s="19" t="s">
        <v>54</v>
      </c>
      <c r="D597" s="20" t="s">
        <v>1845</v>
      </c>
      <c r="E597" s="20" t="s">
        <v>1846</v>
      </c>
      <c r="F597" s="21" t="s">
        <v>1847</v>
      </c>
      <c r="G597" s="21" t="s">
        <v>1827</v>
      </c>
      <c r="H597" s="22" t="s">
        <v>58</v>
      </c>
      <c r="I597" s="23" t="n">
        <v>109.87</v>
      </c>
      <c r="J597" s="23" t="n">
        <f aca="false">L597+N597+O597+Q597+R597+T597+U597</f>
        <v>96.8218803418803</v>
      </c>
      <c r="K597" s="23" t="n">
        <v>18.02</v>
      </c>
      <c r="L597" s="23" t="n">
        <f aca="false">K597/1.17</f>
        <v>15.4017094017094</v>
      </c>
      <c r="M597" s="23" t="n">
        <v>4.34</v>
      </c>
      <c r="N597" s="23" t="n">
        <f aca="false">M597/1.17</f>
        <v>3.70940170940171</v>
      </c>
      <c r="O597" s="23" t="n">
        <v>14.75</v>
      </c>
      <c r="P597" s="23" t="n">
        <v>9.84</v>
      </c>
      <c r="Q597" s="23" t="n">
        <f aca="false">P597/1.066</f>
        <v>9.23076923076923</v>
      </c>
      <c r="R597" s="23" t="n">
        <v>0</v>
      </c>
      <c r="S597" s="23" t="n">
        <f aca="false">IF(ROUND((W597*$W$3+Y597*$Y$3+AA597*$AA$3+AC597*$AC$3+AE597*$AE$3+AG597*$AG$3),2)=0,"",ROUND((W597*$W$3+Y597*$Y$3+AA597*$AA$3+AC597*$AC$3+AE597*$AE$3+AG597*$AG$3),2))</f>
        <v>62.92</v>
      </c>
      <c r="T597" s="23" t="n">
        <f aca="false">IF(ROUND((U597*$U$3+X597*$X$3+Z597*$Z$3+AB597*$AB$3+AD597*$AD$3+AF597*$AF$3+AH597*$AH$3),2)=0,"",ROUND((U597*$U$3+X597*$X$3+Z597*$Z$3+AB597*$AB$3+AD597*$AD$3+AF597*$AF$3+AH597*$AH$3),2))</f>
        <v>53.73</v>
      </c>
      <c r="U597" s="23" t="n">
        <v>0</v>
      </c>
      <c r="V597" s="23"/>
      <c r="W597" s="23"/>
      <c r="X597" s="24"/>
      <c r="Y597" s="24"/>
      <c r="Z597" s="24"/>
      <c r="AA597" s="24" t="n">
        <v>70.7</v>
      </c>
      <c r="AB597" s="24" t="n">
        <v>70.7</v>
      </c>
      <c r="AC597" s="24"/>
      <c r="AD597" s="24"/>
      <c r="AE597" s="24"/>
      <c r="AF597" s="24"/>
      <c r="AG597" s="24"/>
      <c r="AH597" s="24"/>
      <c r="AI597" s="25"/>
    </row>
    <row r="598" s="5" customFormat="true" ht="13.5" hidden="false" customHeight="false" outlineLevel="0" collapsed="false">
      <c r="A598" s="17"/>
      <c r="B598" s="18" t="s">
        <v>1848</v>
      </c>
      <c r="C598" s="19" t="s">
        <v>54</v>
      </c>
      <c r="D598" s="20" t="s">
        <v>1848</v>
      </c>
      <c r="E598" s="20" t="s">
        <v>1849</v>
      </c>
      <c r="F598" s="21" t="s">
        <v>1850</v>
      </c>
      <c r="G598" s="21" t="s">
        <v>1851</v>
      </c>
      <c r="H598" s="22" t="s">
        <v>58</v>
      </c>
      <c r="I598" s="23" t="n">
        <v>209.01</v>
      </c>
      <c r="J598" s="23" t="n">
        <f aca="false">L598+N598+O598+Q598+R598+T598+U598</f>
        <v>194.43264957265</v>
      </c>
      <c r="K598" s="23" t="n">
        <v>4.17</v>
      </c>
      <c r="L598" s="23" t="n">
        <f aca="false">K598/1.17</f>
        <v>3.56410256410256</v>
      </c>
      <c r="M598" s="23" t="n">
        <v>1</v>
      </c>
      <c r="N598" s="23" t="n">
        <f aca="false">M598/1.17</f>
        <v>0.854700854700855</v>
      </c>
      <c r="O598" s="23" t="n">
        <v>2.91</v>
      </c>
      <c r="P598" s="23" t="n">
        <v>6.56</v>
      </c>
      <c r="Q598" s="23" t="n">
        <f aca="false">P598/1.066</f>
        <v>6.15384615384615</v>
      </c>
      <c r="R598" s="23" t="n">
        <f aca="false">IF(ROUND($V$3*V598,2)=0,"",ROUND($V$3*V598,2))</f>
        <v>102.5</v>
      </c>
      <c r="S598" s="23" t="n">
        <f aca="false">IF(ROUND((W598*$W$3+Y598*$Y$3+AA598*$AA$3+AC598*$AC$3+AE598*$AE$3+AG598*$AG$3),2)=0,"",ROUND((W598*$W$3+Y598*$Y$3+AA598*$AA$3+AC598*$AC$3+AE598*$AE$3+AG598*$AG$3),2))</f>
        <v>91.87</v>
      </c>
      <c r="T598" s="23" t="n">
        <f aca="false">IF(ROUND((U598*$U$3+X598*$X$3+Z598*$Z$3+AB598*$AB$3+AD598*$AD$3+AF598*$AF$3+AH598*$AH$3),2)=0,"",ROUND((U598*$U$3+X598*$X$3+Z598*$Z$3+AB598*$AB$3+AD598*$AD$3+AF598*$AF$3+AH598*$AH$3),2))</f>
        <v>78.45</v>
      </c>
      <c r="U598" s="23" t="n">
        <v>0</v>
      </c>
      <c r="V598" s="23" t="n">
        <v>1.25</v>
      </c>
      <c r="W598" s="23"/>
      <c r="X598" s="24"/>
      <c r="Y598" s="24"/>
      <c r="Z598" s="24"/>
      <c r="AA598" s="24" t="n">
        <v>103.22</v>
      </c>
      <c r="AB598" s="24" t="n">
        <v>103.22</v>
      </c>
      <c r="AC598" s="24"/>
      <c r="AD598" s="24"/>
      <c r="AE598" s="24"/>
      <c r="AF598" s="24"/>
      <c r="AG598" s="24"/>
      <c r="AH598" s="24"/>
      <c r="AI598" s="25"/>
    </row>
    <row r="599" s="5" customFormat="true" ht="13.5" hidden="false" customHeight="false" outlineLevel="0" collapsed="false">
      <c r="A599" s="17"/>
      <c r="B599" s="18" t="s">
        <v>1852</v>
      </c>
      <c r="C599" s="19" t="s">
        <v>54</v>
      </c>
      <c r="D599" s="20" t="s">
        <v>1852</v>
      </c>
      <c r="E599" s="20" t="s">
        <v>1853</v>
      </c>
      <c r="F599" s="21" t="s">
        <v>1850</v>
      </c>
      <c r="G599" s="21" t="s">
        <v>1854</v>
      </c>
      <c r="H599" s="22" t="s">
        <v>58</v>
      </c>
      <c r="I599" s="23" t="n">
        <v>259.56</v>
      </c>
      <c r="J599" s="23" t="n">
        <f aca="false">L599+N599+O599+Q599+R599+T599+U599</f>
        <v>237.856581196581</v>
      </c>
      <c r="K599" s="23" t="n">
        <v>6.65</v>
      </c>
      <c r="L599" s="23" t="n">
        <f aca="false">K599/1.17</f>
        <v>5.68376068376068</v>
      </c>
      <c r="M599" s="23" t="n">
        <v>1.59</v>
      </c>
      <c r="N599" s="23" t="n">
        <f aca="false">M599/1.17</f>
        <v>1.35897435897436</v>
      </c>
      <c r="O599" s="23" t="n">
        <v>4.64</v>
      </c>
      <c r="P599" s="23" t="n">
        <v>6.56</v>
      </c>
      <c r="Q599" s="23" t="n">
        <f aca="false">P599/1.066</f>
        <v>6.15384615384615</v>
      </c>
      <c r="R599" s="23" t="n">
        <f aca="false">IF(ROUND($V$3*V599,2)=0,"",ROUND($V$3*V599,2))</f>
        <v>102.5</v>
      </c>
      <c r="S599" s="23" t="n">
        <f aca="false">IF(ROUND((W599*$W$3+Y599*$Y$3+AA599*$AA$3+AC599*$AC$3+AE599*$AE$3+AG599*$AG$3),2)=0,"",ROUND((W599*$W$3+Y599*$Y$3+AA599*$AA$3+AC599*$AC$3+AE599*$AE$3+AG599*$AG$3),2))</f>
        <v>137.62</v>
      </c>
      <c r="T599" s="23" t="n">
        <f aca="false">IF(ROUND((U599*$U$3+X599*$X$3+Z599*$Z$3+AB599*$AB$3+AD599*$AD$3+AF599*$AF$3+AH599*$AH$3),2)=0,"",ROUND((U599*$U$3+X599*$X$3+Z599*$Z$3+AB599*$AB$3+AD599*$AD$3+AF599*$AF$3+AH599*$AH$3),2))</f>
        <v>117.52</v>
      </c>
      <c r="U599" s="23" t="n">
        <v>0</v>
      </c>
      <c r="V599" s="23" t="n">
        <v>1.25</v>
      </c>
      <c r="W599" s="23"/>
      <c r="X599" s="24"/>
      <c r="Y599" s="24"/>
      <c r="Z599" s="24"/>
      <c r="AA599" s="24" t="n">
        <v>154.63</v>
      </c>
      <c r="AB599" s="24" t="n">
        <v>154.63</v>
      </c>
      <c r="AC599" s="24"/>
      <c r="AD599" s="24"/>
      <c r="AE599" s="24"/>
      <c r="AF599" s="24"/>
      <c r="AG599" s="24"/>
      <c r="AH599" s="24"/>
      <c r="AI599" s="25"/>
    </row>
    <row r="600" s="5" customFormat="true" ht="13.5" hidden="false" customHeight="false" outlineLevel="0" collapsed="false">
      <c r="A600" s="17"/>
      <c r="B600" s="18" t="s">
        <v>1855</v>
      </c>
      <c r="C600" s="19" t="s">
        <v>54</v>
      </c>
      <c r="D600" s="20" t="s">
        <v>1855</v>
      </c>
      <c r="E600" s="20" t="s">
        <v>1856</v>
      </c>
      <c r="F600" s="21" t="s">
        <v>1850</v>
      </c>
      <c r="G600" s="21" t="s">
        <v>1857</v>
      </c>
      <c r="H600" s="22" t="s">
        <v>58</v>
      </c>
      <c r="I600" s="23" t="n">
        <v>316.17</v>
      </c>
      <c r="J600" s="23" t="n">
        <f aca="false">L600+N600+O600+Q600+R600+T600+U600</f>
        <v>286.764188034188</v>
      </c>
      <c r="K600" s="23" t="n">
        <v>12.16</v>
      </c>
      <c r="L600" s="23" t="n">
        <f aca="false">K600/1.17</f>
        <v>10.3931623931624</v>
      </c>
      <c r="M600" s="23" t="n">
        <v>2.91</v>
      </c>
      <c r="N600" s="23" t="n">
        <f aca="false">M600/1.17</f>
        <v>2.48717948717949</v>
      </c>
      <c r="O600" s="23" t="n">
        <v>8.49</v>
      </c>
      <c r="P600" s="23" t="n">
        <v>6.56</v>
      </c>
      <c r="Q600" s="23" t="n">
        <f aca="false">P600/1.066</f>
        <v>6.15384615384615</v>
      </c>
      <c r="R600" s="23" t="n">
        <f aca="false">IF(ROUND($V$3*V600,2)=0,"",ROUND($V$3*V600,2))</f>
        <v>102.5</v>
      </c>
      <c r="S600" s="23" t="n">
        <f aca="false">IF(ROUND((W600*$W$3+Y600*$Y$3+AA600*$AA$3+AC600*$AC$3+AE600*$AE$3+AG600*$AG$3),2)=0,"",ROUND((W600*$W$3+Y600*$Y$3+AA600*$AA$3+AC600*$AC$3+AE600*$AE$3+AG600*$AG$3),2))</f>
        <v>183.55</v>
      </c>
      <c r="T600" s="23" t="n">
        <f aca="false">IF(ROUND((U600*$U$3+X600*$X$3+Z600*$Z$3+AB600*$AB$3+AD600*$AD$3+AF600*$AF$3+AH600*$AH$3),2)=0,"",ROUND((U600*$U$3+X600*$X$3+Z600*$Z$3+AB600*$AB$3+AD600*$AD$3+AF600*$AF$3+AH600*$AH$3),2))</f>
        <v>156.74</v>
      </c>
      <c r="U600" s="23" t="n">
        <v>0</v>
      </c>
      <c r="V600" s="23" t="n">
        <v>1.25</v>
      </c>
      <c r="W600" s="23"/>
      <c r="X600" s="24"/>
      <c r="Y600" s="24"/>
      <c r="Z600" s="24"/>
      <c r="AA600" s="24" t="n">
        <v>206.24</v>
      </c>
      <c r="AB600" s="24" t="n">
        <v>206.24</v>
      </c>
      <c r="AC600" s="24"/>
      <c r="AD600" s="24"/>
      <c r="AE600" s="24"/>
      <c r="AF600" s="24"/>
      <c r="AG600" s="24"/>
      <c r="AH600" s="24"/>
      <c r="AI600" s="25"/>
    </row>
    <row r="601" s="5" customFormat="true" ht="13.5" hidden="false" customHeight="false" outlineLevel="0" collapsed="false">
      <c r="A601" s="17"/>
      <c r="B601" s="18" t="s">
        <v>1858</v>
      </c>
      <c r="C601" s="19" t="s">
        <v>54</v>
      </c>
      <c r="D601" s="20" t="s">
        <v>1858</v>
      </c>
      <c r="E601" s="20" t="s">
        <v>1859</v>
      </c>
      <c r="F601" s="21" t="s">
        <v>1850</v>
      </c>
      <c r="G601" s="21" t="s">
        <v>1860</v>
      </c>
      <c r="H601" s="22" t="s">
        <v>58</v>
      </c>
      <c r="I601" s="23" t="n">
        <v>614.62</v>
      </c>
      <c r="J601" s="23" t="n">
        <f aca="false">L601+N601+O601+Q601+R601+T601+U601</f>
        <v>543.172905982906</v>
      </c>
      <c r="K601" s="23" t="n">
        <v>27.22</v>
      </c>
      <c r="L601" s="23" t="n">
        <f aca="false">K601/1.17</f>
        <v>23.2649572649573</v>
      </c>
      <c r="M601" s="23" t="n">
        <v>6.51</v>
      </c>
      <c r="N601" s="23" t="n">
        <f aca="false">M601/1.17</f>
        <v>5.56410256410256</v>
      </c>
      <c r="O601" s="23" t="n">
        <v>19</v>
      </c>
      <c r="P601" s="23" t="n">
        <v>6.56</v>
      </c>
      <c r="Q601" s="23" t="n">
        <f aca="false">P601/1.066</f>
        <v>6.15384615384615</v>
      </c>
      <c r="R601" s="23" t="n">
        <f aca="false">IF(ROUND($V$3*V601,2)=0,"",ROUND($V$3*V601,2))</f>
        <v>102.5</v>
      </c>
      <c r="S601" s="23" t="n">
        <f aca="false">IF(ROUND((W601*$W$3+Y601*$Y$3+AA601*$AA$3+AC601*$AC$3+AE601*$AE$3+AG601*$AG$3),2)=0,"",ROUND((W601*$W$3+Y601*$Y$3+AA601*$AA$3+AC601*$AC$3+AE601*$AE$3+AG601*$AG$3),2))</f>
        <v>452.83</v>
      </c>
      <c r="T601" s="23" t="n">
        <f aca="false">IF(ROUND((U601*$U$3+X601*$X$3+Z601*$Z$3+AB601*$AB$3+AD601*$AD$3+AF601*$AF$3+AH601*$AH$3),2)=0,"",ROUND((U601*$U$3+X601*$X$3+Z601*$Z$3+AB601*$AB$3+AD601*$AD$3+AF601*$AF$3+AH601*$AH$3),2))</f>
        <v>386.69</v>
      </c>
      <c r="U601" s="23" t="n">
        <v>0</v>
      </c>
      <c r="V601" s="23" t="n">
        <v>1.25</v>
      </c>
      <c r="W601" s="23"/>
      <c r="X601" s="24"/>
      <c r="Y601" s="24"/>
      <c r="Z601" s="24"/>
      <c r="AA601" s="24" t="n">
        <v>508.8</v>
      </c>
      <c r="AB601" s="24" t="n">
        <v>508.8</v>
      </c>
      <c r="AC601" s="24"/>
      <c r="AD601" s="24"/>
      <c r="AE601" s="24"/>
      <c r="AF601" s="24"/>
      <c r="AG601" s="24"/>
      <c r="AH601" s="24"/>
      <c r="AI601" s="25"/>
    </row>
    <row r="602" s="5" customFormat="true" ht="13.5" hidden="false" customHeight="false" outlineLevel="0" collapsed="false">
      <c r="A602" s="17"/>
      <c r="B602" s="18" t="s">
        <v>1861</v>
      </c>
      <c r="C602" s="19" t="s">
        <v>54</v>
      </c>
      <c r="D602" s="20" t="s">
        <v>1861</v>
      </c>
      <c r="E602" s="20" t="s">
        <v>1862</v>
      </c>
      <c r="F602" s="21" t="s">
        <v>1863</v>
      </c>
      <c r="G602" s="21" t="s">
        <v>1864</v>
      </c>
      <c r="H602" s="22" t="s">
        <v>58</v>
      </c>
      <c r="I602" s="23" t="n">
        <v>26.91</v>
      </c>
      <c r="J602" s="23" t="n">
        <f aca="false">L602+N602+O602+Q602+R602+T602+U602</f>
        <v>23.887094017094</v>
      </c>
      <c r="K602" s="23" t="n">
        <v>2.58</v>
      </c>
      <c r="L602" s="23" t="n">
        <f aca="false">K602/1.17</f>
        <v>2.20512820512821</v>
      </c>
      <c r="M602" s="23" t="n">
        <v>0.77</v>
      </c>
      <c r="N602" s="23" t="n">
        <f aca="false">M602/1.17</f>
        <v>0.658119658119658</v>
      </c>
      <c r="O602" s="23" t="n">
        <v>2.42</v>
      </c>
      <c r="P602" s="23" t="n">
        <v>6.56</v>
      </c>
      <c r="Q602" s="23" t="n">
        <f aca="false">P602/1.066</f>
        <v>6.15384615384615</v>
      </c>
      <c r="R602" s="23" t="n">
        <v>0</v>
      </c>
      <c r="S602" s="23" t="n">
        <f aca="false">IF(ROUND((W602*$W$3+Y602*$Y$3+AA602*$AA$3+AC602*$AC$3+AE602*$AE$3+AG602*$AG$3),2)=0,"",ROUND((W602*$W$3+Y602*$Y$3+AA602*$AA$3+AC602*$AC$3+AE602*$AE$3+AG602*$AG$3),2))</f>
        <v>14.58</v>
      </c>
      <c r="T602" s="23" t="n">
        <f aca="false">IF(ROUND((U602*$U$3+X602*$X$3+Z602*$Z$3+AB602*$AB$3+AD602*$AD$3+AF602*$AF$3+AH602*$AH$3),2)=0,"",ROUND((U602*$U$3+X602*$X$3+Z602*$Z$3+AB602*$AB$3+AD602*$AD$3+AF602*$AF$3+AH602*$AH$3),2))</f>
        <v>12.45</v>
      </c>
      <c r="U602" s="23" t="n">
        <v>0</v>
      </c>
      <c r="V602" s="23"/>
      <c r="W602" s="23"/>
      <c r="X602" s="24"/>
      <c r="Y602" s="24"/>
      <c r="Z602" s="24"/>
      <c r="AA602" s="24" t="n">
        <v>16.38</v>
      </c>
      <c r="AB602" s="24" t="n">
        <v>16.38</v>
      </c>
      <c r="AC602" s="24"/>
      <c r="AD602" s="24"/>
      <c r="AE602" s="24"/>
      <c r="AF602" s="24"/>
      <c r="AG602" s="24"/>
      <c r="AH602" s="24"/>
      <c r="AI602" s="25"/>
    </row>
    <row r="603" s="5" customFormat="true" ht="13.5" hidden="false" customHeight="false" outlineLevel="0" collapsed="false">
      <c r="A603" s="17"/>
      <c r="B603" s="18" t="s">
        <v>1865</v>
      </c>
      <c r="C603" s="19" t="s">
        <v>54</v>
      </c>
      <c r="D603" s="20" t="s">
        <v>1865</v>
      </c>
      <c r="E603" s="20" t="s">
        <v>1866</v>
      </c>
      <c r="F603" s="21" t="s">
        <v>1863</v>
      </c>
      <c r="G603" s="21" t="s">
        <v>1867</v>
      </c>
      <c r="H603" s="22" t="s">
        <v>58</v>
      </c>
      <c r="I603" s="23" t="n">
        <v>51.44</v>
      </c>
      <c r="J603" s="23" t="n">
        <f aca="false">L603+N603+O603+Q603+R603+T603+U603</f>
        <v>45.0483760683761</v>
      </c>
      <c r="K603" s="23" t="n">
        <v>3.35</v>
      </c>
      <c r="L603" s="23" t="n">
        <f aca="false">K603/1.17</f>
        <v>2.86324786324786</v>
      </c>
      <c r="M603" s="23" t="n">
        <v>1.23</v>
      </c>
      <c r="N603" s="23" t="n">
        <f aca="false">M603/1.17</f>
        <v>1.05128205128205</v>
      </c>
      <c r="O603" s="23" t="n">
        <v>3.85</v>
      </c>
      <c r="P603" s="23" t="n">
        <v>6.56</v>
      </c>
      <c r="Q603" s="23" t="n">
        <f aca="false">P603/1.066</f>
        <v>6.15384615384615</v>
      </c>
      <c r="R603" s="23" t="n">
        <v>0</v>
      </c>
      <c r="S603" s="23" t="n">
        <f aca="false">IF(ROUND((W603*$W$3+Y603*$Y$3+AA603*$AA$3+AC603*$AC$3+AE603*$AE$3+AG603*$AG$3),2)=0,"",ROUND((W603*$W$3+Y603*$Y$3+AA603*$AA$3+AC603*$AC$3+AE603*$AE$3+AG603*$AG$3),2))</f>
        <v>36.45</v>
      </c>
      <c r="T603" s="23" t="n">
        <f aca="false">IF(ROUND((U603*$U$3+X603*$X$3+Z603*$Z$3+AB603*$AB$3+AD603*$AD$3+AF603*$AF$3+AH603*$AH$3),2)=0,"",ROUND((U603*$U$3+X603*$X$3+Z603*$Z$3+AB603*$AB$3+AD603*$AD$3+AF603*$AF$3+AH603*$AH$3),2))</f>
        <v>31.13</v>
      </c>
      <c r="U603" s="23" t="n">
        <v>0</v>
      </c>
      <c r="V603" s="23"/>
      <c r="W603" s="23"/>
      <c r="X603" s="24"/>
      <c r="Y603" s="24"/>
      <c r="Z603" s="24"/>
      <c r="AA603" s="24" t="n">
        <v>40.96</v>
      </c>
      <c r="AB603" s="24" t="n">
        <v>40.96</v>
      </c>
      <c r="AC603" s="24"/>
      <c r="AD603" s="24"/>
      <c r="AE603" s="24"/>
      <c r="AF603" s="24"/>
      <c r="AG603" s="24"/>
      <c r="AH603" s="24"/>
      <c r="AI603" s="25"/>
    </row>
    <row r="604" s="5" customFormat="true" ht="13.5" hidden="false" customHeight="false" outlineLevel="0" collapsed="false">
      <c r="A604" s="17"/>
      <c r="B604" s="18" t="s">
        <v>1868</v>
      </c>
      <c r="C604" s="19" t="s">
        <v>54</v>
      </c>
      <c r="D604" s="20" t="s">
        <v>1868</v>
      </c>
      <c r="E604" s="20" t="s">
        <v>1869</v>
      </c>
      <c r="F604" s="21" t="s">
        <v>1863</v>
      </c>
      <c r="G604" s="21" t="s">
        <v>1870</v>
      </c>
      <c r="H604" s="22" t="s">
        <v>58</v>
      </c>
      <c r="I604" s="23" t="n">
        <v>131.86</v>
      </c>
      <c r="J604" s="23" t="n">
        <f aca="false">L604+N604+O604+Q604+R604+T604+U604</f>
        <v>114.035384615385</v>
      </c>
      <c r="K604" s="23" t="n">
        <v>7.98</v>
      </c>
      <c r="L604" s="23" t="n">
        <f aca="false">K604/1.17</f>
        <v>6.82051282051282</v>
      </c>
      <c r="M604" s="23" t="n">
        <v>1.92</v>
      </c>
      <c r="N604" s="23" t="n">
        <f aca="false">M604/1.17</f>
        <v>1.64102564102564</v>
      </c>
      <c r="O604" s="23" t="n">
        <v>6.02</v>
      </c>
      <c r="P604" s="23" t="n">
        <v>6.56</v>
      </c>
      <c r="Q604" s="23" t="n">
        <f aca="false">P604/1.066</f>
        <v>6.15384615384615</v>
      </c>
      <c r="R604" s="23" t="n">
        <v>0</v>
      </c>
      <c r="S604" s="23" t="n">
        <f aca="false">IF(ROUND((W604*$W$3+Y604*$Y$3+AA604*$AA$3+AC604*$AC$3+AE604*$AE$3+AG604*$AG$3),2)=0,"",ROUND((W604*$W$3+Y604*$Y$3+AA604*$AA$3+AC604*$AC$3+AE604*$AE$3+AG604*$AG$3),2))</f>
        <v>109.38</v>
      </c>
      <c r="T604" s="23" t="n">
        <f aca="false">IF(ROUND((U604*$U$3+X604*$X$3+Z604*$Z$3+AB604*$AB$3+AD604*$AD$3+AF604*$AF$3+AH604*$AH$3),2)=0,"",ROUND((U604*$U$3+X604*$X$3+Z604*$Z$3+AB604*$AB$3+AD604*$AD$3+AF604*$AF$3+AH604*$AH$3),2))</f>
        <v>93.4</v>
      </c>
      <c r="U604" s="23" t="n">
        <v>0</v>
      </c>
      <c r="V604" s="23"/>
      <c r="W604" s="23"/>
      <c r="X604" s="24"/>
      <c r="Y604" s="24"/>
      <c r="Z604" s="24"/>
      <c r="AA604" s="24" t="n">
        <v>122.9</v>
      </c>
      <c r="AB604" s="24" t="n">
        <v>122.9</v>
      </c>
      <c r="AC604" s="24"/>
      <c r="AD604" s="24"/>
      <c r="AE604" s="24"/>
      <c r="AF604" s="24"/>
      <c r="AG604" s="24"/>
      <c r="AH604" s="24"/>
      <c r="AI604" s="25"/>
    </row>
    <row r="605" s="5" customFormat="true" ht="13.5" hidden="false" customHeight="false" outlineLevel="0" collapsed="false">
      <c r="A605" s="17"/>
      <c r="B605" s="18" t="s">
        <v>1871</v>
      </c>
      <c r="C605" s="19" t="s">
        <v>54</v>
      </c>
      <c r="D605" s="20" t="s">
        <v>1871</v>
      </c>
      <c r="E605" s="20" t="s">
        <v>1872</v>
      </c>
      <c r="F605" s="21" t="s">
        <v>1873</v>
      </c>
      <c r="G605" s="26" t="s">
        <v>1874</v>
      </c>
      <c r="H605" s="22" t="s">
        <v>58</v>
      </c>
      <c r="I605" s="23" t="n">
        <v>15.19</v>
      </c>
      <c r="J605" s="23" t="n">
        <f aca="false">L605+N605+O605+Q605+R605+T605+U605</f>
        <v>13.3908547008547</v>
      </c>
      <c r="K605" s="23" t="n">
        <v>6.38</v>
      </c>
      <c r="L605" s="23" t="n">
        <f aca="false">K605/1.17</f>
        <v>5.45299145299145</v>
      </c>
      <c r="M605" s="23" t="n">
        <v>1.55</v>
      </c>
      <c r="N605" s="23" t="n">
        <f aca="false">M605/1.17</f>
        <v>1.32478632478633</v>
      </c>
      <c r="O605" s="23" t="n">
        <v>1.64</v>
      </c>
      <c r="P605" s="23" t="n">
        <v>2.05</v>
      </c>
      <c r="Q605" s="23" t="n">
        <f aca="false">P605/1.066</f>
        <v>1.92307692307692</v>
      </c>
      <c r="R605" s="23" t="n">
        <v>0</v>
      </c>
      <c r="S605" s="23" t="n">
        <f aca="false">IF(ROUND((W605*$W$3+Y605*$Y$3+AA605*$AA$3+AC605*$AC$3+AE605*$AE$3+AG605*$AG$3),2)=0,"",ROUND((W605*$W$3+Y605*$Y$3+AA605*$AA$3+AC605*$AC$3+AE605*$AE$3+AG605*$AG$3),2))</f>
        <v>3.57</v>
      </c>
      <c r="T605" s="23" t="n">
        <f aca="false">IF(ROUND((U605*$U$3+X605*$X$3+Z605*$Z$3+AB605*$AB$3+AD605*$AD$3+AF605*$AF$3+AH605*$AH$3),2)=0,"",ROUND((U605*$U$3+X605*$X$3+Z605*$Z$3+AB605*$AB$3+AD605*$AD$3+AF605*$AF$3+AH605*$AH$3),2))</f>
        <v>3.05</v>
      </c>
      <c r="U605" s="23" t="n">
        <v>0</v>
      </c>
      <c r="V605" s="23"/>
      <c r="W605" s="23"/>
      <c r="X605" s="24"/>
      <c r="Y605" s="24"/>
      <c r="Z605" s="24"/>
      <c r="AA605" s="24" t="n">
        <v>4.01</v>
      </c>
      <c r="AB605" s="24" t="n">
        <v>4.01</v>
      </c>
      <c r="AC605" s="24"/>
      <c r="AD605" s="24"/>
      <c r="AE605" s="24"/>
      <c r="AF605" s="24"/>
      <c r="AG605" s="24"/>
      <c r="AH605" s="24"/>
      <c r="AI605" s="25"/>
    </row>
    <row r="606" s="5" customFormat="true" ht="13.5" hidden="false" customHeight="false" outlineLevel="0" collapsed="false">
      <c r="A606" s="17"/>
      <c r="B606" s="18" t="s">
        <v>1875</v>
      </c>
      <c r="C606" s="19" t="s">
        <v>54</v>
      </c>
      <c r="D606" s="20" t="s">
        <v>1875</v>
      </c>
      <c r="E606" s="20" t="s">
        <v>1876</v>
      </c>
      <c r="F606" s="21" t="s">
        <v>1873</v>
      </c>
      <c r="G606" s="26" t="s">
        <v>1877</v>
      </c>
      <c r="H606" s="22" t="s">
        <v>58</v>
      </c>
      <c r="I606" s="23" t="n">
        <v>53.1</v>
      </c>
      <c r="J606" s="23" t="n">
        <f aca="false">L606+N606+O606+Q606+R606+T606+U606</f>
        <v>46.6666666666667</v>
      </c>
      <c r="K606" s="23" t="n">
        <v>29.9</v>
      </c>
      <c r="L606" s="23" t="n">
        <f aca="false">K606/1.17</f>
        <v>25.5555555555556</v>
      </c>
      <c r="M606" s="23" t="n">
        <v>7.24</v>
      </c>
      <c r="N606" s="23" t="n">
        <f aca="false">M606/1.17</f>
        <v>6.18803418803419</v>
      </c>
      <c r="O606" s="23" t="n">
        <v>7.67</v>
      </c>
      <c r="P606" s="23" t="n">
        <v>2.05</v>
      </c>
      <c r="Q606" s="23" t="n">
        <f aca="false">P606/1.066</f>
        <v>1.92307692307692</v>
      </c>
      <c r="R606" s="23" t="n">
        <v>0</v>
      </c>
      <c r="S606" s="23" t="n">
        <f aca="false">IF(ROUND((W606*$W$3+Y606*$Y$3+AA606*$AA$3+AC606*$AC$3+AE606*$AE$3+AG606*$AG$3),2)=0,"",ROUND((W606*$W$3+Y606*$Y$3+AA606*$AA$3+AC606*$AC$3+AE606*$AE$3+AG606*$AG$3),2))</f>
        <v>6.24</v>
      </c>
      <c r="T606" s="23" t="n">
        <f aca="false">IF(ROUND((U606*$U$3+X606*$X$3+Z606*$Z$3+AB606*$AB$3+AD606*$AD$3+AF606*$AF$3+AH606*$AH$3),2)=0,"",ROUND((U606*$U$3+X606*$X$3+Z606*$Z$3+AB606*$AB$3+AD606*$AD$3+AF606*$AF$3+AH606*$AH$3),2))</f>
        <v>5.33</v>
      </c>
      <c r="U606" s="23" t="n">
        <v>0</v>
      </c>
      <c r="V606" s="23"/>
      <c r="W606" s="23"/>
      <c r="X606" s="24"/>
      <c r="Y606" s="24"/>
      <c r="Z606" s="24"/>
      <c r="AA606" s="24" t="n">
        <v>7.01</v>
      </c>
      <c r="AB606" s="24" t="n">
        <v>7.01</v>
      </c>
      <c r="AC606" s="24"/>
      <c r="AD606" s="24"/>
      <c r="AE606" s="24"/>
      <c r="AF606" s="24"/>
      <c r="AG606" s="24"/>
      <c r="AH606" s="24"/>
      <c r="AI606" s="25"/>
    </row>
    <row r="607" s="5" customFormat="true" ht="13.5" hidden="false" customHeight="false" outlineLevel="0" collapsed="false">
      <c r="A607" s="17"/>
      <c r="B607" s="18" t="s">
        <v>1878</v>
      </c>
      <c r="C607" s="19" t="s">
        <v>54</v>
      </c>
      <c r="D607" s="20" t="s">
        <v>1878</v>
      </c>
      <c r="E607" s="20" t="s">
        <v>1879</v>
      </c>
      <c r="F607" s="21" t="s">
        <v>1873</v>
      </c>
      <c r="G607" s="26" t="s">
        <v>1880</v>
      </c>
      <c r="H607" s="22" t="s">
        <v>58</v>
      </c>
      <c r="I607" s="23" t="n">
        <v>253.54</v>
      </c>
      <c r="J607" s="23" t="n">
        <f aca="false">L607+N607+O607+Q607+R607+T607+U607</f>
        <v>222.385726495727</v>
      </c>
      <c r="K607" s="23" t="n">
        <v>148.43</v>
      </c>
      <c r="L607" s="23" t="n">
        <f aca="false">K607/1.17</f>
        <v>126.863247863248</v>
      </c>
      <c r="M607" s="23" t="n">
        <v>35.93</v>
      </c>
      <c r="N607" s="23" t="n">
        <f aca="false">M607/1.17</f>
        <v>30.7094017094017</v>
      </c>
      <c r="O607" s="23" t="n">
        <v>38.08</v>
      </c>
      <c r="P607" s="23" t="n">
        <v>2.05</v>
      </c>
      <c r="Q607" s="23" t="n">
        <f aca="false">P607/1.066</f>
        <v>1.92307692307692</v>
      </c>
      <c r="R607" s="23" t="n">
        <v>0</v>
      </c>
      <c r="S607" s="23" t="n">
        <f aca="false">IF(ROUND((W607*$W$3+Y607*$Y$3+AA607*$AA$3+AC607*$AC$3+AE607*$AE$3+AG607*$AG$3),2)=0,"",ROUND((W607*$W$3+Y607*$Y$3+AA607*$AA$3+AC607*$AC$3+AE607*$AE$3+AG607*$AG$3),2))</f>
        <v>29.05</v>
      </c>
      <c r="T607" s="23" t="n">
        <f aca="false">IF(ROUND((U607*$U$3+X607*$X$3+Z607*$Z$3+AB607*$AB$3+AD607*$AD$3+AF607*$AF$3+AH607*$AH$3),2)=0,"",ROUND((U607*$U$3+X607*$X$3+Z607*$Z$3+AB607*$AB$3+AD607*$AD$3+AF607*$AF$3+AH607*$AH$3),2))</f>
        <v>24.81</v>
      </c>
      <c r="U607" s="23" t="n">
        <v>0</v>
      </c>
      <c r="V607" s="23"/>
      <c r="W607" s="23"/>
      <c r="X607" s="24"/>
      <c r="Y607" s="24"/>
      <c r="Z607" s="24"/>
      <c r="AA607" s="24" t="n">
        <v>32.64</v>
      </c>
      <c r="AB607" s="24" t="n">
        <v>32.64</v>
      </c>
      <c r="AC607" s="24"/>
      <c r="AD607" s="24"/>
      <c r="AE607" s="24"/>
      <c r="AF607" s="24"/>
      <c r="AG607" s="24"/>
      <c r="AH607" s="24"/>
      <c r="AI607" s="25"/>
    </row>
    <row r="608" s="5" customFormat="true" ht="13.5" hidden="false" customHeight="false" outlineLevel="0" collapsed="false">
      <c r="A608" s="17"/>
      <c r="B608" s="18" t="s">
        <v>1881</v>
      </c>
      <c r="C608" s="19" t="s">
        <v>54</v>
      </c>
      <c r="D608" s="20" t="s">
        <v>1881</v>
      </c>
      <c r="E608" s="20" t="s">
        <v>1882</v>
      </c>
      <c r="F608" s="21" t="s">
        <v>1883</v>
      </c>
      <c r="G608" s="26" t="s">
        <v>1884</v>
      </c>
      <c r="H608" s="22" t="s">
        <v>58</v>
      </c>
      <c r="I608" s="23" t="n">
        <v>154.59</v>
      </c>
      <c r="J608" s="23" t="n">
        <f aca="false">L608+N608+O608+Q608+R608+T608+U608</f>
        <v>135.856239316239</v>
      </c>
      <c r="K608" s="23" t="n">
        <v>95.51</v>
      </c>
      <c r="L608" s="23" t="n">
        <f aca="false">K608/1.17</f>
        <v>81.6324786324786</v>
      </c>
      <c r="M608" s="23" t="n">
        <v>23.12</v>
      </c>
      <c r="N608" s="23" t="n">
        <f aca="false">M608/1.17</f>
        <v>19.7606837606838</v>
      </c>
      <c r="O608" s="23" t="n">
        <v>24.51</v>
      </c>
      <c r="P608" s="23" t="n">
        <v>2.05</v>
      </c>
      <c r="Q608" s="23" t="n">
        <f aca="false">P608/1.066</f>
        <v>1.92307692307692</v>
      </c>
      <c r="R608" s="23" t="n">
        <v>0</v>
      </c>
      <c r="S608" s="23" t="n">
        <f aca="false">IF(ROUND((W608*$W$3+Y608*$Y$3+AA608*$AA$3+AC608*$AC$3+AE608*$AE$3+AG608*$AG$3),2)=0,"",ROUND((W608*$W$3+Y608*$Y$3+AA608*$AA$3+AC608*$AC$3+AE608*$AE$3+AG608*$AG$3),2))</f>
        <v>9.4</v>
      </c>
      <c r="T608" s="23" t="n">
        <f aca="false">IF(ROUND((U608*$U$3+X608*$X$3+Z608*$Z$3+AB608*$AB$3+AD608*$AD$3+AF608*$AF$3+AH608*$AH$3),2)=0,"",ROUND((U608*$U$3+X608*$X$3+Z608*$Z$3+AB608*$AB$3+AD608*$AD$3+AF608*$AF$3+AH608*$AH$3),2))</f>
        <v>8.03</v>
      </c>
      <c r="U608" s="23" t="n">
        <v>0</v>
      </c>
      <c r="V608" s="23"/>
      <c r="W608" s="23"/>
      <c r="X608" s="24"/>
      <c r="Y608" s="24"/>
      <c r="Z608" s="24"/>
      <c r="AA608" s="24" t="n">
        <v>10.56</v>
      </c>
      <c r="AB608" s="24" t="n">
        <v>10.56</v>
      </c>
      <c r="AC608" s="24"/>
      <c r="AD608" s="24"/>
      <c r="AE608" s="24"/>
      <c r="AF608" s="24"/>
      <c r="AG608" s="24"/>
      <c r="AH608" s="24"/>
      <c r="AI608" s="25"/>
    </row>
    <row r="609" s="5" customFormat="true" ht="13.5" hidden="false" customHeight="false" outlineLevel="0" collapsed="false">
      <c r="A609" s="17"/>
      <c r="B609" s="18" t="s">
        <v>1885</v>
      </c>
      <c r="C609" s="19" t="s">
        <v>54</v>
      </c>
      <c r="D609" s="20" t="s">
        <v>1885</v>
      </c>
      <c r="E609" s="20" t="s">
        <v>1886</v>
      </c>
      <c r="F609" s="21" t="s">
        <v>1887</v>
      </c>
      <c r="G609" s="26" t="s">
        <v>1888</v>
      </c>
      <c r="H609" s="22" t="s">
        <v>58</v>
      </c>
      <c r="I609" s="23" t="n">
        <v>29.02</v>
      </c>
      <c r="J609" s="23" t="n">
        <f aca="false">L609+N609+O609+Q609+R609+T609+U609</f>
        <v>25.4905128205128</v>
      </c>
      <c r="K609" s="23" t="n">
        <v>14.03</v>
      </c>
      <c r="L609" s="23" t="n">
        <f aca="false">K609/1.17</f>
        <v>11.991452991453</v>
      </c>
      <c r="M609" s="23" t="n">
        <v>3.4</v>
      </c>
      <c r="N609" s="23" t="n">
        <f aca="false">M609/1.17</f>
        <v>2.90598290598291</v>
      </c>
      <c r="O609" s="23" t="n">
        <v>3.6</v>
      </c>
      <c r="P609" s="23" t="n">
        <v>2.05</v>
      </c>
      <c r="Q609" s="23" t="n">
        <f aca="false">P609/1.066</f>
        <v>1.92307692307692</v>
      </c>
      <c r="R609" s="23" t="n">
        <v>0</v>
      </c>
      <c r="S609" s="23" t="n">
        <f aca="false">IF(ROUND((W609*$W$3+Y609*$Y$3+AA609*$AA$3+AC609*$AC$3+AE609*$AE$3+AG609*$AG$3),2)=0,"",ROUND((W609*$W$3+Y609*$Y$3+AA609*$AA$3+AC609*$AC$3+AE609*$AE$3+AG609*$AG$3),2))</f>
        <v>5.94</v>
      </c>
      <c r="T609" s="23" t="n">
        <f aca="false">IF(ROUND((U609*$U$3+X609*$X$3+Z609*$Z$3+AB609*$AB$3+AD609*$AD$3+AF609*$AF$3+AH609*$AH$3),2)=0,"",ROUND((U609*$U$3+X609*$X$3+Z609*$Z$3+AB609*$AB$3+AD609*$AD$3+AF609*$AF$3+AH609*$AH$3),2))</f>
        <v>5.07</v>
      </c>
      <c r="U609" s="23" t="n">
        <v>0</v>
      </c>
      <c r="V609" s="23"/>
      <c r="W609" s="23"/>
      <c r="X609" s="24"/>
      <c r="Y609" s="24"/>
      <c r="Z609" s="24"/>
      <c r="AA609" s="24" t="n">
        <v>6.67</v>
      </c>
      <c r="AB609" s="24" t="n">
        <v>6.67</v>
      </c>
      <c r="AC609" s="24"/>
      <c r="AD609" s="24"/>
      <c r="AE609" s="24"/>
      <c r="AF609" s="24"/>
      <c r="AG609" s="24"/>
      <c r="AH609" s="24"/>
      <c r="AI609" s="25"/>
    </row>
    <row r="610" s="5" customFormat="true" ht="13.5" hidden="false" customHeight="false" outlineLevel="0" collapsed="false">
      <c r="A610" s="17"/>
      <c r="B610" s="18" t="s">
        <v>147</v>
      </c>
      <c r="C610" s="19" t="s">
        <v>54</v>
      </c>
      <c r="D610" s="20" t="s">
        <v>147</v>
      </c>
      <c r="E610" s="20" t="s">
        <v>1889</v>
      </c>
      <c r="F610" s="21" t="s">
        <v>1890</v>
      </c>
      <c r="G610" s="26"/>
      <c r="H610" s="22" t="s">
        <v>58</v>
      </c>
      <c r="I610" s="23" t="n">
        <v>82.93</v>
      </c>
      <c r="J610" s="23" t="n">
        <f aca="false">L610+N610+O610+Q610+R610+T610+U610</f>
        <v>72.1852991452991</v>
      </c>
      <c r="K610" s="23" t="n">
        <v>58.36</v>
      </c>
      <c r="L610" s="23" t="n">
        <f aca="false">K610/1.17</f>
        <v>49.8803418803419</v>
      </c>
      <c r="M610" s="23" t="n">
        <v>7.42</v>
      </c>
      <c r="N610" s="23" t="n">
        <f aca="false">M610/1.17</f>
        <v>6.34188034188034</v>
      </c>
      <c r="O610" s="23" t="n">
        <v>7.87</v>
      </c>
      <c r="P610" s="23" t="n">
        <v>2.05</v>
      </c>
      <c r="Q610" s="23" t="n">
        <f aca="false">P610/1.066</f>
        <v>1.92307692307692</v>
      </c>
      <c r="R610" s="23" t="n">
        <v>0</v>
      </c>
      <c r="S610" s="23" t="n">
        <f aca="false">IF(ROUND((W610*$W$3+Y610*$Y$3+AA610*$AA$3+AC610*$AC$3+AE610*$AE$3+AG610*$AG$3),2)=0,"",ROUND((W610*$W$3+Y610*$Y$3+AA610*$AA$3+AC610*$AC$3+AE610*$AE$3+AG610*$AG$3),2))</f>
        <v>7.23</v>
      </c>
      <c r="T610" s="23" t="n">
        <f aca="false">IF(ROUND((U610*$U$3+X610*$X$3+Z610*$Z$3+AB610*$AB$3+AD610*$AD$3+AF610*$AF$3+AH610*$AH$3),2)=0,"",ROUND((U610*$U$3+X610*$X$3+Z610*$Z$3+AB610*$AB$3+AD610*$AD$3+AF610*$AF$3+AH610*$AH$3),2))</f>
        <v>6.17</v>
      </c>
      <c r="U610" s="23" t="n">
        <v>0</v>
      </c>
      <c r="V610" s="23"/>
      <c r="W610" s="23"/>
      <c r="X610" s="24"/>
      <c r="Y610" s="24"/>
      <c r="Z610" s="24"/>
      <c r="AA610" s="24" t="n">
        <v>8.12</v>
      </c>
      <c r="AB610" s="24" t="n">
        <v>8.12</v>
      </c>
      <c r="AC610" s="24"/>
      <c r="AD610" s="24"/>
      <c r="AE610" s="24"/>
      <c r="AF610" s="24"/>
      <c r="AG610" s="24"/>
      <c r="AH610" s="24"/>
      <c r="AI610" s="25"/>
    </row>
    <row r="611" s="5" customFormat="true" ht="13.5" hidden="false" customHeight="false" outlineLevel="0" collapsed="false">
      <c r="A611" s="17"/>
      <c r="B611" s="18" t="s">
        <v>147</v>
      </c>
      <c r="C611" s="19" t="s">
        <v>54</v>
      </c>
      <c r="D611" s="20" t="s">
        <v>147</v>
      </c>
      <c r="E611" s="20" t="s">
        <v>1891</v>
      </c>
      <c r="F611" s="21" t="s">
        <v>1892</v>
      </c>
      <c r="G611" s="26"/>
      <c r="H611" s="22" t="s">
        <v>58</v>
      </c>
      <c r="I611" s="23" t="n">
        <v>79.88</v>
      </c>
      <c r="J611" s="23" t="n">
        <f aca="false">L611+N611+O611+Q611+R611+T611+U611</f>
        <v>69.5684615384616</v>
      </c>
      <c r="K611" s="23" t="n">
        <v>19.92</v>
      </c>
      <c r="L611" s="23" t="n">
        <f aca="false">K611/1.17</f>
        <v>17.025641025641</v>
      </c>
      <c r="M611" s="23" t="n">
        <v>4.11</v>
      </c>
      <c r="N611" s="23" t="n">
        <f aca="false">M611/1.17</f>
        <v>3.51282051282051</v>
      </c>
      <c r="O611" s="23" t="n">
        <v>9.21</v>
      </c>
      <c r="P611" s="23"/>
      <c r="Q611" s="23" t="n">
        <f aca="false">P611/1.066</f>
        <v>0</v>
      </c>
      <c r="R611" s="23" t="n">
        <v>0</v>
      </c>
      <c r="S611" s="23" t="n">
        <f aca="false">IF(ROUND((W611*$W$3+Y611*$Y$3+AA611*$AA$3+AC611*$AC$3+AE611*$AE$3+AG611*$AG$3),2)=0,"",ROUND((W611*$W$3+Y611*$Y$3+AA611*$AA$3+AC611*$AC$3+AE611*$AE$3+AG611*$AG$3),2))</f>
        <v>46.64</v>
      </c>
      <c r="T611" s="23" t="n">
        <f aca="false">IF(ROUND((U611*$U$3+X611*$X$3+Z611*$Z$3+AB611*$AB$3+AD611*$AD$3+AF611*$AF$3+AH611*$AH$3),2)=0,"",ROUND((U611*$U$3+X611*$X$3+Z611*$Z$3+AB611*$AB$3+AD611*$AD$3+AF611*$AF$3+AH611*$AH$3),2))</f>
        <v>39.82</v>
      </c>
      <c r="U611" s="23" t="n">
        <v>0</v>
      </c>
      <c r="V611" s="23"/>
      <c r="W611" s="23"/>
      <c r="X611" s="24"/>
      <c r="Y611" s="24"/>
      <c r="Z611" s="24"/>
      <c r="AA611" s="24" t="n">
        <v>52.4</v>
      </c>
      <c r="AB611" s="24" t="n">
        <v>52.4</v>
      </c>
      <c r="AC611" s="24"/>
      <c r="AD611" s="24"/>
      <c r="AE611" s="24"/>
      <c r="AF611" s="24"/>
      <c r="AG611" s="24"/>
      <c r="AH611" s="24"/>
      <c r="AI611" s="25"/>
    </row>
    <row r="612" s="5" customFormat="true" ht="13.5" hidden="false" customHeight="false" outlineLevel="0" collapsed="false">
      <c r="A612" s="17"/>
      <c r="B612" s="18" t="s">
        <v>1893</v>
      </c>
      <c r="C612" s="19" t="s">
        <v>54</v>
      </c>
      <c r="D612" s="20" t="s">
        <v>1893</v>
      </c>
      <c r="E612" s="20" t="s">
        <v>1894</v>
      </c>
      <c r="F612" s="21" t="s">
        <v>1895</v>
      </c>
      <c r="G612" s="21" t="s">
        <v>1896</v>
      </c>
      <c r="H612" s="22" t="s">
        <v>58</v>
      </c>
      <c r="I612" s="23" t="n">
        <v>192.06</v>
      </c>
      <c r="J612" s="23" t="n">
        <f aca="false">L612+N612+O612+Q612+R612+T612+U612</f>
        <v>166.898974358974</v>
      </c>
      <c r="K612" s="23" t="n">
        <v>33.87</v>
      </c>
      <c r="L612" s="23" t="n">
        <f aca="false">K612/1.17</f>
        <v>28.948717948718</v>
      </c>
      <c r="M612" s="23" t="n">
        <v>4.98</v>
      </c>
      <c r="N612" s="23" t="n">
        <f aca="false">M612/1.17</f>
        <v>4.25641025641026</v>
      </c>
      <c r="O612" s="23" t="n">
        <v>15.82</v>
      </c>
      <c r="P612" s="23" t="n">
        <v>6.56</v>
      </c>
      <c r="Q612" s="23" t="n">
        <f aca="false">P612/1.066</f>
        <v>6.15384615384615</v>
      </c>
      <c r="R612" s="23" t="n">
        <v>0</v>
      </c>
      <c r="S612" s="23" t="n">
        <f aca="false">IF(ROUND((W612*$W$3+Y612*$Y$3+AA612*$AA$3+AC612*$AC$3+AE612*$AE$3+AG612*$AG$3),2)=0,"",ROUND((W612*$W$3+Y612*$Y$3+AA612*$AA$3+AC612*$AC$3+AE612*$AE$3+AG612*$AG$3),2))</f>
        <v>130.83</v>
      </c>
      <c r="T612" s="23" t="n">
        <f aca="false">IF(ROUND((U612*$U$3+X612*$X$3+Z612*$Z$3+AB612*$AB$3+AD612*$AD$3+AF612*$AF$3+AH612*$AH$3),2)=0,"",ROUND((U612*$U$3+X612*$X$3+Z612*$Z$3+AB612*$AB$3+AD612*$AD$3+AF612*$AF$3+AH612*$AH$3),2))</f>
        <v>111.72</v>
      </c>
      <c r="U612" s="23" t="n">
        <v>0</v>
      </c>
      <c r="V612" s="23"/>
      <c r="W612" s="23"/>
      <c r="X612" s="24"/>
      <c r="Y612" s="24"/>
      <c r="Z612" s="24"/>
      <c r="AA612" s="24" t="n">
        <v>147</v>
      </c>
      <c r="AB612" s="24" t="n">
        <v>147</v>
      </c>
      <c r="AC612" s="24"/>
      <c r="AD612" s="24"/>
      <c r="AE612" s="24"/>
      <c r="AF612" s="24"/>
      <c r="AG612" s="24"/>
      <c r="AH612" s="24"/>
      <c r="AI612" s="25"/>
    </row>
    <row r="613" s="5" customFormat="true" ht="13.5" hidden="false" customHeight="false" outlineLevel="0" collapsed="false">
      <c r="A613" s="29"/>
      <c r="B613" s="18" t="s">
        <v>1897</v>
      </c>
      <c r="C613" s="19" t="s">
        <v>54</v>
      </c>
      <c r="D613" s="20" t="s">
        <v>1897</v>
      </c>
      <c r="E613" s="20" t="s">
        <v>1898</v>
      </c>
      <c r="F613" s="21" t="s">
        <v>1899</v>
      </c>
      <c r="G613" s="21" t="s">
        <v>1900</v>
      </c>
      <c r="H613" s="22" t="s">
        <v>58</v>
      </c>
      <c r="I613" s="23" t="n">
        <v>457.98</v>
      </c>
      <c r="J613" s="23" t="n">
        <f aca="false">L613+N613+O613+Q613+R613+T613+U613</f>
        <v>407.692478632479</v>
      </c>
      <c r="K613" s="23" t="n">
        <v>15.79</v>
      </c>
      <c r="L613" s="23" t="n">
        <f aca="false">K613/1.17</f>
        <v>13.4957264957265</v>
      </c>
      <c r="M613" s="23" t="n">
        <v>2.32</v>
      </c>
      <c r="N613" s="23" t="n">
        <f aca="false">M613/1.17</f>
        <v>1.98290598290598</v>
      </c>
      <c r="O613" s="23" t="n">
        <v>7.38</v>
      </c>
      <c r="P613" s="23" t="n">
        <v>6.56</v>
      </c>
      <c r="Q613" s="23" t="n">
        <f aca="false">P613/1.066</f>
        <v>6.15384615384615</v>
      </c>
      <c r="R613" s="23" t="n">
        <f aca="false">IF(ROUND($V$3*V613,2)=0,"",ROUND($V$3*V613,2))</f>
        <v>102.5</v>
      </c>
      <c r="S613" s="23" t="n">
        <f aca="false">IF(ROUND((W613*$W$3+Y613*$Y$3+AA613*$AA$3+AC613*$AC$3+AE613*$AE$3+AG613*$AG$3),2)=0,"",ROUND((W613*$W$3+Y613*$Y$3+AA613*$AA$3+AC613*$AC$3+AE613*$AE$3+AG613*$AG$3),2))</f>
        <v>323.43</v>
      </c>
      <c r="T613" s="23" t="n">
        <f aca="false">IF(ROUND((U613*$U$3+X613*$X$3+Z613*$Z$3+AB613*$AB$3+AD613*$AD$3+AF613*$AF$3+AH613*$AH$3),2)=0,"",ROUND((U613*$U$3+X613*$X$3+Z613*$Z$3+AB613*$AB$3+AD613*$AD$3+AF613*$AF$3+AH613*$AH$3),2))</f>
        <v>276.18</v>
      </c>
      <c r="U613" s="23" t="n">
        <v>0</v>
      </c>
      <c r="V613" s="23" t="n">
        <v>1.25</v>
      </c>
      <c r="W613" s="23"/>
      <c r="X613" s="24"/>
      <c r="Y613" s="24"/>
      <c r="Z613" s="24"/>
      <c r="AA613" s="24" t="n">
        <v>363.4</v>
      </c>
      <c r="AB613" s="24" t="n">
        <v>363.4</v>
      </c>
      <c r="AC613" s="24"/>
      <c r="AD613" s="24"/>
      <c r="AE613" s="24"/>
      <c r="AF613" s="24"/>
      <c r="AG613" s="24"/>
      <c r="AH613" s="24"/>
      <c r="AI613" s="25"/>
    </row>
    <row r="614" s="5" customFormat="true" ht="13.5" hidden="false" customHeight="false" outlineLevel="0" collapsed="false">
      <c r="A614" s="17"/>
      <c r="B614" s="18" t="s">
        <v>1901</v>
      </c>
      <c r="C614" s="19" t="s">
        <v>54</v>
      </c>
      <c r="D614" s="20" t="s">
        <v>1901</v>
      </c>
      <c r="E614" s="20" t="s">
        <v>1902</v>
      </c>
      <c r="F614" s="21" t="s">
        <v>1903</v>
      </c>
      <c r="G614" s="21" t="s">
        <v>1904</v>
      </c>
      <c r="H614" s="22" t="s">
        <v>58</v>
      </c>
      <c r="I614" s="23" t="n">
        <v>419.17</v>
      </c>
      <c r="J614" s="23" t="n">
        <f aca="false">L614+N614+O614+Q614+R614+T614+U614</f>
        <v>374.67188034188</v>
      </c>
      <c r="K614" s="23" t="n">
        <v>8.06</v>
      </c>
      <c r="L614" s="23" t="n">
        <f aca="false">K614/1.17</f>
        <v>6.88888888888889</v>
      </c>
      <c r="M614" s="23" t="n">
        <v>2.15</v>
      </c>
      <c r="N614" s="23" t="n">
        <f aca="false">M614/1.17</f>
        <v>1.83760683760684</v>
      </c>
      <c r="O614" s="23" t="n">
        <v>2.56</v>
      </c>
      <c r="P614" s="23" t="n">
        <v>4.92</v>
      </c>
      <c r="Q614" s="23" t="n">
        <f aca="false">P614/1.066</f>
        <v>4.61538461538462</v>
      </c>
      <c r="R614" s="23" t="n">
        <f aca="false">IF(ROUND($V$3*V614,2)=0,"",ROUND($V$3*V614,2))</f>
        <v>102.5</v>
      </c>
      <c r="S614" s="23" t="n">
        <f aca="false">IF(ROUND((W614*$W$3+Y614*$Y$3+AA614*$AA$3+AC614*$AC$3+AE614*$AE$3+AG614*$AG$3),2)=0,"",ROUND((W614*$W$3+Y614*$Y$3+AA614*$AA$3+AC614*$AC$3+AE614*$AE$3+AG614*$AG$3),2))</f>
        <v>298.98</v>
      </c>
      <c r="T614" s="23" t="n">
        <f aca="false">IF(ROUND((U614*$U$3+X614*$X$3+Z614*$Z$3+AB614*$AB$3+AD614*$AD$3+AF614*$AF$3+AH614*$AH$3),2)=0,"",ROUND((U614*$U$3+X614*$X$3+Z614*$Z$3+AB614*$AB$3+AD614*$AD$3+AF614*$AF$3+AH614*$AH$3),2))</f>
        <v>256.27</v>
      </c>
      <c r="U614" s="23" t="n">
        <v>0</v>
      </c>
      <c r="V614" s="23" t="n">
        <v>1.25</v>
      </c>
      <c r="W614" s="23" t="n">
        <v>28.1</v>
      </c>
      <c r="X614" s="24" t="n">
        <v>28.1</v>
      </c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5"/>
    </row>
    <row r="615" s="5" customFormat="true" ht="13.5" hidden="false" customHeight="false" outlineLevel="0" collapsed="false">
      <c r="A615" s="17"/>
      <c r="B615" s="18" t="s">
        <v>1905</v>
      </c>
      <c r="C615" s="19" t="s">
        <v>54</v>
      </c>
      <c r="D615" s="20" t="s">
        <v>1905</v>
      </c>
      <c r="E615" s="20" t="s">
        <v>1906</v>
      </c>
      <c r="F615" s="21" t="s">
        <v>1907</v>
      </c>
      <c r="G615" s="21" t="s">
        <v>1827</v>
      </c>
      <c r="H615" s="22" t="s">
        <v>58</v>
      </c>
      <c r="I615" s="23" t="n">
        <v>678.76</v>
      </c>
      <c r="J615" s="23" t="n">
        <f aca="false">L615+N615+O615+Q615+R615+T615+U615</f>
        <v>597.341025641026</v>
      </c>
      <c r="K615" s="23" t="n">
        <v>14.36</v>
      </c>
      <c r="L615" s="23" t="n">
        <f aca="false">K615/1.17</f>
        <v>12.2735042735043</v>
      </c>
      <c r="M615" s="23" t="n">
        <v>3.22</v>
      </c>
      <c r="N615" s="23" t="n">
        <f aca="false">M615/1.17</f>
        <v>2.75213675213675</v>
      </c>
      <c r="O615" s="23" t="n">
        <v>3.83</v>
      </c>
      <c r="P615" s="23" t="n">
        <v>4.92</v>
      </c>
      <c r="Q615" s="23" t="n">
        <f aca="false">P615/1.066</f>
        <v>4.61538461538462</v>
      </c>
      <c r="R615" s="23" t="n">
        <f aca="false">IF(ROUND($V$3*V615,2)=0,"",ROUND($V$3*V615,2))</f>
        <v>102.5</v>
      </c>
      <c r="S615" s="23" t="n">
        <f aca="false">IF(ROUND((W615*$W$3+Y615*$Y$3+AA615*$AA$3+AC615*$AC$3+AE615*$AE$3+AG615*$AG$3),2)=0,"",ROUND((W615*$W$3+Y615*$Y$3+AA615*$AA$3+AC615*$AC$3+AE615*$AE$3+AG615*$AG$3),2))</f>
        <v>549.93</v>
      </c>
      <c r="T615" s="23" t="n">
        <f aca="false">IF(ROUND((U615*$U$3+X615*$X$3+Z615*$Z$3+AB615*$AB$3+AD615*$AD$3+AF615*$AF$3+AH615*$AH$3),2)=0,"",ROUND((U615*$U$3+X615*$X$3+Z615*$Z$3+AB615*$AB$3+AD615*$AD$3+AF615*$AF$3+AH615*$AH$3),2))</f>
        <v>471.37</v>
      </c>
      <c r="U615" s="23" t="n">
        <v>0</v>
      </c>
      <c r="V615" s="23" t="n">
        <v>1.25</v>
      </c>
      <c r="W615" s="23"/>
      <c r="X615" s="24"/>
      <c r="Y615" s="24" t="n">
        <v>60.9</v>
      </c>
      <c r="Z615" s="24" t="n">
        <v>60.9</v>
      </c>
      <c r="AA615" s="24"/>
      <c r="AB615" s="24"/>
      <c r="AC615" s="24"/>
      <c r="AD615" s="24"/>
      <c r="AE615" s="24"/>
      <c r="AF615" s="24"/>
      <c r="AG615" s="24"/>
      <c r="AH615" s="24"/>
      <c r="AI615" s="25"/>
    </row>
    <row r="616" s="5" customFormat="true" ht="13.5" hidden="false" customHeight="false" outlineLevel="0" collapsed="false">
      <c r="A616" s="17"/>
      <c r="B616" s="18" t="s">
        <v>1908</v>
      </c>
      <c r="C616" s="19" t="s">
        <v>54</v>
      </c>
      <c r="D616" s="20" t="s">
        <v>1908</v>
      </c>
      <c r="E616" s="20" t="s">
        <v>1909</v>
      </c>
      <c r="F616" s="21" t="s">
        <v>1910</v>
      </c>
      <c r="G616" s="26"/>
      <c r="H616" s="22" t="s">
        <v>58</v>
      </c>
      <c r="I616" s="23" t="n">
        <v>115.93</v>
      </c>
      <c r="J616" s="23" t="n">
        <f aca="false">L616+N616+O616+Q616+R616+T616+U616</f>
        <v>99.4298957681885</v>
      </c>
      <c r="K616" s="23" t="n">
        <v>4.8</v>
      </c>
      <c r="L616" s="23" t="n">
        <f aca="false">K616/1.17</f>
        <v>4.1025641025641</v>
      </c>
      <c r="M616" s="23" t="n">
        <v>0.5</v>
      </c>
      <c r="N616" s="23" t="n">
        <f aca="false">M616/1.17</f>
        <v>0.427350427350427</v>
      </c>
      <c r="O616" s="23" t="n">
        <v>1.73</v>
      </c>
      <c r="P616" s="23" t="n">
        <v>2.1</v>
      </c>
      <c r="Q616" s="23" t="n">
        <f aca="false">P616/1.066</f>
        <v>1.96998123827392</v>
      </c>
      <c r="R616" s="23" t="n">
        <v>0</v>
      </c>
      <c r="S616" s="23" t="n">
        <f aca="false">IF(ROUND((W616*$W$3+Y616*$Y$3+AA616*$AA$3+AC616*$AC$3+AE616*$AE$3+AG616*$AG$3),2)=0,"",ROUND((W616*$W$3+Y616*$Y$3+AA616*$AA$3+AC616*$AC$3+AE616*$AE$3+AG616*$AG$3),2))</f>
        <v>106.8</v>
      </c>
      <c r="T616" s="23" t="n">
        <f aca="false">IF(ROUND((U616*$U$3+X616*$X$3+Z616*$Z$3+AB616*$AB$3+AD616*$AD$3+AF616*$AF$3+AH616*$AH$3),2)=0,"",ROUND((U616*$U$3+X616*$X$3+Z616*$Z$3+AB616*$AB$3+AD616*$AD$3+AF616*$AF$3+AH616*$AH$3),2))</f>
        <v>91.2</v>
      </c>
      <c r="U616" s="23" t="n">
        <v>0</v>
      </c>
      <c r="V616" s="23"/>
      <c r="W616" s="23"/>
      <c r="X616" s="24"/>
      <c r="Y616" s="24"/>
      <c r="Z616" s="24"/>
      <c r="AA616" s="24" t="n">
        <v>120</v>
      </c>
      <c r="AB616" s="24" t="n">
        <v>120</v>
      </c>
      <c r="AC616" s="24"/>
      <c r="AD616" s="24"/>
      <c r="AE616" s="24"/>
      <c r="AF616" s="24"/>
      <c r="AG616" s="24"/>
      <c r="AH616" s="24"/>
      <c r="AI616" s="25"/>
    </row>
    <row r="617" s="5" customFormat="true" ht="13.5" hidden="false" customHeight="false" outlineLevel="0" collapsed="false">
      <c r="A617" s="17"/>
      <c r="B617" s="18" t="s">
        <v>147</v>
      </c>
      <c r="C617" s="19" t="s">
        <v>54</v>
      </c>
      <c r="D617" s="20" t="s">
        <v>147</v>
      </c>
      <c r="E617" s="20" t="s">
        <v>1911</v>
      </c>
      <c r="F617" s="21" t="s">
        <v>1912</v>
      </c>
      <c r="G617" s="26"/>
      <c r="H617" s="22" t="s">
        <v>58</v>
      </c>
      <c r="I617" s="23" t="n">
        <v>176.47</v>
      </c>
      <c r="J617" s="23" t="n">
        <f aca="false">L617+N617+O617+Q617+R617+T617+U617</f>
        <v>170.318290598291</v>
      </c>
      <c r="K617" s="23" t="n">
        <v>23.2</v>
      </c>
      <c r="L617" s="23" t="n">
        <f aca="false">K617/1.17</f>
        <v>19.8290598290598</v>
      </c>
      <c r="M617" s="23" t="n">
        <v>7.65</v>
      </c>
      <c r="N617" s="23" t="n">
        <f aca="false">M617/1.17</f>
        <v>6.53846153846154</v>
      </c>
      <c r="O617" s="23" t="n">
        <v>26.02</v>
      </c>
      <c r="P617" s="23" t="n">
        <v>9.84</v>
      </c>
      <c r="Q617" s="23" t="n">
        <f aca="false">P617/1.066</f>
        <v>9.23076923076923</v>
      </c>
      <c r="R617" s="23" t="n">
        <f aca="false">IF(ROUND($V$3*V617,2)=0,"",ROUND($V$3*V617,2))</f>
        <v>102.5</v>
      </c>
      <c r="S617" s="23" t="n">
        <f aca="false">IF(ROUND((W617*$W$3+Y617*$Y$3+AA617*$AA$3+AC617*$AC$3+AE617*$AE$3+AG617*$AG$3),2)=0,"",ROUND((W617*$W$3+Y617*$Y$3+AA617*$AA$3+AC617*$AC$3+AE617*$AE$3+AG617*$AG$3),2))</f>
        <v>7.26</v>
      </c>
      <c r="T617" s="23" t="n">
        <f aca="false">IF(ROUND((U617*$U$3+X617*$X$3+Z617*$Z$3+AB617*$AB$3+AD617*$AD$3+AF617*$AF$3+AH617*$AH$3),2)=0,"",ROUND((U617*$U$3+X617*$X$3+Z617*$Z$3+AB617*$AB$3+AD617*$AD$3+AF617*$AF$3+AH617*$AH$3),2))</f>
        <v>6.2</v>
      </c>
      <c r="U617" s="23" t="n">
        <v>0</v>
      </c>
      <c r="V617" s="23" t="n">
        <v>1.25</v>
      </c>
      <c r="W617" s="23"/>
      <c r="X617" s="24"/>
      <c r="Y617" s="24"/>
      <c r="Z617" s="24"/>
      <c r="AA617" s="24" t="n">
        <v>8.16</v>
      </c>
      <c r="AB617" s="24" t="n">
        <v>8.16</v>
      </c>
      <c r="AC617" s="24"/>
      <c r="AD617" s="24"/>
      <c r="AE617" s="24"/>
      <c r="AF617" s="24"/>
      <c r="AG617" s="24"/>
      <c r="AH617" s="24"/>
      <c r="AI617" s="25"/>
    </row>
    <row r="618" s="5" customFormat="true" ht="13.5" hidden="false" customHeight="false" outlineLevel="0" collapsed="false">
      <c r="A618" s="17"/>
      <c r="B618" s="18" t="s">
        <v>147</v>
      </c>
      <c r="C618" s="19" t="s">
        <v>54</v>
      </c>
      <c r="D618" s="20" t="s">
        <v>147</v>
      </c>
      <c r="E618" s="20" t="s">
        <v>1913</v>
      </c>
      <c r="F618" s="21" t="s">
        <v>1914</v>
      </c>
      <c r="G618" s="26"/>
      <c r="H618" s="22" t="s">
        <v>58</v>
      </c>
      <c r="I618" s="23" t="n">
        <v>301.22</v>
      </c>
      <c r="J618" s="23" t="n">
        <f aca="false">L618+N618+O618+Q618+R618+T618+U618</f>
        <v>279.406923076923</v>
      </c>
      <c r="K618" s="23" t="n">
        <v>104</v>
      </c>
      <c r="L618" s="23" t="n">
        <f aca="false">K618/1.17</f>
        <v>88.8888888888889</v>
      </c>
      <c r="M618" s="23" t="n">
        <v>43.33</v>
      </c>
      <c r="N618" s="23" t="n">
        <f aca="false">M618/1.17</f>
        <v>37.034188034188</v>
      </c>
      <c r="O618" s="23" t="n">
        <v>147.33</v>
      </c>
      <c r="P618" s="23" t="n">
        <v>6.56</v>
      </c>
      <c r="Q618" s="23" t="n">
        <f aca="false">P618/1.066</f>
        <v>6.15384615384615</v>
      </c>
      <c r="R618" s="23" t="n">
        <v>0</v>
      </c>
      <c r="S618" s="23"/>
      <c r="T618" s="23" t="n">
        <v>0</v>
      </c>
      <c r="U618" s="23" t="n">
        <v>0</v>
      </c>
      <c r="V618" s="23"/>
      <c r="W618" s="23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5"/>
    </row>
    <row r="619" s="5" customFormat="true" ht="13.5" hidden="false" customHeight="false" outlineLevel="0" collapsed="false">
      <c r="A619" s="17"/>
      <c r="B619" s="18" t="s">
        <v>1915</v>
      </c>
      <c r="C619" s="19" t="s">
        <v>54</v>
      </c>
      <c r="D619" s="20" t="s">
        <v>1915</v>
      </c>
      <c r="E619" s="20" t="s">
        <v>1916</v>
      </c>
      <c r="F619" s="21" t="s">
        <v>1917</v>
      </c>
      <c r="G619" s="21" t="s">
        <v>1918</v>
      </c>
      <c r="H619" s="22" t="s">
        <v>58</v>
      </c>
      <c r="I619" s="23" t="n">
        <v>73.53</v>
      </c>
      <c r="J619" s="23" t="n">
        <f aca="false">L619+N619+O619+Q619+R619+T619+U619</f>
        <v>66.6867521367521</v>
      </c>
      <c r="K619" s="23" t="n">
        <v>16.88</v>
      </c>
      <c r="L619" s="23" t="n">
        <f aca="false">K619/1.17</f>
        <v>14.4273504273504</v>
      </c>
      <c r="M619" s="23" t="n">
        <v>4.07</v>
      </c>
      <c r="N619" s="23" t="n">
        <f aca="false">M619/1.17</f>
        <v>3.47863247863248</v>
      </c>
      <c r="O619" s="23" t="n">
        <v>20.93</v>
      </c>
      <c r="P619" s="23" t="n">
        <v>9.84</v>
      </c>
      <c r="Q619" s="23" t="n">
        <f aca="false">P619/1.066</f>
        <v>9.23076923076923</v>
      </c>
      <c r="R619" s="23" t="n">
        <v>0</v>
      </c>
      <c r="S619" s="23" t="n">
        <f aca="false">IF(ROUND((W619*$W$3+Y619*$Y$3+AA619*$AA$3+AC619*$AC$3+AE619*$AE$3+AG619*$AG$3),2)=0,"",ROUND((W619*$W$3+Y619*$Y$3+AA619*$AA$3+AC619*$AC$3+AE619*$AE$3+AG619*$AG$3),2))</f>
        <v>21.81</v>
      </c>
      <c r="T619" s="23" t="n">
        <f aca="false">IF(ROUND((U619*$U$3+X619*$X$3+Z619*$Z$3+AB619*$AB$3+AD619*$AD$3+AF619*$AF$3+AH619*$AH$3),2)=0,"",ROUND((U619*$U$3+X619*$X$3+Z619*$Z$3+AB619*$AB$3+AD619*$AD$3+AF619*$AF$3+AH619*$AH$3),2))</f>
        <v>18.62</v>
      </c>
      <c r="U619" s="23" t="n">
        <v>0</v>
      </c>
      <c r="V619" s="23"/>
      <c r="W619" s="23"/>
      <c r="X619" s="24"/>
      <c r="Y619" s="24"/>
      <c r="Z619" s="24"/>
      <c r="AA619" s="24" t="n">
        <v>24.5</v>
      </c>
      <c r="AB619" s="24" t="n">
        <v>24.5</v>
      </c>
      <c r="AC619" s="24"/>
      <c r="AD619" s="24"/>
      <c r="AE619" s="24"/>
      <c r="AF619" s="24"/>
      <c r="AG619" s="24"/>
      <c r="AH619" s="24"/>
      <c r="AI619" s="25"/>
    </row>
    <row r="620" s="5" customFormat="true" ht="13.5" hidden="false" customHeight="false" outlineLevel="0" collapsed="false">
      <c r="A620" s="17"/>
      <c r="B620" s="18" t="s">
        <v>1919</v>
      </c>
      <c r="C620" s="19" t="s">
        <v>54</v>
      </c>
      <c r="D620" s="20" t="s">
        <v>1919</v>
      </c>
      <c r="E620" s="20" t="s">
        <v>1920</v>
      </c>
      <c r="F620" s="21" t="s">
        <v>1921</v>
      </c>
      <c r="G620" s="26" t="s">
        <v>1922</v>
      </c>
      <c r="H620" s="22" t="s">
        <v>58</v>
      </c>
      <c r="I620" s="23" t="n">
        <v>201.83</v>
      </c>
      <c r="J620" s="23" t="n">
        <f aca="false">L620+N620+O620+Q620+R620+T620+U620</f>
        <v>188.952820512821</v>
      </c>
      <c r="K620" s="23" t="n">
        <v>6.79</v>
      </c>
      <c r="L620" s="23" t="n">
        <f aca="false">K620/1.17</f>
        <v>5.8034188034188</v>
      </c>
      <c r="M620" s="23" t="n">
        <v>2.27</v>
      </c>
      <c r="N620" s="23" t="n">
        <f aca="false">M620/1.17</f>
        <v>1.94017094017094</v>
      </c>
      <c r="O620" s="23" t="n">
        <v>7.56</v>
      </c>
      <c r="P620" s="23" t="n">
        <v>6.15</v>
      </c>
      <c r="Q620" s="23" t="n">
        <f aca="false">P620/1.066</f>
        <v>5.76923076923077</v>
      </c>
      <c r="R620" s="23" t="n">
        <f aca="false">IF(ROUND($V$3*V620,2)=0,"",ROUND($V$3*V620,2))</f>
        <v>102.5</v>
      </c>
      <c r="S620" s="23" t="n">
        <f aca="false">IF(ROUND((W620*$W$3+Y620*$Y$3+AA620*$AA$3+AC620*$AC$3+AE620*$AE$3+AG620*$AG$3),2)=0,"",ROUND((W620*$W$3+Y620*$Y$3+AA620*$AA$3+AC620*$AC$3+AE620*$AE$3+AG620*$AG$3),2))</f>
        <v>76.56</v>
      </c>
      <c r="T620" s="23" t="n">
        <f aca="false">IF(ROUND((U620*$U$3+X620*$X$3+Z620*$Z$3+AB620*$AB$3+AD620*$AD$3+AF620*$AF$3+AH620*$AH$3),2)=0,"",ROUND((U620*$U$3+X620*$X$3+Z620*$Z$3+AB620*$AB$3+AD620*$AD$3+AF620*$AF$3+AH620*$AH$3),2))</f>
        <v>65.38</v>
      </c>
      <c r="U620" s="23" t="n">
        <v>0</v>
      </c>
      <c r="V620" s="23" t="n">
        <v>1.25</v>
      </c>
      <c r="W620" s="23"/>
      <c r="X620" s="24"/>
      <c r="Y620" s="24"/>
      <c r="Z620" s="24"/>
      <c r="AA620" s="24" t="n">
        <v>86.02</v>
      </c>
      <c r="AB620" s="24" t="n">
        <v>86.02</v>
      </c>
      <c r="AC620" s="24"/>
      <c r="AD620" s="24"/>
      <c r="AE620" s="24"/>
      <c r="AF620" s="24"/>
      <c r="AG620" s="24"/>
      <c r="AH620" s="24"/>
      <c r="AI620" s="25"/>
    </row>
    <row r="621" s="5" customFormat="true" ht="13.5" hidden="false" customHeight="false" outlineLevel="0" collapsed="false">
      <c r="A621" s="17"/>
      <c r="B621" s="18" t="s">
        <v>1923</v>
      </c>
      <c r="C621" s="19" t="s">
        <v>54</v>
      </c>
      <c r="D621" s="20" t="s">
        <v>1923</v>
      </c>
      <c r="E621" s="20" t="s">
        <v>1924</v>
      </c>
      <c r="F621" s="21" t="s">
        <v>1925</v>
      </c>
      <c r="G621" s="21" t="s">
        <v>1926</v>
      </c>
      <c r="H621" s="22" t="s">
        <v>58</v>
      </c>
      <c r="I621" s="23" t="n">
        <v>145.65</v>
      </c>
      <c r="J621" s="23" t="n">
        <f aca="false">L621+N621+O621+Q621+R621+T621+U621</f>
        <v>125.234898895143</v>
      </c>
      <c r="K621" s="23" t="n">
        <v>13.61</v>
      </c>
      <c r="L621" s="23" t="n">
        <f aca="false">K621/1.17</f>
        <v>11.6324786324786</v>
      </c>
      <c r="M621" s="23" t="n">
        <v>4.05</v>
      </c>
      <c r="N621" s="23" t="n">
        <f aca="false">M621/1.17</f>
        <v>3.46153846153846</v>
      </c>
      <c r="O621" s="23" t="n">
        <v>4.29</v>
      </c>
      <c r="P621" s="23" t="n">
        <v>2.57</v>
      </c>
      <c r="Q621" s="23" t="n">
        <f aca="false">P621/1.066</f>
        <v>2.4108818011257</v>
      </c>
      <c r="R621" s="23" t="n">
        <v>0</v>
      </c>
      <c r="S621" s="23" t="n">
        <f aca="false">IF(ROUND((W621*$W$3+Y621*$Y$3+AA621*$AA$3+AC621*$AC$3+AE621*$AE$3+AG621*$AG$3),2)=0,"",ROUND((W621*$W$3+Y621*$Y$3+AA621*$AA$3+AC621*$AC$3+AE621*$AE$3+AG621*$AG$3),2))</f>
        <v>121.13</v>
      </c>
      <c r="T621" s="23" t="n">
        <f aca="false">IF(ROUND((U621*$U$3+X621*$X$3+Z621*$Z$3+AB621*$AB$3+AD621*$AD$3+AF621*$AF$3+AH621*$AH$3),2)=0,"",ROUND((U621*$U$3+X621*$X$3+Z621*$Z$3+AB621*$AB$3+AD621*$AD$3+AF621*$AF$3+AH621*$AH$3),2))</f>
        <v>103.44</v>
      </c>
      <c r="U621" s="23" t="n">
        <v>0</v>
      </c>
      <c r="V621" s="23"/>
      <c r="W621" s="23"/>
      <c r="X621" s="24"/>
      <c r="Y621" s="24"/>
      <c r="Z621" s="24"/>
      <c r="AA621" s="24" t="n">
        <v>136.1</v>
      </c>
      <c r="AB621" s="24" t="n">
        <v>136.1</v>
      </c>
      <c r="AC621" s="24"/>
      <c r="AD621" s="24"/>
      <c r="AE621" s="24"/>
      <c r="AF621" s="24"/>
      <c r="AG621" s="24"/>
      <c r="AH621" s="24"/>
      <c r="AI621" s="25"/>
    </row>
    <row r="622" s="5" customFormat="true" ht="13.5" hidden="false" customHeight="false" outlineLevel="0" collapsed="false">
      <c r="A622" s="17"/>
      <c r="B622" s="18" t="s">
        <v>1927</v>
      </c>
      <c r="C622" s="19" t="s">
        <v>54</v>
      </c>
      <c r="D622" s="20" t="s">
        <v>1927</v>
      </c>
      <c r="E622" s="20" t="s">
        <v>1928</v>
      </c>
      <c r="F622" s="21" t="s">
        <v>1925</v>
      </c>
      <c r="G622" s="21" t="s">
        <v>616</v>
      </c>
      <c r="H622" s="22" t="s">
        <v>58</v>
      </c>
      <c r="I622" s="23" t="n">
        <v>239.54</v>
      </c>
      <c r="J622" s="23" t="n">
        <f aca="false">L622+N622+O622+Q622+R622+T622+U622</f>
        <v>205.796180946425</v>
      </c>
      <c r="K622" s="23" t="n">
        <v>21.77</v>
      </c>
      <c r="L622" s="23" t="n">
        <f aca="false">K622/1.17</f>
        <v>18.6068376068376</v>
      </c>
      <c r="M622" s="23" t="n">
        <v>6.48</v>
      </c>
      <c r="N622" s="23" t="n">
        <f aca="false">M622/1.17</f>
        <v>5.53846153846154</v>
      </c>
      <c r="O622" s="23" t="n">
        <v>6.87</v>
      </c>
      <c r="P622" s="23" t="n">
        <v>2.57</v>
      </c>
      <c r="Q622" s="23" t="n">
        <f aca="false">P622/1.066</f>
        <v>2.4108818011257</v>
      </c>
      <c r="R622" s="23" t="n">
        <v>0</v>
      </c>
      <c r="S622" s="23" t="n">
        <f aca="false">IF(ROUND((W622*$W$3+Y622*$Y$3+AA622*$AA$3+AC622*$AC$3+AE622*$AE$3+AG622*$AG$3),2)=0,"",ROUND((W622*$W$3+Y622*$Y$3+AA622*$AA$3+AC622*$AC$3+AE622*$AE$3+AG622*$AG$3),2))</f>
        <v>201.85</v>
      </c>
      <c r="T622" s="23" t="n">
        <f aca="false">IF(ROUND((U622*$U$3+X622*$X$3+Z622*$Z$3+AB622*$AB$3+AD622*$AD$3+AF622*$AF$3+AH622*$AH$3),2)=0,"",ROUND((U622*$U$3+X622*$X$3+Z622*$Z$3+AB622*$AB$3+AD622*$AD$3+AF622*$AF$3+AH622*$AH$3),2))</f>
        <v>172.37</v>
      </c>
      <c r="U622" s="23" t="n">
        <v>0</v>
      </c>
      <c r="V622" s="23"/>
      <c r="W622" s="23"/>
      <c r="X622" s="24"/>
      <c r="Y622" s="24"/>
      <c r="Z622" s="24"/>
      <c r="AA622" s="24" t="n">
        <v>226.8</v>
      </c>
      <c r="AB622" s="24" t="n">
        <v>226.8</v>
      </c>
      <c r="AC622" s="24"/>
      <c r="AD622" s="24"/>
      <c r="AE622" s="24"/>
      <c r="AF622" s="24"/>
      <c r="AG622" s="24"/>
      <c r="AH622" s="24"/>
      <c r="AI622" s="25"/>
    </row>
    <row r="623" s="5" customFormat="true" ht="13.5" hidden="false" customHeight="false" outlineLevel="0" collapsed="false">
      <c r="A623" s="17"/>
      <c r="B623" s="18" t="s">
        <v>1929</v>
      </c>
      <c r="C623" s="19" t="s">
        <v>54</v>
      </c>
      <c r="D623" s="20" t="s">
        <v>1929</v>
      </c>
      <c r="E623" s="20" t="s">
        <v>1930</v>
      </c>
      <c r="F623" s="21" t="s">
        <v>1925</v>
      </c>
      <c r="G623" s="26" t="s">
        <v>1931</v>
      </c>
      <c r="H623" s="22" t="s">
        <v>58</v>
      </c>
      <c r="I623" s="23" t="n">
        <v>175.82</v>
      </c>
      <c r="J623" s="23" t="n">
        <f aca="false">L623+N623+O623+Q623+R623+T623+U623</f>
        <v>151.488830519074</v>
      </c>
      <c r="K623" s="23" t="n">
        <v>24.09</v>
      </c>
      <c r="L623" s="23" t="n">
        <f aca="false">K623/1.17</f>
        <v>20.5897435897436</v>
      </c>
      <c r="M623" s="23" t="n">
        <v>7.17</v>
      </c>
      <c r="N623" s="23" t="n">
        <f aca="false">M623/1.17</f>
        <v>6.12820512820513</v>
      </c>
      <c r="O623" s="23" t="n">
        <v>7.6</v>
      </c>
      <c r="P623" s="23" t="n">
        <v>2.57</v>
      </c>
      <c r="Q623" s="23" t="n">
        <f aca="false">P623/1.066</f>
        <v>2.4108818011257</v>
      </c>
      <c r="R623" s="23" t="n">
        <v>0</v>
      </c>
      <c r="S623" s="23" t="n">
        <f aca="false">IF(ROUND((W623*$W$3+Y623*$Y$3+AA623*$AA$3+AC623*$AC$3+AE623*$AE$3+AG623*$AG$3),2)=0,"",ROUND((W623*$W$3+Y623*$Y$3+AA623*$AA$3+AC623*$AC$3+AE623*$AE$3+AG623*$AG$3),2))</f>
        <v>134.39</v>
      </c>
      <c r="T623" s="23" t="n">
        <f aca="false">IF(ROUND((U623*$U$3+X623*$X$3+Z623*$Z$3+AB623*$AB$3+AD623*$AD$3+AF623*$AF$3+AH623*$AH$3),2)=0,"",ROUND((U623*$U$3+X623*$X$3+Z623*$Z$3+AB623*$AB$3+AD623*$AD$3+AF623*$AF$3+AH623*$AH$3),2))</f>
        <v>114.76</v>
      </c>
      <c r="U623" s="23" t="n">
        <v>0</v>
      </c>
      <c r="V623" s="23"/>
      <c r="W623" s="23"/>
      <c r="X623" s="24"/>
      <c r="Y623" s="24"/>
      <c r="Z623" s="24"/>
      <c r="AA623" s="24" t="n">
        <v>151</v>
      </c>
      <c r="AB623" s="24" t="n">
        <v>151</v>
      </c>
      <c r="AC623" s="24"/>
      <c r="AD623" s="24"/>
      <c r="AE623" s="24"/>
      <c r="AF623" s="24"/>
      <c r="AG623" s="24"/>
      <c r="AH623" s="24"/>
      <c r="AI623" s="25"/>
    </row>
    <row r="624" s="5" customFormat="true" ht="13.5" hidden="false" customHeight="false" outlineLevel="0" collapsed="false">
      <c r="A624" s="17"/>
      <c r="B624" s="18" t="s">
        <v>147</v>
      </c>
      <c r="C624" s="19" t="s">
        <v>54</v>
      </c>
      <c r="D624" s="20" t="s">
        <v>147</v>
      </c>
      <c r="E624" s="20" t="s">
        <v>1932</v>
      </c>
      <c r="F624" s="21" t="s">
        <v>1933</v>
      </c>
      <c r="G624" s="26"/>
      <c r="H624" s="22" t="s">
        <v>58</v>
      </c>
      <c r="I624" s="23" t="n">
        <v>98.87</v>
      </c>
      <c r="J624" s="23" t="n">
        <f aca="false">L624+N624+O624+Q624+R624+T624+U624</f>
        <v>86.1550489889514</v>
      </c>
      <c r="K624" s="23" t="n">
        <v>64</v>
      </c>
      <c r="L624" s="23" t="n">
        <f aca="false">K624/1.17</f>
        <v>54.7008547008547</v>
      </c>
      <c r="M624" s="23" t="n">
        <v>13.33</v>
      </c>
      <c r="N624" s="23" t="n">
        <f aca="false">M624/1.17</f>
        <v>11.3931623931624</v>
      </c>
      <c r="O624" s="23" t="n">
        <v>10.38</v>
      </c>
      <c r="P624" s="23" t="n">
        <v>1.76</v>
      </c>
      <c r="Q624" s="23" t="n">
        <f aca="false">P624/1.066</f>
        <v>1.65103189493433</v>
      </c>
      <c r="R624" s="23" t="n">
        <v>0</v>
      </c>
      <c r="S624" s="23" t="n">
        <f aca="false">IF(ROUND((W624*$W$3+Y624*$Y$3+AA624*$AA$3+AC624*$AC$3+AE624*$AE$3+AG624*$AG$3),2)=0,"",ROUND((W624*$W$3+Y624*$Y$3+AA624*$AA$3+AC624*$AC$3+AE624*$AE$3+AG624*$AG$3),2))</f>
        <v>9.4</v>
      </c>
      <c r="T624" s="23" t="n">
        <f aca="false">IF(ROUND((U624*$U$3+X624*$X$3+Z624*$Z$3+AB624*$AB$3+AD624*$AD$3+AF624*$AF$3+AH624*$AH$3),2)=0,"",ROUND((U624*$U$3+X624*$X$3+Z624*$Z$3+AB624*$AB$3+AD624*$AD$3+AF624*$AF$3+AH624*$AH$3),2))</f>
        <v>8.03</v>
      </c>
      <c r="U624" s="23" t="n">
        <v>0</v>
      </c>
      <c r="V624" s="23"/>
      <c r="W624" s="23"/>
      <c r="X624" s="24"/>
      <c r="Y624" s="24"/>
      <c r="Z624" s="24"/>
      <c r="AA624" s="24" t="n">
        <v>10.56</v>
      </c>
      <c r="AB624" s="24" t="n">
        <v>10.56</v>
      </c>
      <c r="AC624" s="24"/>
      <c r="AD624" s="24"/>
      <c r="AE624" s="24"/>
      <c r="AF624" s="24"/>
      <c r="AG624" s="24"/>
      <c r="AH624" s="24"/>
      <c r="AI624" s="25"/>
    </row>
    <row r="625" s="5" customFormat="true" ht="13.5" hidden="false" customHeight="false" outlineLevel="0" collapsed="false">
      <c r="A625" s="17"/>
      <c r="B625" s="18" t="s">
        <v>1934</v>
      </c>
      <c r="C625" s="19" t="s">
        <v>54</v>
      </c>
      <c r="D625" s="20" t="s">
        <v>1934</v>
      </c>
      <c r="E625" s="20" t="s">
        <v>1935</v>
      </c>
      <c r="F625" s="21" t="s">
        <v>1936</v>
      </c>
      <c r="G625" s="26"/>
      <c r="H625" s="22" t="s">
        <v>58</v>
      </c>
      <c r="I625" s="23" t="n">
        <v>152.79</v>
      </c>
      <c r="J625" s="23" t="n">
        <f aca="false">L625+N625+O625+Q625+R625+T625+U625</f>
        <v>131.349316239316</v>
      </c>
      <c r="K625" s="23" t="n">
        <v>20.41</v>
      </c>
      <c r="L625" s="23" t="n">
        <f aca="false">K625/1.17</f>
        <v>17.4444444444444</v>
      </c>
      <c r="M625" s="23" t="n">
        <v>4.53</v>
      </c>
      <c r="N625" s="23" t="n">
        <f aca="false">M625/1.17</f>
        <v>3.87179487179487</v>
      </c>
      <c r="O625" s="23" t="n">
        <v>4.67</v>
      </c>
      <c r="P625" s="23" t="n">
        <v>2.05</v>
      </c>
      <c r="Q625" s="23" t="n">
        <f aca="false">P625/1.066</f>
        <v>1.92307692307692</v>
      </c>
      <c r="R625" s="23" t="n">
        <v>0</v>
      </c>
      <c r="S625" s="23" t="n">
        <f aca="false">IF(ROUND((W625*$W$3+Y625*$Y$3+AA625*$AA$3+AC625*$AC$3+AE625*$AE$3+AG625*$AG$3),2)=0,"",ROUND((W625*$W$3+Y625*$Y$3+AA625*$AA$3+AC625*$AC$3+AE625*$AE$3+AG625*$AG$3),2))</f>
        <v>121.13</v>
      </c>
      <c r="T625" s="23" t="n">
        <f aca="false">IF(ROUND((U625*$U$3+X625*$X$3+Z625*$Z$3+AB625*$AB$3+AD625*$AD$3+AF625*$AF$3+AH625*$AH$3),2)=0,"",ROUND((U625*$U$3+X625*$X$3+Z625*$Z$3+AB625*$AB$3+AD625*$AD$3+AF625*$AF$3+AH625*$AH$3),2))</f>
        <v>103.44</v>
      </c>
      <c r="U625" s="23" t="n">
        <v>0</v>
      </c>
      <c r="V625" s="23"/>
      <c r="W625" s="23"/>
      <c r="X625" s="24"/>
      <c r="Y625" s="24"/>
      <c r="Z625" s="24"/>
      <c r="AA625" s="24" t="n">
        <v>136.1</v>
      </c>
      <c r="AB625" s="24" t="n">
        <v>136.1</v>
      </c>
      <c r="AC625" s="24"/>
      <c r="AD625" s="24"/>
      <c r="AE625" s="24"/>
      <c r="AF625" s="24"/>
      <c r="AG625" s="24"/>
      <c r="AH625" s="24"/>
      <c r="AI625" s="25"/>
    </row>
    <row r="626" s="5" customFormat="true" ht="13.5" hidden="false" customHeight="false" outlineLevel="0" collapsed="false">
      <c r="A626" s="17"/>
      <c r="B626" s="18" t="s">
        <v>1937</v>
      </c>
      <c r="C626" s="19" t="s">
        <v>54</v>
      </c>
      <c r="D626" s="20" t="s">
        <v>1937</v>
      </c>
      <c r="E626" s="20" t="s">
        <v>1938</v>
      </c>
      <c r="F626" s="21" t="s">
        <v>1939</v>
      </c>
      <c r="G626" s="21" t="s">
        <v>1940</v>
      </c>
      <c r="H626" s="22" t="s">
        <v>58</v>
      </c>
      <c r="I626" s="23" t="n">
        <v>13.56</v>
      </c>
      <c r="J626" s="23" t="n">
        <f aca="false">L626+N626+O626+Q626+R626+T626+U626</f>
        <v>11.8603418803419</v>
      </c>
      <c r="K626" s="23" t="n">
        <v>4.62</v>
      </c>
      <c r="L626" s="23" t="n">
        <f aca="false">K626/1.17</f>
        <v>3.94871794871795</v>
      </c>
      <c r="M626" s="23" t="n">
        <v>1.09</v>
      </c>
      <c r="N626" s="23" t="n">
        <f aca="false">M626/1.17</f>
        <v>0.931623931623932</v>
      </c>
      <c r="O626" s="23" t="n">
        <v>1.89</v>
      </c>
      <c r="P626" s="23"/>
      <c r="Q626" s="23" t="n">
        <f aca="false">P626/1.066</f>
        <v>0</v>
      </c>
      <c r="R626" s="23" t="n">
        <v>0</v>
      </c>
      <c r="S626" s="23" t="n">
        <f aca="false">IF(ROUND((W626*$W$3+Y626*$Y$3+AA626*$AA$3+AC626*$AC$3+AE626*$AE$3+AG626*$AG$3),2)=0,"",ROUND((W626*$W$3+Y626*$Y$3+AA626*$AA$3+AC626*$AC$3+AE626*$AE$3+AG626*$AG$3),2))</f>
        <v>5.96</v>
      </c>
      <c r="T626" s="23" t="n">
        <f aca="false">IF(ROUND((U626*$U$3+X626*$X$3+Z626*$Z$3+AB626*$AB$3+AD626*$AD$3+AF626*$AF$3+AH626*$AH$3),2)=0,"",ROUND((U626*$U$3+X626*$X$3+Z626*$Z$3+AB626*$AB$3+AD626*$AD$3+AF626*$AF$3+AH626*$AH$3),2))</f>
        <v>5.09</v>
      </c>
      <c r="U626" s="23" t="n">
        <v>0</v>
      </c>
      <c r="V626" s="23"/>
      <c r="W626" s="23"/>
      <c r="X626" s="24"/>
      <c r="Y626" s="24"/>
      <c r="Z626" s="24"/>
      <c r="AA626" s="24" t="n">
        <v>6.7</v>
      </c>
      <c r="AB626" s="24" t="n">
        <v>6.7</v>
      </c>
      <c r="AC626" s="24"/>
      <c r="AD626" s="24"/>
      <c r="AE626" s="24"/>
      <c r="AF626" s="24"/>
      <c r="AG626" s="24"/>
      <c r="AH626" s="24"/>
      <c r="AI626" s="25"/>
    </row>
    <row r="627" s="5" customFormat="true" ht="13.5" hidden="false" customHeight="false" outlineLevel="0" collapsed="false">
      <c r="A627" s="17"/>
      <c r="B627" s="18" t="s">
        <v>1941</v>
      </c>
      <c r="C627" s="19" t="s">
        <v>54</v>
      </c>
      <c r="D627" s="20" t="s">
        <v>1941</v>
      </c>
      <c r="E627" s="20" t="s">
        <v>1942</v>
      </c>
      <c r="F627" s="21" t="s">
        <v>1939</v>
      </c>
      <c r="G627" s="21" t="s">
        <v>1943</v>
      </c>
      <c r="H627" s="22" t="s">
        <v>58</v>
      </c>
      <c r="I627" s="23" t="n">
        <v>18.85</v>
      </c>
      <c r="J627" s="23" t="n">
        <f aca="false">L627+N627+O627+Q627+R627+T627+U627</f>
        <v>16.4631623931624</v>
      </c>
      <c r="K627" s="23" t="n">
        <v>6.05</v>
      </c>
      <c r="L627" s="23" t="n">
        <f aca="false">K627/1.17</f>
        <v>5.17094017094017</v>
      </c>
      <c r="M627" s="23" t="n">
        <v>1.43</v>
      </c>
      <c r="N627" s="23" t="n">
        <f aca="false">M627/1.17</f>
        <v>1.22222222222222</v>
      </c>
      <c r="O627" s="23" t="n">
        <v>2.47</v>
      </c>
      <c r="P627" s="23"/>
      <c r="Q627" s="23" t="n">
        <f aca="false">P627/1.066</f>
        <v>0</v>
      </c>
      <c r="R627" s="23" t="n">
        <v>0</v>
      </c>
      <c r="S627" s="23" t="n">
        <f aca="false">IF(ROUND((W627*$W$3+Y627*$Y$3+AA627*$AA$3+AC627*$AC$3+AE627*$AE$3+AG627*$AG$3),2)=0,"",ROUND((W627*$W$3+Y627*$Y$3+AA627*$AA$3+AC627*$AC$3+AE627*$AE$3+AG627*$AG$3),2))</f>
        <v>8.9</v>
      </c>
      <c r="T627" s="23" t="n">
        <f aca="false">IF(ROUND((U627*$U$3+X627*$X$3+Z627*$Z$3+AB627*$AB$3+AD627*$AD$3+AF627*$AF$3+AH627*$AH$3),2)=0,"",ROUND((U627*$U$3+X627*$X$3+Z627*$Z$3+AB627*$AB$3+AD627*$AD$3+AF627*$AF$3+AH627*$AH$3),2))</f>
        <v>7.6</v>
      </c>
      <c r="U627" s="23" t="n">
        <v>0</v>
      </c>
      <c r="V627" s="23"/>
      <c r="W627" s="23"/>
      <c r="X627" s="24"/>
      <c r="Y627" s="24"/>
      <c r="Z627" s="24"/>
      <c r="AA627" s="24" t="n">
        <v>10</v>
      </c>
      <c r="AB627" s="24" t="n">
        <v>10</v>
      </c>
      <c r="AC627" s="24"/>
      <c r="AD627" s="24"/>
      <c r="AE627" s="24"/>
      <c r="AF627" s="24"/>
      <c r="AG627" s="24"/>
      <c r="AH627" s="24"/>
      <c r="AI627" s="25"/>
    </row>
    <row r="628" s="5" customFormat="true" ht="13.5" hidden="false" customHeight="false" outlineLevel="0" collapsed="false">
      <c r="A628" s="17"/>
      <c r="B628" s="18" t="s">
        <v>1944</v>
      </c>
      <c r="C628" s="19" t="s">
        <v>54</v>
      </c>
      <c r="D628" s="20" t="s">
        <v>1944</v>
      </c>
      <c r="E628" s="20" t="s">
        <v>1945</v>
      </c>
      <c r="F628" s="21" t="s">
        <v>1939</v>
      </c>
      <c r="G628" s="21" t="s">
        <v>1946</v>
      </c>
      <c r="H628" s="22" t="s">
        <v>58</v>
      </c>
      <c r="I628" s="23" t="n">
        <v>25.49</v>
      </c>
      <c r="J628" s="23" t="n">
        <f aca="false">L628+N628+O628+Q628+R628+T628+U628</f>
        <v>22.2473504273504</v>
      </c>
      <c r="K628" s="23" t="n">
        <v>7.98</v>
      </c>
      <c r="L628" s="23" t="n">
        <f aca="false">K628/1.17</f>
        <v>6.82051282051282</v>
      </c>
      <c r="M628" s="23" t="n">
        <v>1.88</v>
      </c>
      <c r="N628" s="23" t="n">
        <f aca="false">M628/1.17</f>
        <v>1.60683760683761</v>
      </c>
      <c r="O628" s="23" t="n">
        <v>3.26</v>
      </c>
      <c r="P628" s="23"/>
      <c r="Q628" s="23" t="n">
        <f aca="false">P628/1.066</f>
        <v>0</v>
      </c>
      <c r="R628" s="23" t="n">
        <v>0</v>
      </c>
      <c r="S628" s="23" t="n">
        <f aca="false">IF(ROUND((W628*$W$3+Y628*$Y$3+AA628*$AA$3+AC628*$AC$3+AE628*$AE$3+AG628*$AG$3),2)=0,"",ROUND((W628*$W$3+Y628*$Y$3+AA628*$AA$3+AC628*$AC$3+AE628*$AE$3+AG628*$AG$3),2))</f>
        <v>12.37</v>
      </c>
      <c r="T628" s="23" t="n">
        <f aca="false">IF(ROUND((U628*$U$3+X628*$X$3+Z628*$Z$3+AB628*$AB$3+AD628*$AD$3+AF628*$AF$3+AH628*$AH$3),2)=0,"",ROUND((U628*$U$3+X628*$X$3+Z628*$Z$3+AB628*$AB$3+AD628*$AD$3+AF628*$AF$3+AH628*$AH$3),2))</f>
        <v>10.56</v>
      </c>
      <c r="U628" s="23" t="n">
        <v>0</v>
      </c>
      <c r="V628" s="23"/>
      <c r="W628" s="23"/>
      <c r="X628" s="24"/>
      <c r="Y628" s="24"/>
      <c r="Z628" s="24"/>
      <c r="AA628" s="24" t="n">
        <v>13.9</v>
      </c>
      <c r="AB628" s="24" t="n">
        <v>13.9</v>
      </c>
      <c r="AC628" s="24"/>
      <c r="AD628" s="24"/>
      <c r="AE628" s="24"/>
      <c r="AF628" s="24"/>
      <c r="AG628" s="24"/>
      <c r="AH628" s="24"/>
      <c r="AI628" s="25"/>
    </row>
    <row r="629" s="5" customFormat="true" ht="13.5" hidden="false" customHeight="false" outlineLevel="0" collapsed="false">
      <c r="A629" s="17"/>
      <c r="B629" s="18" t="s">
        <v>1947</v>
      </c>
      <c r="C629" s="19" t="s">
        <v>54</v>
      </c>
      <c r="D629" s="20" t="s">
        <v>1947</v>
      </c>
      <c r="E629" s="20" t="s">
        <v>1948</v>
      </c>
      <c r="F629" s="21" t="s">
        <v>1939</v>
      </c>
      <c r="G629" s="21" t="s">
        <v>1949</v>
      </c>
      <c r="H629" s="22" t="s">
        <v>58</v>
      </c>
      <c r="I629" s="23" t="n">
        <v>53.29</v>
      </c>
      <c r="J629" s="23" t="n">
        <f aca="false">L629+N629+O629+Q629+R629+T629+U629</f>
        <v>46.1684615384615</v>
      </c>
      <c r="K629" s="23" t="n">
        <v>10.92</v>
      </c>
      <c r="L629" s="23" t="n">
        <f aca="false">K629/1.17</f>
        <v>9.33333333333333</v>
      </c>
      <c r="M629" s="23" t="n">
        <v>2.58</v>
      </c>
      <c r="N629" s="23" t="n">
        <f aca="false">M629/1.17</f>
        <v>2.20512820512821</v>
      </c>
      <c r="O629" s="23" t="n">
        <v>4.46</v>
      </c>
      <c r="P629" s="23"/>
      <c r="Q629" s="23" t="n">
        <f aca="false">P629/1.066</f>
        <v>0</v>
      </c>
      <c r="R629" s="23" t="n">
        <v>0</v>
      </c>
      <c r="S629" s="23" t="n">
        <f aca="false">IF(ROUND((W629*$W$3+Y629*$Y$3+AA629*$AA$3+AC629*$AC$3+AE629*$AE$3+AG629*$AG$3),2)=0,"",ROUND((W629*$W$3+Y629*$Y$3+AA629*$AA$3+AC629*$AC$3+AE629*$AE$3+AG629*$AG$3),2))</f>
        <v>35.33</v>
      </c>
      <c r="T629" s="23" t="n">
        <f aca="false">IF(ROUND((U629*$U$3+X629*$X$3+Z629*$Z$3+AB629*$AB$3+AD629*$AD$3+AF629*$AF$3+AH629*$AH$3),2)=0,"",ROUND((U629*$U$3+X629*$X$3+Z629*$Z$3+AB629*$AB$3+AD629*$AD$3+AF629*$AF$3+AH629*$AH$3),2))</f>
        <v>30.17</v>
      </c>
      <c r="U629" s="23" t="n">
        <v>0</v>
      </c>
      <c r="V629" s="23"/>
      <c r="W629" s="23"/>
      <c r="X629" s="24"/>
      <c r="Y629" s="24"/>
      <c r="Z629" s="24"/>
      <c r="AA629" s="24" t="n">
        <v>39.7</v>
      </c>
      <c r="AB629" s="24" t="n">
        <v>39.7</v>
      </c>
      <c r="AC629" s="24"/>
      <c r="AD629" s="24"/>
      <c r="AE629" s="24"/>
      <c r="AF629" s="24"/>
      <c r="AG629" s="24"/>
      <c r="AH629" s="24"/>
      <c r="AI629" s="25"/>
    </row>
    <row r="630" s="5" customFormat="true" ht="13.5" hidden="false" customHeight="false" outlineLevel="0" collapsed="false">
      <c r="A630" s="17"/>
      <c r="B630" s="18" t="s">
        <v>1950</v>
      </c>
      <c r="C630" s="19" t="s">
        <v>54</v>
      </c>
      <c r="D630" s="20" t="s">
        <v>1950</v>
      </c>
      <c r="E630" s="20" t="s">
        <v>1951</v>
      </c>
      <c r="F630" s="21" t="s">
        <v>1952</v>
      </c>
      <c r="G630" s="26" t="s">
        <v>1953</v>
      </c>
      <c r="H630" s="22" t="s">
        <v>58</v>
      </c>
      <c r="I630" s="23" t="n">
        <v>162.59</v>
      </c>
      <c r="J630" s="23" t="n">
        <f aca="false">L630+N630+O630+Q630+R630+T630+U630</f>
        <v>155.535801542631</v>
      </c>
      <c r="K630" s="23" t="n">
        <v>11.87</v>
      </c>
      <c r="L630" s="23" t="n">
        <f aca="false">K630/1.17</f>
        <v>10.1452991452991</v>
      </c>
      <c r="M630" s="23" t="n">
        <v>5.36</v>
      </c>
      <c r="N630" s="23" t="n">
        <f aca="false">M630/1.17</f>
        <v>4.58119658119658</v>
      </c>
      <c r="O630" s="23" t="n">
        <v>9.96</v>
      </c>
      <c r="P630" s="23" t="n">
        <v>3.08</v>
      </c>
      <c r="Q630" s="23" t="n">
        <f aca="false">P630/1.066</f>
        <v>2.88930581613508</v>
      </c>
      <c r="R630" s="23" t="n">
        <f aca="false">IF(ROUND($V$3*V630,2)=0,"",ROUND($V$3*V630,2))</f>
        <v>102.5</v>
      </c>
      <c r="S630" s="23" t="n">
        <f aca="false">IF(ROUND((W630*$W$3+Y630*$Y$3+AA630*$AA$3+AC630*$AC$3+AE630*$AE$3+AG630*$AG$3),2)=0,"",ROUND((W630*$W$3+Y630*$Y$3+AA630*$AA$3+AC630*$AC$3+AE630*$AE$3+AG630*$AG$3),2))</f>
        <v>29.82</v>
      </c>
      <c r="T630" s="23" t="n">
        <f aca="false">IF(ROUND((U630*$U$3+X630*$X$3+Z630*$Z$3+AB630*$AB$3+AD630*$AD$3+AF630*$AF$3+AH630*$AH$3),2)=0,"",ROUND((U630*$U$3+X630*$X$3+Z630*$Z$3+AB630*$AB$3+AD630*$AD$3+AF630*$AF$3+AH630*$AH$3),2))</f>
        <v>25.46</v>
      </c>
      <c r="U630" s="23" t="n">
        <v>0</v>
      </c>
      <c r="V630" s="23" t="n">
        <v>1.25</v>
      </c>
      <c r="W630" s="23"/>
      <c r="X630" s="24"/>
      <c r="Y630" s="24"/>
      <c r="Z630" s="24"/>
      <c r="AA630" s="24" t="n">
        <v>33.5</v>
      </c>
      <c r="AB630" s="24" t="n">
        <v>33.5</v>
      </c>
      <c r="AC630" s="24"/>
      <c r="AD630" s="24"/>
      <c r="AE630" s="24"/>
      <c r="AF630" s="24"/>
      <c r="AG630" s="24"/>
      <c r="AH630" s="24"/>
      <c r="AI630" s="25"/>
    </row>
    <row r="631" s="5" customFormat="true" ht="13.5" hidden="false" customHeight="false" outlineLevel="0" collapsed="false">
      <c r="A631" s="17"/>
      <c r="B631" s="18" t="s">
        <v>1954</v>
      </c>
      <c r="C631" s="19" t="s">
        <v>54</v>
      </c>
      <c r="D631" s="20" t="s">
        <v>1954</v>
      </c>
      <c r="E631" s="20" t="s">
        <v>1955</v>
      </c>
      <c r="F631" s="21" t="s">
        <v>1952</v>
      </c>
      <c r="G631" s="26" t="s">
        <v>1956</v>
      </c>
      <c r="H631" s="22" t="s">
        <v>58</v>
      </c>
      <c r="I631" s="23" t="n">
        <v>189.52</v>
      </c>
      <c r="J631" s="23" t="n">
        <f aca="false">L631+N631+O631+Q631+R631+T631+U631</f>
        <v>180.03375026058</v>
      </c>
      <c r="K631" s="23" t="n">
        <v>19.71</v>
      </c>
      <c r="L631" s="23" t="n">
        <f aca="false">K631/1.17</f>
        <v>16.8461538461538</v>
      </c>
      <c r="M631" s="23" t="n">
        <v>8.89</v>
      </c>
      <c r="N631" s="23" t="n">
        <f aca="false">M631/1.17</f>
        <v>7.5982905982906</v>
      </c>
      <c r="O631" s="23" t="n">
        <v>20.1</v>
      </c>
      <c r="P631" s="23" t="n">
        <v>3.08</v>
      </c>
      <c r="Q631" s="23" t="n">
        <f aca="false">P631/1.066</f>
        <v>2.88930581613508</v>
      </c>
      <c r="R631" s="23" t="n">
        <f aca="false">IF(ROUND($V$3*V631,2)=0,"",ROUND($V$3*V631,2))</f>
        <v>102.5</v>
      </c>
      <c r="S631" s="23" t="n">
        <f aca="false">IF(ROUND((W631*$W$3+Y631*$Y$3+AA631*$AA$3+AC631*$AC$3+AE631*$AE$3+AG631*$AG$3),2)=0,"",ROUND((W631*$W$3+Y631*$Y$3+AA631*$AA$3+AC631*$AC$3+AE631*$AE$3+AG631*$AG$3),2))</f>
        <v>35.24</v>
      </c>
      <c r="T631" s="23" t="n">
        <f aca="false">IF(ROUND((U631*$U$3+X631*$X$3+Z631*$Z$3+AB631*$AB$3+AD631*$AD$3+AF631*$AF$3+AH631*$AH$3),2)=0,"",ROUND((U631*$U$3+X631*$X$3+Z631*$Z$3+AB631*$AB$3+AD631*$AD$3+AF631*$AF$3+AH631*$AH$3),2))</f>
        <v>30.1</v>
      </c>
      <c r="U631" s="23" t="n">
        <v>0</v>
      </c>
      <c r="V631" s="23" t="n">
        <v>1.25</v>
      </c>
      <c r="W631" s="23"/>
      <c r="X631" s="24"/>
      <c r="Y631" s="24"/>
      <c r="Z631" s="24"/>
      <c r="AA631" s="24" t="n">
        <v>39.6</v>
      </c>
      <c r="AB631" s="24" t="n">
        <v>39.6</v>
      </c>
      <c r="AC631" s="24"/>
      <c r="AD631" s="24"/>
      <c r="AE631" s="24"/>
      <c r="AF631" s="24"/>
      <c r="AG631" s="24"/>
      <c r="AH631" s="24"/>
      <c r="AI631" s="25"/>
    </row>
    <row r="632" s="5" customFormat="true" ht="13.5" hidden="false" customHeight="false" outlineLevel="0" collapsed="false">
      <c r="A632" s="17"/>
      <c r="B632" s="18" t="s">
        <v>1957</v>
      </c>
      <c r="C632" s="19" t="s">
        <v>54</v>
      </c>
      <c r="D632" s="20" t="s">
        <v>1957</v>
      </c>
      <c r="E632" s="20" t="s">
        <v>1958</v>
      </c>
      <c r="F632" s="26" t="s">
        <v>1959</v>
      </c>
      <c r="G632" s="26" t="s">
        <v>1960</v>
      </c>
      <c r="H632" s="22" t="s">
        <v>58</v>
      </c>
      <c r="I632" s="23" t="n">
        <v>133.18</v>
      </c>
      <c r="J632" s="23" t="n">
        <f aca="false">L632+N632+O632+Q632+R632+T632+U632</f>
        <v>130.036399833229</v>
      </c>
      <c r="K632" s="23" t="n">
        <v>14.35</v>
      </c>
      <c r="L632" s="23" t="n">
        <f aca="false">K632/1.17</f>
        <v>12.2649572649573</v>
      </c>
      <c r="M632" s="23" t="n">
        <v>3.22</v>
      </c>
      <c r="N632" s="23" t="n">
        <f aca="false">M632/1.17</f>
        <v>2.75213675213675</v>
      </c>
      <c r="O632" s="23" t="n">
        <v>7.27</v>
      </c>
      <c r="P632" s="23" t="n">
        <v>3.08</v>
      </c>
      <c r="Q632" s="23" t="n">
        <f aca="false">P632/1.066</f>
        <v>2.88930581613508</v>
      </c>
      <c r="R632" s="23" t="n">
        <f aca="false">IF(ROUND($V$3*V632,2)=0,"",ROUND($V$3*V632,2))</f>
        <v>102.5</v>
      </c>
      <c r="S632" s="23" t="n">
        <f aca="false">IF(ROUND((W632*$W$3+Y632*$Y$3+AA632*$AA$3+AC632*$AC$3+AE632*$AE$3+AG632*$AG$3),2)=0,"",ROUND((W632*$W$3+Y632*$Y$3+AA632*$AA$3+AC632*$AC$3+AE632*$AE$3+AG632*$AG$3),2))</f>
        <v>2.76</v>
      </c>
      <c r="T632" s="23" t="n">
        <f aca="false">IF(ROUND((U632*$U$3+X632*$X$3+Z632*$Z$3+AB632*$AB$3+AD632*$AD$3+AF632*$AF$3+AH632*$AH$3),2)=0,"",ROUND((U632*$U$3+X632*$X$3+Z632*$Z$3+AB632*$AB$3+AD632*$AD$3+AF632*$AF$3+AH632*$AH$3),2))</f>
        <v>2.36</v>
      </c>
      <c r="U632" s="23" t="n">
        <v>0</v>
      </c>
      <c r="V632" s="23" t="n">
        <v>1.25</v>
      </c>
      <c r="W632" s="23"/>
      <c r="X632" s="24"/>
      <c r="Y632" s="24"/>
      <c r="Z632" s="24"/>
      <c r="AA632" s="24" t="n">
        <v>3.1</v>
      </c>
      <c r="AB632" s="24" t="n">
        <v>3.1</v>
      </c>
      <c r="AC632" s="24"/>
      <c r="AD632" s="24"/>
      <c r="AE632" s="24"/>
      <c r="AF632" s="24"/>
      <c r="AG632" s="24"/>
      <c r="AH632" s="24"/>
      <c r="AI632" s="25"/>
    </row>
    <row r="633" s="5" customFormat="true" ht="13.5" hidden="false" customHeight="false" outlineLevel="0" collapsed="false">
      <c r="A633" s="17"/>
      <c r="B633" s="18" t="s">
        <v>1961</v>
      </c>
      <c r="C633" s="19" t="s">
        <v>54</v>
      </c>
      <c r="D633" s="20" t="s">
        <v>1961</v>
      </c>
      <c r="E633" s="20" t="s">
        <v>1962</v>
      </c>
      <c r="F633" s="26" t="s">
        <v>1959</v>
      </c>
      <c r="G633" s="26" t="s">
        <v>1963</v>
      </c>
      <c r="H633" s="22" t="s">
        <v>58</v>
      </c>
      <c r="I633" s="23" t="n">
        <v>160.37</v>
      </c>
      <c r="J633" s="23" t="n">
        <f aca="false">L633+N633+O633+Q633+R633+T633+U633</f>
        <v>154.859562226392</v>
      </c>
      <c r="K633" s="23" t="n">
        <v>25.2</v>
      </c>
      <c r="L633" s="23" t="n">
        <f aca="false">K633/1.17</f>
        <v>21.5384615384615</v>
      </c>
      <c r="M633" s="23" t="n">
        <v>8.04</v>
      </c>
      <c r="N633" s="23" t="n">
        <f aca="false">M633/1.17</f>
        <v>6.87179487179487</v>
      </c>
      <c r="O633" s="23" t="n">
        <v>18.17</v>
      </c>
      <c r="P633" s="23" t="n">
        <v>3.08</v>
      </c>
      <c r="Q633" s="23" t="n">
        <f aca="false">P633/1.066</f>
        <v>2.88930581613508</v>
      </c>
      <c r="R633" s="23" t="n">
        <f aca="false">IF(ROUND($V$3*V633,2)=0,"",ROUND($V$3*V633,2))</f>
        <v>102.5</v>
      </c>
      <c r="S633" s="23" t="n">
        <f aca="false">IF(ROUND((W633*$W$3+Y633*$Y$3+AA633*$AA$3+AC633*$AC$3+AE633*$AE$3+AG633*$AG$3),2)=0,"",ROUND((W633*$W$3+Y633*$Y$3+AA633*$AA$3+AC633*$AC$3+AE633*$AE$3+AG633*$AG$3),2))</f>
        <v>3.38</v>
      </c>
      <c r="T633" s="23" t="n">
        <f aca="false">IF(ROUND((U633*$U$3+X633*$X$3+Z633*$Z$3+AB633*$AB$3+AD633*$AD$3+AF633*$AF$3+AH633*$AH$3),2)=0,"",ROUND((U633*$U$3+X633*$X$3+Z633*$Z$3+AB633*$AB$3+AD633*$AD$3+AF633*$AF$3+AH633*$AH$3),2))</f>
        <v>2.89</v>
      </c>
      <c r="U633" s="23" t="n">
        <v>0</v>
      </c>
      <c r="V633" s="23" t="n">
        <v>1.25</v>
      </c>
      <c r="W633" s="23"/>
      <c r="X633" s="24"/>
      <c r="Y633" s="24"/>
      <c r="Z633" s="24"/>
      <c r="AA633" s="24" t="n">
        <v>3.8</v>
      </c>
      <c r="AB633" s="24" t="n">
        <v>3.8</v>
      </c>
      <c r="AC633" s="24"/>
      <c r="AD633" s="24"/>
      <c r="AE633" s="24"/>
      <c r="AF633" s="24"/>
      <c r="AG633" s="24"/>
      <c r="AH633" s="24"/>
      <c r="AI633" s="25"/>
    </row>
    <row r="634" s="5" customFormat="true" ht="13.5" hidden="false" customHeight="false" outlineLevel="0" collapsed="false">
      <c r="A634" s="17"/>
      <c r="B634" s="18" t="s">
        <v>1964</v>
      </c>
      <c r="C634" s="19" t="s">
        <v>54</v>
      </c>
      <c r="D634" s="20" t="s">
        <v>1964</v>
      </c>
      <c r="E634" s="20" t="s">
        <v>1965</v>
      </c>
      <c r="F634" s="26" t="s">
        <v>1959</v>
      </c>
      <c r="G634" s="26" t="s">
        <v>1966</v>
      </c>
      <c r="H634" s="22" t="s">
        <v>58</v>
      </c>
      <c r="I634" s="23" t="n">
        <v>167.68</v>
      </c>
      <c r="J634" s="23" t="n">
        <f aca="false">L634+N634+O634+Q634+R634+T634+U634</f>
        <v>161.206314363144</v>
      </c>
      <c r="K634" s="23" t="n">
        <v>26.21</v>
      </c>
      <c r="L634" s="23" t="n">
        <f aca="false">K634/1.17</f>
        <v>22.4017094017094</v>
      </c>
      <c r="M634" s="23" t="n">
        <v>8.36</v>
      </c>
      <c r="N634" s="23" t="n">
        <f aca="false">M634/1.17</f>
        <v>7.14529914529915</v>
      </c>
      <c r="O634" s="23" t="n">
        <v>18.9</v>
      </c>
      <c r="P634" s="23" t="n">
        <v>3.08</v>
      </c>
      <c r="Q634" s="23" t="n">
        <f aca="false">P634/1.066</f>
        <v>2.88930581613508</v>
      </c>
      <c r="R634" s="23" t="n">
        <f aca="false">IF(ROUND($V$3*V634,2)=0,"",ROUND($V$3*V634,2))</f>
        <v>102.5</v>
      </c>
      <c r="S634" s="23" t="n">
        <f aca="false">IF(ROUND((W634*$W$3+Y634*$Y$3+AA634*$AA$3+AC634*$AC$3+AE634*$AE$3+AG634*$AG$3),2)=0,"",ROUND((W634*$W$3+Y634*$Y$3+AA634*$AA$3+AC634*$AC$3+AE634*$AE$3+AG634*$AG$3),2))</f>
        <v>8.63</v>
      </c>
      <c r="T634" s="23" t="n">
        <f aca="false">IF(ROUND((U634*$U$3+X634*$X$3+Z634*$Z$3+AB634*$AB$3+AD634*$AD$3+AF634*$AF$3+AH634*$AH$3),2)=0,"",ROUND((U634*$U$3+X634*$X$3+Z634*$Z$3+AB634*$AB$3+AD634*$AD$3+AF634*$AF$3+AH634*$AH$3),2))</f>
        <v>7.37</v>
      </c>
      <c r="U634" s="23" t="n">
        <v>0</v>
      </c>
      <c r="V634" s="23" t="n">
        <v>1.25</v>
      </c>
      <c r="W634" s="23"/>
      <c r="X634" s="24"/>
      <c r="Y634" s="24"/>
      <c r="Z634" s="24"/>
      <c r="AA634" s="24" t="n">
        <v>9.7</v>
      </c>
      <c r="AB634" s="24" t="n">
        <v>9.7</v>
      </c>
      <c r="AC634" s="24"/>
      <c r="AD634" s="24"/>
      <c r="AE634" s="24"/>
      <c r="AF634" s="24"/>
      <c r="AG634" s="24"/>
      <c r="AH634" s="24"/>
      <c r="AI634" s="25"/>
    </row>
    <row r="635" s="5" customFormat="true" ht="13.5" hidden="false" customHeight="false" outlineLevel="0" collapsed="false">
      <c r="A635" s="17"/>
      <c r="B635" s="18" t="s">
        <v>1967</v>
      </c>
      <c r="C635" s="19" t="s">
        <v>54</v>
      </c>
      <c r="D635" s="20" t="s">
        <v>1967</v>
      </c>
      <c r="E635" s="20" t="s">
        <v>1968</v>
      </c>
      <c r="F635" s="26" t="s">
        <v>1959</v>
      </c>
      <c r="G635" s="26" t="s">
        <v>1969</v>
      </c>
      <c r="H635" s="22" t="s">
        <v>58</v>
      </c>
      <c r="I635" s="23" t="n">
        <v>226.66</v>
      </c>
      <c r="J635" s="23" t="n">
        <f aca="false">L635+N635+O635+Q635+R635+T635+U635</f>
        <v>214.471528038357</v>
      </c>
      <c r="K635" s="23" t="n">
        <v>53.42</v>
      </c>
      <c r="L635" s="23" t="n">
        <f aca="false">K635/1.17</f>
        <v>45.6581196581197</v>
      </c>
      <c r="M635" s="23" t="n">
        <v>17.04</v>
      </c>
      <c r="N635" s="23" t="n">
        <f aca="false">M635/1.17</f>
        <v>14.5641025641026</v>
      </c>
      <c r="O635" s="23" t="n">
        <v>38.52</v>
      </c>
      <c r="P635" s="23" t="n">
        <v>3.08</v>
      </c>
      <c r="Q635" s="23" t="n">
        <f aca="false">P635/1.066</f>
        <v>2.88930581613508</v>
      </c>
      <c r="R635" s="23" t="n">
        <f aca="false">IF(ROUND($V$3*V635,2)=0,"",ROUND($V$3*V635,2))</f>
        <v>102.5</v>
      </c>
      <c r="S635" s="23" t="n">
        <f aca="false">IF(ROUND((W635*$W$3+Y635*$Y$3+AA635*$AA$3+AC635*$AC$3+AE635*$AE$3+AG635*$AG$3),2)=0,"",ROUND((W635*$W$3+Y635*$Y$3+AA635*$AA$3+AC635*$AC$3+AE635*$AE$3+AG635*$AG$3),2))</f>
        <v>12.1</v>
      </c>
      <c r="T635" s="23" t="n">
        <f aca="false">IF(ROUND((U635*$U$3+X635*$X$3+Z635*$Z$3+AB635*$AB$3+AD635*$AD$3+AF635*$AF$3+AH635*$AH$3),2)=0,"",ROUND((U635*$U$3+X635*$X$3+Z635*$Z$3+AB635*$AB$3+AD635*$AD$3+AF635*$AF$3+AH635*$AH$3),2))</f>
        <v>10.34</v>
      </c>
      <c r="U635" s="23" t="n">
        <v>0</v>
      </c>
      <c r="V635" s="23" t="n">
        <v>1.25</v>
      </c>
      <c r="W635" s="23"/>
      <c r="X635" s="24"/>
      <c r="Y635" s="24"/>
      <c r="Z635" s="24"/>
      <c r="AA635" s="24" t="n">
        <v>13.6</v>
      </c>
      <c r="AB635" s="24" t="n">
        <v>13.6</v>
      </c>
      <c r="AC635" s="24"/>
      <c r="AD635" s="24"/>
      <c r="AE635" s="24"/>
      <c r="AF635" s="24"/>
      <c r="AG635" s="24"/>
      <c r="AH635" s="24"/>
      <c r="AI635" s="25"/>
    </row>
    <row r="636" s="5" customFormat="true" ht="13.5" hidden="false" customHeight="false" outlineLevel="0" collapsed="false">
      <c r="A636" s="17"/>
      <c r="B636" s="18" t="s">
        <v>1970</v>
      </c>
      <c r="C636" s="19" t="s">
        <v>54</v>
      </c>
      <c r="D636" s="20" t="s">
        <v>1970</v>
      </c>
      <c r="E636" s="20" t="s">
        <v>1971</v>
      </c>
      <c r="F636" s="21" t="s">
        <v>1972</v>
      </c>
      <c r="G636" s="21" t="s">
        <v>1973</v>
      </c>
      <c r="H636" s="22" t="s">
        <v>58</v>
      </c>
      <c r="I636" s="23" t="n">
        <v>183.29</v>
      </c>
      <c r="J636" s="23" t="n">
        <f aca="false">L636+N636+O636+Q636+R636+T636+U636</f>
        <v>175.738109234939</v>
      </c>
      <c r="K636" s="23" t="n">
        <v>30.8</v>
      </c>
      <c r="L636" s="23" t="n">
        <f aca="false">K636/1.17</f>
        <v>26.3247863247863</v>
      </c>
      <c r="M636" s="23" t="n">
        <v>16.49</v>
      </c>
      <c r="N636" s="23" t="n">
        <f aca="false">M636/1.17</f>
        <v>14.0940170940171</v>
      </c>
      <c r="O636" s="23" t="n">
        <v>27.04</v>
      </c>
      <c r="P636" s="23" t="n">
        <v>3.08</v>
      </c>
      <c r="Q636" s="23" t="n">
        <f aca="false">P636/1.066</f>
        <v>2.88930581613508</v>
      </c>
      <c r="R636" s="23" t="n">
        <f aca="false">IF(ROUND($V$3*V636,2)=0,"",ROUND($V$3*V636,2))</f>
        <v>102.5</v>
      </c>
      <c r="S636" s="23" t="n">
        <f aca="false">IF(ROUND((W636*$W$3+Y636*$Y$3+AA636*$AA$3+AC636*$AC$3+AE636*$AE$3+AG636*$AG$3),2)=0,"",ROUND((W636*$W$3+Y636*$Y$3+AA636*$AA$3+AC636*$AC$3+AE636*$AE$3+AG636*$AG$3),2))</f>
        <v>3.38</v>
      </c>
      <c r="T636" s="23" t="n">
        <f aca="false">IF(ROUND((U636*$U$3+X636*$X$3+Z636*$Z$3+AB636*$AB$3+AD636*$AD$3+AF636*$AF$3+AH636*$AH$3),2)=0,"",ROUND((U636*$U$3+X636*$X$3+Z636*$Z$3+AB636*$AB$3+AD636*$AD$3+AF636*$AF$3+AH636*$AH$3),2))</f>
        <v>2.89</v>
      </c>
      <c r="U636" s="23" t="n">
        <v>0</v>
      </c>
      <c r="V636" s="23" t="n">
        <v>1.25</v>
      </c>
      <c r="W636" s="23"/>
      <c r="X636" s="24"/>
      <c r="Y636" s="24"/>
      <c r="Z636" s="24"/>
      <c r="AA636" s="24" t="n">
        <v>3.8</v>
      </c>
      <c r="AB636" s="24" t="n">
        <v>3.8</v>
      </c>
      <c r="AC636" s="24"/>
      <c r="AD636" s="24"/>
      <c r="AE636" s="24"/>
      <c r="AF636" s="24"/>
      <c r="AG636" s="24"/>
      <c r="AH636" s="24"/>
      <c r="AI636" s="25"/>
    </row>
    <row r="637" s="5" customFormat="true" ht="13.5" hidden="false" customHeight="false" outlineLevel="0" collapsed="false">
      <c r="A637" s="17"/>
      <c r="B637" s="18" t="s">
        <v>1974</v>
      </c>
      <c r="C637" s="19" t="s">
        <v>54</v>
      </c>
      <c r="D637" s="20" t="s">
        <v>1974</v>
      </c>
      <c r="E637" s="20" t="s">
        <v>1975</v>
      </c>
      <c r="F637" s="21" t="s">
        <v>1976</v>
      </c>
      <c r="G637" s="21" t="s">
        <v>1977</v>
      </c>
      <c r="H637" s="22" t="s">
        <v>58</v>
      </c>
      <c r="I637" s="23" t="n">
        <v>239.06</v>
      </c>
      <c r="J637" s="23" t="n">
        <f aca="false">L637+N637+O637+Q637+R637+T637+U637</f>
        <v>225.812591202835</v>
      </c>
      <c r="K637" s="23" t="n">
        <v>54.04</v>
      </c>
      <c r="L637" s="23" t="n">
        <f aca="false">K637/1.17</f>
        <v>46.1880341880342</v>
      </c>
      <c r="M637" s="23" t="n">
        <v>29.5</v>
      </c>
      <c r="N637" s="23" t="n">
        <f aca="false">M637/1.17</f>
        <v>25.2136752136752</v>
      </c>
      <c r="O637" s="23" t="n">
        <v>43.95</v>
      </c>
      <c r="P637" s="23" t="n">
        <v>2.57</v>
      </c>
      <c r="Q637" s="23" t="n">
        <f aca="false">P637/1.066</f>
        <v>2.4108818011257</v>
      </c>
      <c r="R637" s="23" t="n">
        <f aca="false">IF(ROUND($V$3*V637,2)=0,"",ROUND($V$3*V637,2))</f>
        <v>102.5</v>
      </c>
      <c r="S637" s="23" t="n">
        <f aca="false">IF(ROUND((W637*$W$3+Y637*$Y$3+AA637*$AA$3+AC637*$AC$3+AE637*$AE$3+AG637*$AG$3),2)=0,"",ROUND((W637*$W$3+Y637*$Y$3+AA637*$AA$3+AC637*$AC$3+AE637*$AE$3+AG637*$AG$3),2))</f>
        <v>6.5</v>
      </c>
      <c r="T637" s="23" t="n">
        <f aca="false">IF(ROUND((U637*$U$3+X637*$X$3+Z637*$Z$3+AB637*$AB$3+AD637*$AD$3+AF637*$AF$3+AH637*$AH$3),2)=0,"",ROUND((U637*$U$3+X637*$X$3+Z637*$Z$3+AB637*$AB$3+AD637*$AD$3+AF637*$AF$3+AH637*$AH$3),2))</f>
        <v>5.55</v>
      </c>
      <c r="U637" s="23" t="n">
        <v>0</v>
      </c>
      <c r="V637" s="23" t="n">
        <v>1.25</v>
      </c>
      <c r="W637" s="23"/>
      <c r="X637" s="24"/>
      <c r="Y637" s="24"/>
      <c r="Z637" s="24"/>
      <c r="AA637" s="24" t="n">
        <v>7.3</v>
      </c>
      <c r="AB637" s="24" t="n">
        <v>7.3</v>
      </c>
      <c r="AC637" s="24"/>
      <c r="AD637" s="24"/>
      <c r="AE637" s="24"/>
      <c r="AF637" s="24"/>
      <c r="AG637" s="24"/>
      <c r="AH637" s="24"/>
      <c r="AI637" s="25"/>
    </row>
    <row r="638" s="5" customFormat="true" ht="13.5" hidden="false" customHeight="false" outlineLevel="0" collapsed="false">
      <c r="A638" s="17"/>
      <c r="B638" s="18" t="s">
        <v>1978</v>
      </c>
      <c r="C638" s="19" t="s">
        <v>54</v>
      </c>
      <c r="D638" s="20" t="s">
        <v>1978</v>
      </c>
      <c r="E638" s="20" t="s">
        <v>1979</v>
      </c>
      <c r="F638" s="21" t="s">
        <v>1976</v>
      </c>
      <c r="G638" s="21" t="s">
        <v>1980</v>
      </c>
      <c r="H638" s="22" t="s">
        <v>58</v>
      </c>
      <c r="I638" s="23" t="n">
        <v>289.02</v>
      </c>
      <c r="J638" s="23" t="n">
        <f aca="false">L638+N638+O638+Q638+R638+T638+U638</f>
        <v>269.629599749844</v>
      </c>
      <c r="K638" s="23" t="n">
        <v>56.43</v>
      </c>
      <c r="L638" s="23" t="n">
        <f aca="false">K638/1.17</f>
        <v>48.2307692307692</v>
      </c>
      <c r="M638" s="23" t="n">
        <v>34.77</v>
      </c>
      <c r="N638" s="23" t="n">
        <f aca="false">M638/1.17</f>
        <v>29.7179487179487</v>
      </c>
      <c r="O638" s="23" t="n">
        <v>51.81</v>
      </c>
      <c r="P638" s="23" t="n">
        <v>2.57</v>
      </c>
      <c r="Q638" s="23" t="n">
        <f aca="false">P638/1.066</f>
        <v>2.4108818011257</v>
      </c>
      <c r="R638" s="23" t="n">
        <f aca="false">IF(ROUND($V$3*V638,2)=0,"",ROUND($V$3*V638,2))</f>
        <v>102.5</v>
      </c>
      <c r="S638" s="23" t="n">
        <f aca="false">IF(ROUND((W638*$W$3+Y638*$Y$3+AA638*$AA$3+AC638*$AC$3+AE638*$AE$3+AG638*$AG$3),2)=0,"",ROUND((W638*$W$3+Y638*$Y$3+AA638*$AA$3+AC638*$AC$3+AE638*$AE$3+AG638*$AG$3),2))</f>
        <v>40.94</v>
      </c>
      <c r="T638" s="23" t="n">
        <f aca="false">IF(ROUND((U638*$U$3+X638*$X$3+Z638*$Z$3+AB638*$AB$3+AD638*$AD$3+AF638*$AF$3+AH638*$AH$3),2)=0,"",ROUND((U638*$U$3+X638*$X$3+Z638*$Z$3+AB638*$AB$3+AD638*$AD$3+AF638*$AF$3+AH638*$AH$3),2))</f>
        <v>34.96</v>
      </c>
      <c r="U638" s="23" t="n">
        <v>0</v>
      </c>
      <c r="V638" s="23" t="n">
        <v>1.25</v>
      </c>
      <c r="W638" s="23"/>
      <c r="X638" s="24"/>
      <c r="Y638" s="24"/>
      <c r="Z638" s="24"/>
      <c r="AA638" s="24" t="n">
        <v>46</v>
      </c>
      <c r="AB638" s="24" t="n">
        <v>46</v>
      </c>
      <c r="AC638" s="24"/>
      <c r="AD638" s="24"/>
      <c r="AE638" s="24"/>
      <c r="AF638" s="24"/>
      <c r="AG638" s="24"/>
      <c r="AH638" s="24"/>
      <c r="AI638" s="25"/>
    </row>
    <row r="639" s="5" customFormat="true" ht="13.5" hidden="false" customHeight="false" outlineLevel="0" collapsed="false">
      <c r="A639" s="17"/>
      <c r="B639" s="18" t="s">
        <v>1981</v>
      </c>
      <c r="C639" s="19" t="s">
        <v>54</v>
      </c>
      <c r="D639" s="20" t="s">
        <v>1981</v>
      </c>
      <c r="E639" s="20" t="s">
        <v>1982</v>
      </c>
      <c r="F639" s="21" t="s">
        <v>1952</v>
      </c>
      <c r="G639" s="26" t="s">
        <v>1983</v>
      </c>
      <c r="H639" s="22" t="s">
        <v>58</v>
      </c>
      <c r="I639" s="23" t="n">
        <v>143.63</v>
      </c>
      <c r="J639" s="23" t="n">
        <f aca="false">L639+N639+O639+Q639+R639+T639+U639</f>
        <v>139.936485303315</v>
      </c>
      <c r="K639" s="23" t="n">
        <v>10.76</v>
      </c>
      <c r="L639" s="23" t="n">
        <f aca="false">K639/1.17</f>
        <v>9.1965811965812</v>
      </c>
      <c r="M639" s="23" t="n">
        <v>6.19</v>
      </c>
      <c r="N639" s="23" t="n">
        <f aca="false">M639/1.17</f>
        <v>5.29059829059829</v>
      </c>
      <c r="O639" s="23" t="n">
        <v>13.98</v>
      </c>
      <c r="P639" s="23" t="n">
        <v>3.08</v>
      </c>
      <c r="Q639" s="23" t="n">
        <f aca="false">P639/1.066</f>
        <v>2.88930581613508</v>
      </c>
      <c r="R639" s="23" t="n">
        <f aca="false">IF(ROUND($V$3*V639,2)=0,"",ROUND($V$3*V639,2))</f>
        <v>102.5</v>
      </c>
      <c r="S639" s="23" t="n">
        <f aca="false">IF(ROUND((W639*$W$3+Y639*$Y$3+AA639*$AA$3+AC639*$AC$3+AE639*$AE$3+AG639*$AG$3),2)=0,"",ROUND((W639*$W$3+Y639*$Y$3+AA639*$AA$3+AC639*$AC$3+AE639*$AE$3+AG639*$AG$3),2))</f>
        <v>7.12</v>
      </c>
      <c r="T639" s="23" t="n">
        <f aca="false">IF(ROUND((U639*$U$3+X639*$X$3+Z639*$Z$3+AB639*$AB$3+AD639*$AD$3+AF639*$AF$3+AH639*$AH$3),2)=0,"",ROUND((U639*$U$3+X639*$X$3+Z639*$Z$3+AB639*$AB$3+AD639*$AD$3+AF639*$AF$3+AH639*$AH$3),2))</f>
        <v>6.08</v>
      </c>
      <c r="U639" s="23" t="n">
        <v>0</v>
      </c>
      <c r="V639" s="23" t="n">
        <v>1.25</v>
      </c>
      <c r="W639" s="23"/>
      <c r="X639" s="24"/>
      <c r="Y639" s="24"/>
      <c r="Z639" s="24"/>
      <c r="AA639" s="24" t="n">
        <v>8</v>
      </c>
      <c r="AB639" s="24" t="n">
        <v>8</v>
      </c>
      <c r="AC639" s="24"/>
      <c r="AD639" s="24"/>
      <c r="AE639" s="24"/>
      <c r="AF639" s="24"/>
      <c r="AG639" s="24"/>
      <c r="AH639" s="24"/>
      <c r="AI639" s="25"/>
    </row>
    <row r="640" s="5" customFormat="true" ht="13.5" hidden="false" customHeight="false" outlineLevel="0" collapsed="false">
      <c r="A640" s="17"/>
      <c r="B640" s="18" t="s">
        <v>1984</v>
      </c>
      <c r="C640" s="19" t="s">
        <v>54</v>
      </c>
      <c r="D640" s="20" t="s">
        <v>1984</v>
      </c>
      <c r="E640" s="20" t="s">
        <v>1985</v>
      </c>
      <c r="F640" s="21" t="s">
        <v>1986</v>
      </c>
      <c r="G640" s="26"/>
      <c r="H640" s="22" t="s">
        <v>58</v>
      </c>
      <c r="I640" s="23" t="n">
        <v>203.12</v>
      </c>
      <c r="J640" s="23" t="n">
        <f aca="false">L640+N640+O640+Q640+R640+T640+U640</f>
        <v>191.172051282051</v>
      </c>
      <c r="K640" s="23" t="n">
        <v>37.86</v>
      </c>
      <c r="L640" s="23" t="n">
        <f aca="false">K640/1.17</f>
        <v>32.3589743589744</v>
      </c>
      <c r="M640" s="23" t="n">
        <v>10.53</v>
      </c>
      <c r="N640" s="23" t="n">
        <f aca="false">M640/1.17</f>
        <v>9</v>
      </c>
      <c r="O640" s="23" t="n">
        <v>17.38</v>
      </c>
      <c r="P640" s="23" t="n">
        <v>2.05</v>
      </c>
      <c r="Q640" s="23" t="n">
        <f aca="false">P640/1.066</f>
        <v>1.92307692307692</v>
      </c>
      <c r="R640" s="23" t="n">
        <f aca="false">IF(ROUND($V$3*V640,2)=0,"",ROUND($V$3*V640,2))</f>
        <v>102.5</v>
      </c>
      <c r="S640" s="23" t="n">
        <f aca="false">IF(ROUND((W640*$W$3+Y640*$Y$3+AA640*$AA$3+AC640*$AC$3+AE640*$AE$3+AG640*$AG$3),2)=0,"",ROUND((W640*$W$3+Y640*$Y$3+AA640*$AA$3+AC640*$AC$3+AE640*$AE$3+AG640*$AG$3),2))</f>
        <v>32.8</v>
      </c>
      <c r="T640" s="23" t="n">
        <f aca="false">IF(ROUND((U640*$U$3+X640*$X$3+Z640*$Z$3+AB640*$AB$3+AD640*$AD$3+AF640*$AF$3+AH640*$AH$3),2)=0,"",ROUND((U640*$U$3+X640*$X$3+Z640*$Z$3+AB640*$AB$3+AD640*$AD$3+AF640*$AF$3+AH640*$AH$3),2))</f>
        <v>28.01</v>
      </c>
      <c r="U640" s="23" t="n">
        <v>0</v>
      </c>
      <c r="V640" s="23" t="n">
        <v>1.25</v>
      </c>
      <c r="W640" s="23"/>
      <c r="X640" s="24"/>
      <c r="Y640" s="24"/>
      <c r="Z640" s="24"/>
      <c r="AA640" s="24" t="n">
        <v>36.85</v>
      </c>
      <c r="AB640" s="24" t="n">
        <v>36.85</v>
      </c>
      <c r="AC640" s="24"/>
      <c r="AD640" s="24"/>
      <c r="AE640" s="24"/>
      <c r="AF640" s="24"/>
      <c r="AG640" s="24"/>
      <c r="AH640" s="24"/>
      <c r="AI640" s="25"/>
    </row>
    <row r="641" s="5" customFormat="true" ht="13.5" hidden="false" customHeight="false" outlineLevel="0" collapsed="false">
      <c r="A641" s="17"/>
      <c r="B641" s="18" t="s">
        <v>1987</v>
      </c>
      <c r="C641" s="19" t="s">
        <v>54</v>
      </c>
      <c r="D641" s="20" t="s">
        <v>1987</v>
      </c>
      <c r="E641" s="20" t="s">
        <v>1988</v>
      </c>
      <c r="F641" s="21" t="s">
        <v>1976</v>
      </c>
      <c r="G641" s="21" t="s">
        <v>1989</v>
      </c>
      <c r="H641" s="22" t="s">
        <v>58</v>
      </c>
      <c r="I641" s="23" t="n">
        <v>811.62</v>
      </c>
      <c r="J641" s="23" t="n">
        <f aca="false">L641+N641+O641+Q641+R641+T641+U641</f>
        <v>726.2098561601</v>
      </c>
      <c r="K641" s="23" t="n">
        <v>151.6</v>
      </c>
      <c r="L641" s="23" t="n">
        <f aca="false">K641/1.17</f>
        <v>129.57264957265</v>
      </c>
      <c r="M641" s="23" t="n">
        <v>81.65</v>
      </c>
      <c r="N641" s="23" t="n">
        <f aca="false">M641/1.17</f>
        <v>69.7863247863248</v>
      </c>
      <c r="O641" s="23" t="n">
        <v>121.66</v>
      </c>
      <c r="P641" s="23" t="n">
        <v>2.57</v>
      </c>
      <c r="Q641" s="23" t="n">
        <f aca="false">P641/1.066</f>
        <v>2.4108818011257</v>
      </c>
      <c r="R641" s="23" t="n">
        <f aca="false">IF(ROUND($V$3*V641,2)=0,"",ROUND($V$3*V641,2))</f>
        <v>102.5</v>
      </c>
      <c r="S641" s="23" t="n">
        <f aca="false">IF(ROUND((W641*$W$3+Y641*$Y$3+AA641*$AA$3+AC641*$AC$3+AE641*$AE$3+AG641*$AG$3),2)=0,"",ROUND((W641*$W$3+Y641*$Y$3+AA641*$AA$3+AC641*$AC$3+AE641*$AE$3+AG641*$AG$3),2))</f>
        <v>351.64</v>
      </c>
      <c r="T641" s="23" t="n">
        <f aca="false">IF(ROUND((U641*$U$3+X641*$X$3+Z641*$Z$3+AB641*$AB$3+AD641*$AD$3+AF641*$AF$3+AH641*$AH$3),2)=0,"",ROUND((U641*$U$3+X641*$X$3+Z641*$Z$3+AB641*$AB$3+AD641*$AD$3+AF641*$AF$3+AH641*$AH$3),2))</f>
        <v>300.28</v>
      </c>
      <c r="U641" s="23" t="n">
        <v>0</v>
      </c>
      <c r="V641" s="23" t="n">
        <v>1.25</v>
      </c>
      <c r="W641" s="23"/>
      <c r="X641" s="24"/>
      <c r="Y641" s="24"/>
      <c r="Z641" s="24"/>
      <c r="AA641" s="24" t="n">
        <v>395.1</v>
      </c>
      <c r="AB641" s="24" t="n">
        <v>395.1</v>
      </c>
      <c r="AC641" s="24"/>
      <c r="AD641" s="24"/>
      <c r="AE641" s="24"/>
      <c r="AF641" s="24"/>
      <c r="AG641" s="24"/>
      <c r="AH641" s="24"/>
      <c r="AI641" s="25"/>
    </row>
    <row r="642" s="5" customFormat="true" ht="13.5" hidden="false" customHeight="false" outlineLevel="0" collapsed="false">
      <c r="A642" s="17"/>
      <c r="B642" s="18" t="s">
        <v>1990</v>
      </c>
      <c r="C642" s="19" t="s">
        <v>54</v>
      </c>
      <c r="D642" s="20" t="s">
        <v>1990</v>
      </c>
      <c r="E642" s="20" t="s">
        <v>1991</v>
      </c>
      <c r="F642" s="21" t="s">
        <v>1992</v>
      </c>
      <c r="G642" s="21" t="s">
        <v>1993</v>
      </c>
      <c r="H642" s="22" t="s">
        <v>58</v>
      </c>
      <c r="I642" s="23" t="n">
        <v>567.21</v>
      </c>
      <c r="J642" s="23" t="n">
        <f aca="false">L642+N642+O642+Q642+R642+T642+U642</f>
        <v>511.001965811966</v>
      </c>
      <c r="K642" s="23" t="n">
        <v>60.52</v>
      </c>
      <c r="L642" s="23" t="n">
        <f aca="false">K642/1.17</f>
        <v>51.7264957264957</v>
      </c>
      <c r="M642" s="23" t="n">
        <v>12.97</v>
      </c>
      <c r="N642" s="23" t="n">
        <f aca="false">M642/1.17</f>
        <v>11.0854700854701</v>
      </c>
      <c r="O642" s="23" t="n">
        <v>55.64</v>
      </c>
      <c r="P642" s="23"/>
      <c r="Q642" s="23" t="n">
        <f aca="false">P642/1.066</f>
        <v>0</v>
      </c>
      <c r="R642" s="23" t="n">
        <f aca="false">IF(ROUND($V$3*V642,2)=0,"",ROUND($V$3*V642,2))</f>
        <v>102.5</v>
      </c>
      <c r="S642" s="23" t="n">
        <f aca="false">IF(ROUND((W642*$W$3+Y642*$Y$3+AA642*$AA$3+AC642*$AC$3+AE642*$AE$3+AG642*$AG$3),2)=0,"",ROUND((W642*$W$3+Y642*$Y$3+AA642*$AA$3+AC642*$AC$3+AE642*$AE$3+AG642*$AG$3),2))</f>
        <v>318.77</v>
      </c>
      <c r="T642" s="23" t="n">
        <f aca="false">IF(ROUND((U642*$U$3+X642*$X$3+Z642*$Z$3+AB642*$AB$3+AD642*$AD$3+AF642*$AF$3+AH642*$AH$3),2)=0,"",ROUND((U642*$U$3+X642*$X$3+Z642*$Z$3+AB642*$AB$3+AD642*$AD$3+AF642*$AF$3+AH642*$AH$3),2))</f>
        <v>273.24</v>
      </c>
      <c r="U642" s="23" t="n">
        <v>16.81</v>
      </c>
      <c r="V642" s="23" t="n">
        <v>1.25</v>
      </c>
      <c r="W642" s="23" t="n">
        <v>29.96</v>
      </c>
      <c r="X642" s="24" t="n">
        <v>29.96</v>
      </c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5"/>
    </row>
    <row r="643" s="5" customFormat="true" ht="13.5" hidden="false" customHeight="false" outlineLevel="0" collapsed="false">
      <c r="A643" s="17"/>
      <c r="B643" s="18" t="s">
        <v>1994</v>
      </c>
      <c r="C643" s="19" t="s">
        <v>54</v>
      </c>
      <c r="D643" s="20" t="s">
        <v>1994</v>
      </c>
      <c r="E643" s="20" t="s">
        <v>1995</v>
      </c>
      <c r="F643" s="21" t="s">
        <v>1992</v>
      </c>
      <c r="G643" s="21" t="s">
        <v>812</v>
      </c>
      <c r="H643" s="22" t="s">
        <v>58</v>
      </c>
      <c r="I643" s="23" t="n">
        <v>570.87</v>
      </c>
      <c r="J643" s="23" t="n">
        <f aca="false">L643+N643+O643+Q643+R643+T643+U643</f>
        <v>516.318632478633</v>
      </c>
      <c r="K643" s="23" t="n">
        <v>67.91</v>
      </c>
      <c r="L643" s="23" t="n">
        <f aca="false">K643/1.17</f>
        <v>58.042735042735</v>
      </c>
      <c r="M643" s="23" t="n">
        <v>14.55</v>
      </c>
      <c r="N643" s="23" t="n">
        <f aca="false">M643/1.17</f>
        <v>12.4358974358974</v>
      </c>
      <c r="O643" s="23" t="n">
        <v>62.44</v>
      </c>
      <c r="P643" s="23"/>
      <c r="Q643" s="23" t="n">
        <f aca="false">P643/1.066</f>
        <v>0</v>
      </c>
      <c r="R643" s="23" t="n">
        <f aca="false">IF(ROUND($V$3*V643,2)=0,"",ROUND($V$3*V643,2))</f>
        <v>102.5</v>
      </c>
      <c r="S643" s="23" t="n">
        <f aca="false">IF(ROUND((W643*$W$3+Y643*$Y$3+AA643*$AA$3+AC643*$AC$3+AE643*$AE$3+AG643*$AG$3),2)=0,"",ROUND((W643*$W$3+Y643*$Y$3+AA643*$AA$3+AC643*$AC$3+AE643*$AE$3+AG643*$AG$3),2))</f>
        <v>297.99</v>
      </c>
      <c r="T643" s="23" t="n">
        <f aca="false">IF(ROUND((U643*$U$3+X643*$X$3+Z643*$Z$3+AB643*$AB$3+AD643*$AD$3+AF643*$AF$3+AH643*$AH$3),2)=0,"",ROUND((U643*$U$3+X643*$X$3+Z643*$Z$3+AB643*$AB$3+AD643*$AD$3+AF643*$AF$3+AH643*$AH$3),2))</f>
        <v>255.42</v>
      </c>
      <c r="U643" s="23" t="n">
        <v>25.48</v>
      </c>
      <c r="V643" s="23" t="n">
        <v>1.25</v>
      </c>
      <c r="W643" s="23"/>
      <c r="X643" s="24"/>
      <c r="Y643" s="24" t="n">
        <v>33</v>
      </c>
      <c r="Z643" s="24" t="n">
        <v>33</v>
      </c>
      <c r="AA643" s="24"/>
      <c r="AB643" s="24"/>
      <c r="AC643" s="24"/>
      <c r="AD643" s="24"/>
      <c r="AE643" s="24"/>
      <c r="AF643" s="24"/>
      <c r="AG643" s="24"/>
      <c r="AH643" s="24"/>
      <c r="AI643" s="25"/>
    </row>
    <row r="644" s="5" customFormat="true" ht="13.5" hidden="false" customHeight="false" outlineLevel="0" collapsed="false">
      <c r="A644" s="17"/>
      <c r="B644" s="18" t="s">
        <v>1996</v>
      </c>
      <c r="C644" s="19" t="s">
        <v>54</v>
      </c>
      <c r="D644" s="20" t="s">
        <v>1996</v>
      </c>
      <c r="E644" s="20" t="s">
        <v>1997</v>
      </c>
      <c r="F644" s="21" t="s">
        <v>1998</v>
      </c>
      <c r="G644" s="21" t="s">
        <v>1999</v>
      </c>
      <c r="H644" s="22" t="s">
        <v>58</v>
      </c>
      <c r="I644" s="23" t="n">
        <v>1648.64</v>
      </c>
      <c r="J644" s="23" t="n">
        <f aca="false">L644+N644+O644+Q644+R644+T644+U644</f>
        <v>1457.93128205128</v>
      </c>
      <c r="K644" s="23" t="n">
        <v>285.46</v>
      </c>
      <c r="L644" s="23" t="n">
        <f aca="false">K644/1.17</f>
        <v>243.982905982906</v>
      </c>
      <c r="M644" s="23" t="n">
        <v>108.89</v>
      </c>
      <c r="N644" s="23" t="n">
        <f aca="false">M644/1.17</f>
        <v>93.0683760683761</v>
      </c>
      <c r="O644" s="23" t="n">
        <v>141.55</v>
      </c>
      <c r="P644" s="23"/>
      <c r="Q644" s="23" t="n">
        <f aca="false">P644/1.066</f>
        <v>0</v>
      </c>
      <c r="R644" s="23" t="n">
        <f aca="false">IF(ROUND($V$3*V644,2)=0,"",ROUND($V$3*V644,2))</f>
        <v>102.5</v>
      </c>
      <c r="S644" s="23" t="n">
        <f aca="false">IF(ROUND((W644*$W$3+Y644*$Y$3+AA644*$AA$3+AC644*$AC$3+AE644*$AE$3+AG644*$AG$3),2)=0,"",ROUND((W644*$W$3+Y644*$Y$3+AA644*$AA$3+AC644*$AC$3+AE644*$AE$3+AG644*$AG$3),2))</f>
        <v>933.88</v>
      </c>
      <c r="T644" s="23" t="n">
        <f aca="false">IF(ROUND((U644*$U$3+X644*$X$3+Z644*$Z$3+AB644*$AB$3+AD644*$AD$3+AF644*$AF$3+AH644*$AH$3),2)=0,"",ROUND((U644*$U$3+X644*$X$3+Z644*$Z$3+AB644*$AB$3+AD644*$AD$3+AF644*$AF$3+AH644*$AH$3),2))</f>
        <v>800.47</v>
      </c>
      <c r="U644" s="23" t="n">
        <v>76.36</v>
      </c>
      <c r="V644" s="23" t="n">
        <v>1.25</v>
      </c>
      <c r="W644" s="23"/>
      <c r="X644" s="24"/>
      <c r="Y644" s="24" t="n">
        <v>103.42</v>
      </c>
      <c r="Z644" s="24" t="n">
        <v>103.42</v>
      </c>
      <c r="AA644" s="24"/>
      <c r="AB644" s="24"/>
      <c r="AC644" s="24"/>
      <c r="AD644" s="24"/>
      <c r="AE644" s="24"/>
      <c r="AF644" s="24"/>
      <c r="AG644" s="24"/>
      <c r="AH644" s="24"/>
      <c r="AI644" s="25"/>
    </row>
    <row r="645" s="5" customFormat="true" ht="13.5" hidden="false" customHeight="false" outlineLevel="0" collapsed="false">
      <c r="A645" s="17"/>
      <c r="B645" s="18" t="s">
        <v>2000</v>
      </c>
      <c r="C645" s="19" t="s">
        <v>54</v>
      </c>
      <c r="D645" s="20" t="s">
        <v>2000</v>
      </c>
      <c r="E645" s="20" t="s">
        <v>2001</v>
      </c>
      <c r="F645" s="21" t="s">
        <v>1998</v>
      </c>
      <c r="G645" s="21" t="s">
        <v>2002</v>
      </c>
      <c r="H645" s="22" t="s">
        <v>58</v>
      </c>
      <c r="I645" s="23" t="n">
        <v>1637.99</v>
      </c>
      <c r="J645" s="23" t="n">
        <f aca="false">L645+N645+O645+Q645+R645+T645+U645</f>
        <v>1445.20965811966</v>
      </c>
      <c r="K645" s="23" t="n">
        <v>274.37</v>
      </c>
      <c r="L645" s="23" t="n">
        <f aca="false">K645/1.17</f>
        <v>234.504273504274</v>
      </c>
      <c r="M645" s="23" t="n">
        <v>99</v>
      </c>
      <c r="N645" s="23" t="n">
        <f aca="false">M645/1.17</f>
        <v>84.6153846153846</v>
      </c>
      <c r="O645" s="23" t="n">
        <v>116.82</v>
      </c>
      <c r="P645" s="23"/>
      <c r="Q645" s="23" t="n">
        <f aca="false">P645/1.066</f>
        <v>0</v>
      </c>
      <c r="R645" s="23" t="n">
        <f aca="false">IF(ROUND($V$3*V645,2)=0,"",ROUND($V$3*V645,2))</f>
        <v>102.5</v>
      </c>
      <c r="S645" s="23" t="n">
        <f aca="false">IF(ROUND((W645*$W$3+Y645*$Y$3+AA645*$AA$3+AC645*$AC$3+AE645*$AE$3+AG645*$AG$3),2)=0,"",ROUND((W645*$W$3+Y645*$Y$3+AA645*$AA$3+AC645*$AC$3+AE645*$AE$3+AG645*$AG$3),2))</f>
        <v>969.73</v>
      </c>
      <c r="T645" s="23" t="n">
        <f aca="false">IF(ROUND((U645*$U$3+X645*$X$3+Z645*$Z$3+AB645*$AB$3+AD645*$AD$3+AF645*$AF$3+AH645*$AH$3),2)=0,"",ROUND((U645*$U$3+X645*$X$3+Z645*$Z$3+AB645*$AB$3+AD645*$AD$3+AF645*$AF$3+AH645*$AH$3),2))</f>
        <v>831.2</v>
      </c>
      <c r="U645" s="23" t="n">
        <v>75.57</v>
      </c>
      <c r="V645" s="23" t="n">
        <v>1.25</v>
      </c>
      <c r="W645" s="23"/>
      <c r="X645" s="24"/>
      <c r="Y645" s="24" t="n">
        <v>107.39</v>
      </c>
      <c r="Z645" s="24" t="n">
        <v>107.39</v>
      </c>
      <c r="AA645" s="24"/>
      <c r="AB645" s="24"/>
      <c r="AC645" s="24"/>
      <c r="AD645" s="24"/>
      <c r="AE645" s="24"/>
      <c r="AF645" s="24"/>
      <c r="AG645" s="24"/>
      <c r="AH645" s="24"/>
      <c r="AI645" s="25"/>
    </row>
    <row r="646" s="5" customFormat="true" ht="21.75" hidden="false" customHeight="true" outlineLevel="0" collapsed="false">
      <c r="A646" s="29"/>
      <c r="B646" s="18" t="s">
        <v>2003</v>
      </c>
      <c r="C646" s="19" t="s">
        <v>54</v>
      </c>
      <c r="D646" s="20" t="s">
        <v>2003</v>
      </c>
      <c r="E646" s="20" t="s">
        <v>2004</v>
      </c>
      <c r="F646" s="21" t="s">
        <v>2005</v>
      </c>
      <c r="G646" s="26" t="s">
        <v>2006</v>
      </c>
      <c r="H646" s="22" t="s">
        <v>58</v>
      </c>
      <c r="I646" s="23" t="n">
        <v>573.47</v>
      </c>
      <c r="J646" s="23" t="n">
        <f aca="false">L646+N646+O646+Q646+R646+T646+U646</f>
        <v>517.73264957265</v>
      </c>
      <c r="K646" s="23" t="n">
        <v>133.33</v>
      </c>
      <c r="L646" s="23" t="n">
        <f aca="false">K646/1.17</f>
        <v>113.957264957265</v>
      </c>
      <c r="M646" s="23" t="n">
        <v>19.44</v>
      </c>
      <c r="N646" s="23" t="n">
        <f aca="false">M646/1.17</f>
        <v>16.6153846153846</v>
      </c>
      <c r="O646" s="23" t="n">
        <v>83.42</v>
      </c>
      <c r="P646" s="23"/>
      <c r="Q646" s="23" t="n">
        <f aca="false">P646/1.066</f>
        <v>0</v>
      </c>
      <c r="R646" s="23" t="n">
        <f aca="false">IF(ROUND($V$3*V646,2)=0,"",ROUND($V$3*V646,2))</f>
        <v>102.5</v>
      </c>
      <c r="S646" s="23" t="n">
        <f aca="false">IF(ROUND((W646*$W$3+Y646*$Y$3+AA646*$AA$3+AC646*$AC$3+AE646*$AE$3+AG646*$AG$3),2)=0,"",ROUND((W646*$W$3+Y646*$Y$3+AA646*$AA$3+AC646*$AC$3+AE646*$AE$3+AG646*$AG$3),2))</f>
        <v>234.78</v>
      </c>
      <c r="T646" s="23" t="n">
        <f aca="false">IF(ROUND((U646*$U$3+X646*$X$3+Z646*$Z$3+AB646*$AB$3+AD646*$AD$3+AF646*$AF$3+AH646*$AH$3),2)=0,"",ROUND((U646*$U$3+X646*$X$3+Z646*$Z$3+AB646*$AB$3+AD646*$AD$3+AF646*$AF$3+AH646*$AH$3),2))</f>
        <v>201.24</v>
      </c>
      <c r="U646" s="23" t="n">
        <v>0</v>
      </c>
      <c r="V646" s="23" t="n">
        <v>1.25</v>
      </c>
      <c r="W646" s="23"/>
      <c r="X646" s="24"/>
      <c r="Y646" s="24" t="n">
        <v>26</v>
      </c>
      <c r="Z646" s="24" t="n">
        <v>26</v>
      </c>
      <c r="AA646" s="24"/>
      <c r="AB646" s="24"/>
      <c r="AC646" s="24"/>
      <c r="AD646" s="24"/>
      <c r="AE646" s="24"/>
      <c r="AF646" s="24"/>
      <c r="AG646" s="24"/>
      <c r="AH646" s="24"/>
      <c r="AI646" s="25"/>
    </row>
    <row r="647" s="5" customFormat="true" ht="21.75" hidden="false" customHeight="true" outlineLevel="0" collapsed="false">
      <c r="A647" s="29"/>
      <c r="B647" s="18" t="s">
        <v>2007</v>
      </c>
      <c r="C647" s="19" t="s">
        <v>54</v>
      </c>
      <c r="D647" s="20" t="s">
        <v>2007</v>
      </c>
      <c r="E647" s="20" t="s">
        <v>2008</v>
      </c>
      <c r="F647" s="21" t="s">
        <v>2009</v>
      </c>
      <c r="G647" s="26" t="s">
        <v>2006</v>
      </c>
      <c r="H647" s="22" t="s">
        <v>58</v>
      </c>
      <c r="I647" s="23" t="n">
        <v>410.25</v>
      </c>
      <c r="J647" s="23" t="n">
        <f aca="false">L647+N647+O647+Q647+R647+T647+U647</f>
        <v>369.501709401709</v>
      </c>
      <c r="K647" s="23" t="n">
        <v>26.94</v>
      </c>
      <c r="L647" s="23" t="n">
        <f aca="false">K647/1.17</f>
        <v>23.025641025641</v>
      </c>
      <c r="M647" s="23" t="n">
        <v>2.78</v>
      </c>
      <c r="N647" s="23" t="n">
        <f aca="false">M647/1.17</f>
        <v>2.37606837606838</v>
      </c>
      <c r="O647" s="23" t="n">
        <v>11.92</v>
      </c>
      <c r="P647" s="23"/>
      <c r="Q647" s="23" t="n">
        <f aca="false">P647/1.066</f>
        <v>0</v>
      </c>
      <c r="R647" s="23" t="n">
        <f aca="false">IF(ROUND($V$3*V647,2)=0,"",ROUND($V$3*V647,2))</f>
        <v>102.5</v>
      </c>
      <c r="S647" s="23" t="n">
        <f aca="false">IF(ROUND((W647*$W$3+Y647*$Y$3+AA647*$AA$3+AC647*$AC$3+AE647*$AE$3+AG647*$AG$3),2)=0,"",ROUND((W647*$W$3+Y647*$Y$3+AA647*$AA$3+AC647*$AC$3+AE647*$AE$3+AG647*$AG$3),2))</f>
        <v>255.02</v>
      </c>
      <c r="T647" s="23" t="n">
        <f aca="false">IF(ROUND((U647*$U$3+X647*$X$3+Z647*$Z$3+AB647*$AB$3+AD647*$AD$3+AF647*$AF$3+AH647*$AH$3),2)=0,"",ROUND((U647*$U$3+X647*$X$3+Z647*$Z$3+AB647*$AB$3+AD647*$AD$3+AF647*$AF$3+AH647*$AH$3),2))</f>
        <v>218.59</v>
      </c>
      <c r="U647" s="23" t="n">
        <v>11.09</v>
      </c>
      <c r="V647" s="23" t="n">
        <v>1.25</v>
      </c>
      <c r="W647" s="23" t="n">
        <v>23.968</v>
      </c>
      <c r="X647" s="24" t="n">
        <v>23.968</v>
      </c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5"/>
    </row>
    <row r="648" s="5" customFormat="true" ht="25.5" hidden="false" customHeight="true" outlineLevel="0" collapsed="false">
      <c r="A648" s="29"/>
      <c r="B648" s="18" t="s">
        <v>2010</v>
      </c>
      <c r="C648" s="19" t="s">
        <v>54</v>
      </c>
      <c r="D648" s="20" t="s">
        <v>2010</v>
      </c>
      <c r="E648" s="20" t="s">
        <v>2011</v>
      </c>
      <c r="F648" s="21" t="s">
        <v>2009</v>
      </c>
      <c r="G648" s="26" t="s">
        <v>2012</v>
      </c>
      <c r="H648" s="22" t="s">
        <v>58</v>
      </c>
      <c r="I648" s="23" t="n">
        <v>527.21</v>
      </c>
      <c r="J648" s="23" t="n">
        <f aca="false">L648+N648+O648+Q648+R648+T648+U648</f>
        <v>473.556666666667</v>
      </c>
      <c r="K648" s="23" t="n">
        <v>40.42</v>
      </c>
      <c r="L648" s="23" t="n">
        <f aca="false">K648/1.17</f>
        <v>34.5470085470086</v>
      </c>
      <c r="M648" s="23" t="n">
        <v>8.33</v>
      </c>
      <c r="N648" s="23" t="n">
        <f aca="false">M648/1.17</f>
        <v>7.11965811965812</v>
      </c>
      <c r="O648" s="23" t="n">
        <v>35.75</v>
      </c>
      <c r="P648" s="23"/>
      <c r="Q648" s="23" t="n">
        <f aca="false">P648/1.066</f>
        <v>0</v>
      </c>
      <c r="R648" s="23" t="n">
        <f aca="false">IF(ROUND($V$3*V648,2)=0,"",ROUND($V$3*V648,2))</f>
        <v>102.5</v>
      </c>
      <c r="S648" s="23" t="n">
        <f aca="false">IF(ROUND((W648*$W$3+Y648*$Y$3+AA648*$AA$3+AC648*$AC$3+AE648*$AE$3+AG648*$AG$3),2)=0,"",ROUND((W648*$W$3+Y648*$Y$3+AA648*$AA$3+AC648*$AC$3+AE648*$AE$3+AG648*$AG$3),2))</f>
        <v>326.01</v>
      </c>
      <c r="T648" s="23" t="n">
        <f aca="false">IF(ROUND((U648*$U$3+X648*$X$3+Z648*$Z$3+AB648*$AB$3+AD648*$AD$3+AF648*$AF$3+AH648*$AH$3),2)=0,"",ROUND((U648*$U$3+X648*$X$3+Z648*$Z$3+AB648*$AB$3+AD648*$AD$3+AF648*$AF$3+AH648*$AH$3),2))</f>
        <v>279.44</v>
      </c>
      <c r="U648" s="23" t="n">
        <v>14.2</v>
      </c>
      <c r="V648" s="23" t="n">
        <v>1.25</v>
      </c>
      <c r="W648" s="23" t="n">
        <v>30.64</v>
      </c>
      <c r="X648" s="24" t="n">
        <v>30.64</v>
      </c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5"/>
    </row>
    <row r="649" s="5" customFormat="true" ht="25.5" hidden="false" customHeight="true" outlineLevel="0" collapsed="false">
      <c r="A649" s="29"/>
      <c r="B649" s="18" t="s">
        <v>2013</v>
      </c>
      <c r="C649" s="19" t="s">
        <v>54</v>
      </c>
      <c r="D649" s="20" t="s">
        <v>2013</v>
      </c>
      <c r="E649" s="20" t="s">
        <v>2014</v>
      </c>
      <c r="F649" s="21" t="s">
        <v>2015</v>
      </c>
      <c r="G649" s="21" t="s">
        <v>710</v>
      </c>
      <c r="H649" s="22" t="s">
        <v>58</v>
      </c>
      <c r="I649" s="23" t="n">
        <v>593.23</v>
      </c>
      <c r="J649" s="23" t="n">
        <f aca="false">L649+N649+O649+Q649+R649+T649+U649</f>
        <v>532.545555555556</v>
      </c>
      <c r="K649" s="23" t="n">
        <v>108.8</v>
      </c>
      <c r="L649" s="23" t="n">
        <f aca="false">K649/1.17</f>
        <v>92.991452991453</v>
      </c>
      <c r="M649" s="23" t="n">
        <v>15.87</v>
      </c>
      <c r="N649" s="23" t="n">
        <f aca="false">M649/1.17</f>
        <v>13.5641025641026</v>
      </c>
      <c r="O649" s="23" t="n">
        <v>68.07</v>
      </c>
      <c r="P649" s="23"/>
      <c r="Q649" s="23" t="n">
        <f aca="false">P649/1.066</f>
        <v>0</v>
      </c>
      <c r="R649" s="23" t="n">
        <f aca="false">IF(ROUND($V$3*V649,2)=0,"",ROUND($V$3*V649,2))</f>
        <v>102.5</v>
      </c>
      <c r="S649" s="23" t="n">
        <f aca="false">IF(ROUND((W649*$W$3+Y649*$Y$3+AA649*$AA$3+AC649*$AC$3+AE649*$AE$3+AG649*$AG$3),2)=0,"",ROUND((W649*$W$3+Y649*$Y$3+AA649*$AA$3+AC649*$AC$3+AE649*$AE$3+AG649*$AG$3),2))</f>
        <v>297.99</v>
      </c>
      <c r="T649" s="23" t="n">
        <f aca="false">IF(ROUND((U649*$U$3+X649*$X$3+Z649*$Z$3+AB649*$AB$3+AD649*$AD$3+AF649*$AF$3+AH649*$AH$3),2)=0,"",ROUND((U649*$U$3+X649*$X$3+Z649*$Z$3+AB649*$AB$3+AD649*$AD$3+AF649*$AF$3+AH649*$AH$3),2))</f>
        <v>255.42</v>
      </c>
      <c r="U649" s="23" t="n">
        <v>0</v>
      </c>
      <c r="V649" s="23" t="n">
        <v>1.25</v>
      </c>
      <c r="W649" s="23"/>
      <c r="X649" s="24"/>
      <c r="Y649" s="24" t="n">
        <v>33</v>
      </c>
      <c r="Z649" s="24" t="n">
        <v>33</v>
      </c>
      <c r="AA649" s="24"/>
      <c r="AB649" s="24"/>
      <c r="AC649" s="24"/>
      <c r="AD649" s="24"/>
      <c r="AE649" s="24"/>
      <c r="AF649" s="24"/>
      <c r="AG649" s="24"/>
      <c r="AH649" s="24"/>
      <c r="AI649" s="25"/>
    </row>
    <row r="650" s="5" customFormat="true" ht="25.5" hidden="false" customHeight="true" outlineLevel="0" collapsed="false">
      <c r="A650" s="17"/>
      <c r="B650" s="18" t="s">
        <v>2016</v>
      </c>
      <c r="C650" s="19" t="s">
        <v>54</v>
      </c>
      <c r="D650" s="20" t="s">
        <v>2016</v>
      </c>
      <c r="E650" s="20" t="s">
        <v>2017</v>
      </c>
      <c r="F650" s="21" t="s">
        <v>2018</v>
      </c>
      <c r="G650" s="26" t="s">
        <v>2019</v>
      </c>
      <c r="H650" s="22" t="s">
        <v>58</v>
      </c>
      <c r="I650" s="23" t="n">
        <v>78.59</v>
      </c>
      <c r="J650" s="23" t="n">
        <f aca="false">L650+N650+O650+Q650+R650+T650+U650</f>
        <v>67.7776068376068</v>
      </c>
      <c r="K650" s="23" t="n">
        <v>28.64</v>
      </c>
      <c r="L650" s="23" t="n">
        <f aca="false">K650/1.17</f>
        <v>24.4786324786325</v>
      </c>
      <c r="M650" s="23" t="n">
        <v>2.85</v>
      </c>
      <c r="N650" s="23" t="n">
        <f aca="false">M650/1.17</f>
        <v>2.43589743589744</v>
      </c>
      <c r="O650" s="23" t="n">
        <v>3.22</v>
      </c>
      <c r="P650" s="23" t="n">
        <v>2.05</v>
      </c>
      <c r="Q650" s="23" t="n">
        <f aca="false">P650/1.066</f>
        <v>1.92307692307692</v>
      </c>
      <c r="R650" s="23" t="n">
        <v>0</v>
      </c>
      <c r="S650" s="23" t="n">
        <f aca="false">IF(ROUND((W650*$W$3+Y650*$Y$3+AA650*$AA$3+AC650*$AC$3+AE650*$AE$3+AG650*$AG$3),2)=0,"",ROUND((W650*$W$3+Y650*$Y$3+AA650*$AA$3+AC650*$AC$3+AE650*$AE$3+AG650*$AG$3),2))</f>
        <v>41.83</v>
      </c>
      <c r="T650" s="23" t="n">
        <f aca="false">IF(ROUND((U650*$U$3+X650*$X$3+Z650*$Z$3+AB650*$AB$3+AD650*$AD$3+AF650*$AF$3+AH650*$AH$3),2)=0,"",ROUND((U650*$U$3+X650*$X$3+Z650*$Z$3+AB650*$AB$3+AD650*$AD$3+AF650*$AF$3+AH650*$AH$3),2))</f>
        <v>35.72</v>
      </c>
      <c r="U650" s="23" t="n">
        <v>0</v>
      </c>
      <c r="V650" s="23"/>
      <c r="W650" s="23"/>
      <c r="X650" s="24"/>
      <c r="Y650" s="24"/>
      <c r="Z650" s="24"/>
      <c r="AA650" s="24" t="n">
        <v>47</v>
      </c>
      <c r="AB650" s="24" t="n">
        <v>47</v>
      </c>
      <c r="AC650" s="24"/>
      <c r="AD650" s="24"/>
      <c r="AE650" s="24"/>
      <c r="AF650" s="24"/>
      <c r="AG650" s="24"/>
      <c r="AH650" s="24"/>
      <c r="AI650" s="25"/>
    </row>
    <row r="651" s="5" customFormat="true" ht="25.5" hidden="false" customHeight="true" outlineLevel="0" collapsed="false">
      <c r="A651" s="17"/>
      <c r="B651" s="18" t="s">
        <v>2020</v>
      </c>
      <c r="C651" s="19" t="s">
        <v>54</v>
      </c>
      <c r="D651" s="20" t="s">
        <v>2020</v>
      </c>
      <c r="E651" s="20" t="s">
        <v>2021</v>
      </c>
      <c r="F651" s="21" t="s">
        <v>2022</v>
      </c>
      <c r="G651" s="21" t="s">
        <v>2023</v>
      </c>
      <c r="H651" s="22" t="s">
        <v>58</v>
      </c>
      <c r="I651" s="23" t="n">
        <v>204.15</v>
      </c>
      <c r="J651" s="23" t="n">
        <f aca="false">L651+N651+O651+Q651+R651+T651+U651</f>
        <v>193.03264957265</v>
      </c>
      <c r="K651" s="23" t="n">
        <v>19.85</v>
      </c>
      <c r="L651" s="23" t="n">
        <f aca="false">K651/1.17</f>
        <v>16.965811965812</v>
      </c>
      <c r="M651" s="23" t="n">
        <v>1.88</v>
      </c>
      <c r="N651" s="23" t="n">
        <f aca="false">M651/1.17</f>
        <v>1.60683760683761</v>
      </c>
      <c r="O651" s="23" t="n">
        <v>25.45</v>
      </c>
      <c r="P651" s="23"/>
      <c r="Q651" s="23" t="n">
        <f aca="false">P651/1.066</f>
        <v>0</v>
      </c>
      <c r="R651" s="23" t="n">
        <f aca="false">IF(ROUND($V$3*V651,2)=0,"",ROUND($V$3*V651,2))</f>
        <v>102.5</v>
      </c>
      <c r="S651" s="23" t="n">
        <f aca="false">IF(ROUND((W651*$W$3+Y651*$Y$3+AA651*$AA$3+AC651*$AC$3+AE651*$AE$3+AG651*$AG$3),2)=0,"",ROUND((W651*$W$3+Y651*$Y$3+AA651*$AA$3+AC651*$AC$3+AE651*$AE$3+AG651*$AG$3),2))</f>
        <v>54.47</v>
      </c>
      <c r="T651" s="23" t="n">
        <f aca="false">IF(ROUND((U651*$U$3+X651*$X$3+Z651*$Z$3+AB651*$AB$3+AD651*$AD$3+AF651*$AF$3+AH651*$AH$3),2)=0,"",ROUND((U651*$U$3+X651*$X$3+Z651*$Z$3+AB651*$AB$3+AD651*$AD$3+AF651*$AF$3+AH651*$AH$3),2))</f>
        <v>46.51</v>
      </c>
      <c r="U651" s="23" t="n">
        <v>0</v>
      </c>
      <c r="V651" s="23" t="n">
        <v>1.25</v>
      </c>
      <c r="W651" s="23"/>
      <c r="X651" s="24"/>
      <c r="Y651" s="24"/>
      <c r="Z651" s="24"/>
      <c r="AA651" s="24" t="n">
        <v>61.2</v>
      </c>
      <c r="AB651" s="24" t="n">
        <v>61.2</v>
      </c>
      <c r="AC651" s="24"/>
      <c r="AD651" s="24"/>
      <c r="AE651" s="24"/>
      <c r="AF651" s="24"/>
      <c r="AG651" s="24"/>
      <c r="AH651" s="24"/>
      <c r="AI651" s="25"/>
    </row>
    <row r="652" s="5" customFormat="true" ht="25.5" hidden="false" customHeight="true" outlineLevel="0" collapsed="false">
      <c r="A652" s="17"/>
      <c r="B652" s="18" t="s">
        <v>2024</v>
      </c>
      <c r="C652" s="19" t="s">
        <v>54</v>
      </c>
      <c r="D652" s="20" t="s">
        <v>2024</v>
      </c>
      <c r="E652" s="20" t="s">
        <v>2025</v>
      </c>
      <c r="F652" s="21" t="s">
        <v>2022</v>
      </c>
      <c r="G652" s="21" t="s">
        <v>2026</v>
      </c>
      <c r="H652" s="22" t="s">
        <v>58</v>
      </c>
      <c r="I652" s="23" t="n">
        <v>233.97</v>
      </c>
      <c r="J652" s="23" t="n">
        <f aca="false">L652+N652+O652+Q652+R652+T652+U652</f>
        <v>220.101367521368</v>
      </c>
      <c r="K652" s="23" t="n">
        <v>28.35</v>
      </c>
      <c r="L652" s="23" t="n">
        <f aca="false">K652/1.17</f>
        <v>24.2307692307692</v>
      </c>
      <c r="M652" s="23" t="n">
        <v>2.68</v>
      </c>
      <c r="N652" s="23" t="n">
        <f aca="false">M652/1.17</f>
        <v>2.29059829059829</v>
      </c>
      <c r="O652" s="23" t="n">
        <v>36.36</v>
      </c>
      <c r="P652" s="23"/>
      <c r="Q652" s="23" t="n">
        <f aca="false">P652/1.066</f>
        <v>0</v>
      </c>
      <c r="R652" s="23" t="n">
        <f aca="false">IF(ROUND($V$3*V652,2)=0,"",ROUND($V$3*V652,2))</f>
        <v>102.5</v>
      </c>
      <c r="S652" s="23" t="n">
        <f aca="false">IF(ROUND((W652*$W$3+Y652*$Y$3+AA652*$AA$3+AC652*$AC$3+AE652*$AE$3+AG652*$AG$3),2)=0,"",ROUND((W652*$W$3+Y652*$Y$3+AA652*$AA$3+AC652*$AC$3+AE652*$AE$3+AG652*$AG$3),2))</f>
        <v>64.08</v>
      </c>
      <c r="T652" s="23" t="n">
        <f aca="false">IF(ROUND((U652*$U$3+X652*$X$3+Z652*$Z$3+AB652*$AB$3+AD652*$AD$3+AF652*$AF$3+AH652*$AH$3),2)=0,"",ROUND((U652*$U$3+X652*$X$3+Z652*$Z$3+AB652*$AB$3+AD652*$AD$3+AF652*$AF$3+AH652*$AH$3),2))</f>
        <v>54.72</v>
      </c>
      <c r="U652" s="23" t="n">
        <v>0</v>
      </c>
      <c r="V652" s="23" t="n">
        <v>1.25</v>
      </c>
      <c r="W652" s="23"/>
      <c r="X652" s="24"/>
      <c r="Y652" s="24"/>
      <c r="Z652" s="24"/>
      <c r="AA652" s="24" t="n">
        <v>72</v>
      </c>
      <c r="AB652" s="24" t="n">
        <v>72</v>
      </c>
      <c r="AC652" s="24"/>
      <c r="AD652" s="24"/>
      <c r="AE652" s="24"/>
      <c r="AF652" s="24"/>
      <c r="AG652" s="24"/>
      <c r="AH652" s="24"/>
      <c r="AI652" s="25"/>
    </row>
    <row r="653" s="5" customFormat="true" ht="13.5" hidden="false" customHeight="false" outlineLevel="0" collapsed="false">
      <c r="A653" s="17"/>
      <c r="B653" s="18" t="s">
        <v>2027</v>
      </c>
      <c r="C653" s="19" t="s">
        <v>54</v>
      </c>
      <c r="D653" s="20" t="s">
        <v>2027</v>
      </c>
      <c r="E653" s="20" t="s">
        <v>2028</v>
      </c>
      <c r="F653" s="21" t="s">
        <v>2022</v>
      </c>
      <c r="G653" s="21" t="s">
        <v>2029</v>
      </c>
      <c r="H653" s="22" t="s">
        <v>58</v>
      </c>
      <c r="I653" s="23" t="n">
        <v>287.57</v>
      </c>
      <c r="J653" s="23" t="n">
        <f aca="false">L653+N653+O653+Q653+R653+T653+U653</f>
        <v>267.578547008547</v>
      </c>
      <c r="K653" s="23" t="n">
        <v>37.42</v>
      </c>
      <c r="L653" s="23" t="n">
        <f aca="false">K653/1.17</f>
        <v>31.982905982906</v>
      </c>
      <c r="M653" s="23" t="n">
        <v>3.54</v>
      </c>
      <c r="N653" s="23" t="n">
        <f aca="false">M653/1.17</f>
        <v>3.02564102564103</v>
      </c>
      <c r="O653" s="23" t="n">
        <v>47.99</v>
      </c>
      <c r="P653" s="23"/>
      <c r="Q653" s="23" t="n">
        <f aca="false">P653/1.066</f>
        <v>0</v>
      </c>
      <c r="R653" s="23" t="n">
        <f aca="false">IF(ROUND($V$3*V653,2)=0,"",ROUND($V$3*V653,2))</f>
        <v>102.5</v>
      </c>
      <c r="S653" s="23" t="n">
        <f aca="false">IF(ROUND((W653*$W$3+Y653*$Y$3+AA653*$AA$3+AC653*$AC$3+AE653*$AE$3+AG653*$AG$3),2)=0,"",ROUND((W653*$W$3+Y653*$Y$3+AA653*$AA$3+AC653*$AC$3+AE653*$AE$3+AG653*$AG$3),2))</f>
        <v>96.12</v>
      </c>
      <c r="T653" s="23" t="n">
        <f aca="false">IF(ROUND((U653*$U$3+X653*$X$3+Z653*$Z$3+AB653*$AB$3+AD653*$AD$3+AF653*$AF$3+AH653*$AH$3),2)=0,"",ROUND((U653*$U$3+X653*$X$3+Z653*$Z$3+AB653*$AB$3+AD653*$AD$3+AF653*$AF$3+AH653*$AH$3),2))</f>
        <v>82.08</v>
      </c>
      <c r="U653" s="23" t="n">
        <v>0</v>
      </c>
      <c r="V653" s="23" t="n">
        <v>1.25</v>
      </c>
      <c r="W653" s="23"/>
      <c r="X653" s="24"/>
      <c r="Y653" s="24"/>
      <c r="Z653" s="24"/>
      <c r="AA653" s="24" t="n">
        <v>108</v>
      </c>
      <c r="AB653" s="24" t="n">
        <v>108</v>
      </c>
      <c r="AC653" s="24"/>
      <c r="AD653" s="24"/>
      <c r="AE653" s="24"/>
      <c r="AF653" s="24"/>
      <c r="AG653" s="24"/>
      <c r="AH653" s="24"/>
      <c r="AI653" s="25"/>
    </row>
    <row r="654" s="5" customFormat="true" ht="13.5" hidden="false" customHeight="false" outlineLevel="0" collapsed="false">
      <c r="A654" s="17"/>
      <c r="B654" s="18" t="s">
        <v>2030</v>
      </c>
      <c r="C654" s="19" t="s">
        <v>54</v>
      </c>
      <c r="D654" s="20" t="s">
        <v>2030</v>
      </c>
      <c r="E654" s="20" t="s">
        <v>2031</v>
      </c>
      <c r="F654" s="21" t="s">
        <v>2022</v>
      </c>
      <c r="G654" s="21" t="s">
        <v>2032</v>
      </c>
      <c r="H654" s="22" t="s">
        <v>58</v>
      </c>
      <c r="I654" s="23" t="n">
        <v>460.67</v>
      </c>
      <c r="J654" s="23" t="n">
        <f aca="false">L654+N654+O654+Q654+R654+T654+U654</f>
        <v>422.755384615385</v>
      </c>
      <c r="K654" s="23" t="n">
        <v>76.55</v>
      </c>
      <c r="L654" s="23" t="n">
        <f aca="false">K654/1.17</f>
        <v>65.4273504273504</v>
      </c>
      <c r="M654" s="23" t="n">
        <v>7.24</v>
      </c>
      <c r="N654" s="23" t="n">
        <f aca="false">M654/1.17</f>
        <v>6.18803418803419</v>
      </c>
      <c r="O654" s="23" t="n">
        <v>98.16</v>
      </c>
      <c r="P654" s="23"/>
      <c r="Q654" s="23" t="n">
        <f aca="false">P654/1.066</f>
        <v>0</v>
      </c>
      <c r="R654" s="23" t="n">
        <f aca="false">IF(ROUND($V$3*V654,2)=0,"",ROUND($V$3*V654,2))</f>
        <v>102.5</v>
      </c>
      <c r="S654" s="23" t="n">
        <f aca="false">IF(ROUND((W654*$W$3+Y654*$Y$3+AA654*$AA$3+AC654*$AC$3+AE654*$AE$3+AG654*$AG$3),2)=0,"",ROUND((W654*$W$3+Y654*$Y$3+AA654*$AA$3+AC654*$AC$3+AE654*$AE$3+AG654*$AG$3),2))</f>
        <v>176.22</v>
      </c>
      <c r="T654" s="23" t="n">
        <f aca="false">IF(ROUND((U654*$U$3+X654*$X$3+Z654*$Z$3+AB654*$AB$3+AD654*$AD$3+AF654*$AF$3+AH654*$AH$3),2)=0,"",ROUND((U654*$U$3+X654*$X$3+Z654*$Z$3+AB654*$AB$3+AD654*$AD$3+AF654*$AF$3+AH654*$AH$3),2))</f>
        <v>150.48</v>
      </c>
      <c r="U654" s="23" t="n">
        <v>0</v>
      </c>
      <c r="V654" s="23" t="n">
        <v>1.25</v>
      </c>
      <c r="W654" s="23"/>
      <c r="X654" s="24"/>
      <c r="Y654" s="24"/>
      <c r="Z654" s="24"/>
      <c r="AA654" s="24" t="n">
        <v>198</v>
      </c>
      <c r="AB654" s="24" t="n">
        <v>198</v>
      </c>
      <c r="AC654" s="24"/>
      <c r="AD654" s="24"/>
      <c r="AE654" s="24"/>
      <c r="AF654" s="24"/>
      <c r="AG654" s="24"/>
      <c r="AH654" s="24"/>
      <c r="AI654" s="25"/>
    </row>
    <row r="655" s="5" customFormat="true" ht="13.5" hidden="false" customHeight="false" outlineLevel="0" collapsed="false">
      <c r="A655" s="17"/>
      <c r="B655" s="18" t="s">
        <v>2033</v>
      </c>
      <c r="C655" s="19" t="s">
        <v>54</v>
      </c>
      <c r="D655" s="20" t="s">
        <v>2033</v>
      </c>
      <c r="E655" s="20" t="s">
        <v>2034</v>
      </c>
      <c r="F655" s="21" t="s">
        <v>2022</v>
      </c>
      <c r="G655" s="21" t="s">
        <v>2035</v>
      </c>
      <c r="H655" s="22" t="s">
        <v>58</v>
      </c>
      <c r="I655" s="23" t="n">
        <v>587.94</v>
      </c>
      <c r="J655" s="23" t="n">
        <f aca="false">L655+N655+O655+Q655+R655+T655+U655</f>
        <v>535.169487179487</v>
      </c>
      <c r="K655" s="23" t="n">
        <v>96.39</v>
      </c>
      <c r="L655" s="23" t="n">
        <f aca="false">K655/1.17</f>
        <v>82.3846153846154</v>
      </c>
      <c r="M655" s="23" t="n">
        <v>9.12</v>
      </c>
      <c r="N655" s="23" t="n">
        <f aca="false">M655/1.17</f>
        <v>7.7948717948718</v>
      </c>
      <c r="O655" s="23" t="n">
        <v>123.61</v>
      </c>
      <c r="P655" s="23"/>
      <c r="Q655" s="23" t="n">
        <f aca="false">P655/1.066</f>
        <v>0</v>
      </c>
      <c r="R655" s="23" t="n">
        <f aca="false">IF(ROUND($V$3*V655,2)=0,"",ROUND($V$3*V655,2))</f>
        <v>102.5</v>
      </c>
      <c r="S655" s="23" t="n">
        <f aca="false">IF(ROUND((W655*$W$3+Y655*$Y$3+AA655*$AA$3+AC655*$AC$3+AE655*$AE$3+AG655*$AG$3),2)=0,"",ROUND((W655*$W$3+Y655*$Y$3+AA655*$AA$3+AC655*$AC$3+AE655*$AE$3+AG655*$AG$3),2))</f>
        <v>256.32</v>
      </c>
      <c r="T655" s="23" t="n">
        <f aca="false">IF(ROUND((U655*$U$3+X655*$X$3+Z655*$Z$3+AB655*$AB$3+AD655*$AD$3+AF655*$AF$3+AH655*$AH$3),2)=0,"",ROUND((U655*$U$3+X655*$X$3+Z655*$Z$3+AB655*$AB$3+AD655*$AD$3+AF655*$AF$3+AH655*$AH$3),2))</f>
        <v>218.88</v>
      </c>
      <c r="U655" s="23" t="n">
        <v>0</v>
      </c>
      <c r="V655" s="23" t="n">
        <v>1.25</v>
      </c>
      <c r="W655" s="23"/>
      <c r="X655" s="24"/>
      <c r="Y655" s="24"/>
      <c r="Z655" s="24"/>
      <c r="AA655" s="24" t="n">
        <v>288</v>
      </c>
      <c r="AB655" s="24" t="n">
        <v>288</v>
      </c>
      <c r="AC655" s="24"/>
      <c r="AD655" s="24"/>
      <c r="AE655" s="24"/>
      <c r="AF655" s="24"/>
      <c r="AG655" s="24"/>
      <c r="AH655" s="24"/>
      <c r="AI655" s="25"/>
    </row>
    <row r="656" s="5" customFormat="true" ht="13.5" hidden="false" customHeight="false" outlineLevel="0" collapsed="false">
      <c r="A656" s="17"/>
      <c r="B656" s="18" t="s">
        <v>2036</v>
      </c>
      <c r="C656" s="19" t="s">
        <v>54</v>
      </c>
      <c r="D656" s="20" t="s">
        <v>2036</v>
      </c>
      <c r="E656" s="20" t="s">
        <v>2037</v>
      </c>
      <c r="F656" s="21" t="s">
        <v>2038</v>
      </c>
      <c r="G656" s="21" t="s">
        <v>2039</v>
      </c>
      <c r="H656" s="22" t="s">
        <v>58</v>
      </c>
      <c r="I656" s="23" t="n">
        <v>363.5</v>
      </c>
      <c r="J656" s="23" t="n">
        <f aca="false">L656+N656+O656+Q656+R656+T656+U656</f>
        <v>332.458974358974</v>
      </c>
      <c r="K656" s="23" t="n">
        <v>34.59</v>
      </c>
      <c r="L656" s="23" t="n">
        <f aca="false">K656/1.17</f>
        <v>29.5641025641026</v>
      </c>
      <c r="M656" s="23" t="n">
        <v>3.27</v>
      </c>
      <c r="N656" s="23" t="n">
        <f aca="false">M656/1.17</f>
        <v>2.7948717948718</v>
      </c>
      <c r="O656" s="23" t="n">
        <v>44.35</v>
      </c>
      <c r="P656" s="23"/>
      <c r="Q656" s="23" t="n">
        <f aca="false">P656/1.066</f>
        <v>0</v>
      </c>
      <c r="R656" s="23" t="n">
        <f aca="false">IF(ROUND($V$3*V656,2)=0,"",ROUND($V$3*V656,2))</f>
        <v>102.5</v>
      </c>
      <c r="S656" s="23" t="n">
        <f aca="false">IF(ROUND((W656*$W$3+Y656*$Y$3+AA656*$AA$3+AC656*$AC$3+AE656*$AE$3+AG656*$AG$3),2)=0,"",ROUND((W656*$W$3+Y656*$Y$3+AA656*$AA$3+AC656*$AC$3+AE656*$AE$3+AG656*$AG$3),2))</f>
        <v>178.79</v>
      </c>
      <c r="T656" s="23" t="n">
        <f aca="false">IF(ROUND((U656*$U$3+X656*$X$3+Z656*$Z$3+AB656*$AB$3+AD656*$AD$3+AF656*$AF$3+AH656*$AH$3),2)=0,"",ROUND((U656*$U$3+X656*$X$3+Z656*$Z$3+AB656*$AB$3+AD656*$AD$3+AF656*$AF$3+AH656*$AH$3),2))</f>
        <v>153.25</v>
      </c>
      <c r="U656" s="23" t="n">
        <v>0</v>
      </c>
      <c r="V656" s="23" t="n">
        <v>1.25</v>
      </c>
      <c r="W656" s="23"/>
      <c r="X656" s="24"/>
      <c r="Y656" s="24" t="n">
        <v>19.8</v>
      </c>
      <c r="Z656" s="24" t="n">
        <v>19.8</v>
      </c>
      <c r="AA656" s="24"/>
      <c r="AB656" s="24"/>
      <c r="AC656" s="24"/>
      <c r="AD656" s="24"/>
      <c r="AE656" s="24"/>
      <c r="AF656" s="24"/>
      <c r="AG656" s="24"/>
      <c r="AH656" s="24"/>
      <c r="AI656" s="25"/>
    </row>
    <row r="657" s="5" customFormat="true" ht="13.5" hidden="false" customHeight="false" outlineLevel="0" collapsed="false">
      <c r="A657" s="17"/>
      <c r="B657" s="18" t="s">
        <v>2040</v>
      </c>
      <c r="C657" s="19" t="s">
        <v>54</v>
      </c>
      <c r="D657" s="20" t="s">
        <v>2040</v>
      </c>
      <c r="E657" s="20" t="s">
        <v>2041</v>
      </c>
      <c r="F657" s="21" t="s">
        <v>2042</v>
      </c>
      <c r="G657" s="26" t="s">
        <v>2043</v>
      </c>
      <c r="H657" s="22" t="s">
        <v>58</v>
      </c>
      <c r="I657" s="23" t="n">
        <v>1176.95</v>
      </c>
      <c r="J657" s="23" t="n">
        <f aca="false">L657+N657+O657+Q657+R657+T657+U657</f>
        <v>1063.83512820513</v>
      </c>
      <c r="K657" s="23" t="n">
        <v>244.44</v>
      </c>
      <c r="L657" s="23" t="n">
        <f aca="false">K657/1.17</f>
        <v>208.923076923077</v>
      </c>
      <c r="M657" s="23" t="n">
        <v>88.08</v>
      </c>
      <c r="N657" s="23" t="n">
        <f aca="false">M657/1.17</f>
        <v>75.2820512820513</v>
      </c>
      <c r="O657" s="23" t="n">
        <v>185.85</v>
      </c>
      <c r="P657" s="23"/>
      <c r="Q657" s="23" t="n">
        <f aca="false">P657/1.066</f>
        <v>0</v>
      </c>
      <c r="R657" s="23" t="n">
        <f aca="false">IF(ROUND($V$3*V657,2)=0,"",ROUND($V$3*V657,2))</f>
        <v>205</v>
      </c>
      <c r="S657" s="23" t="n">
        <f aca="false">IF(ROUND((W657*$W$3+Y657*$Y$3+AA657*$AA$3+AC657*$AC$3+AE657*$AE$3+AG657*$AG$3),2)=0,"",ROUND((W657*$W$3+Y657*$Y$3+AA657*$AA$3+AC657*$AC$3+AE657*$AE$3+AG657*$AG$3),2))</f>
        <v>453.58</v>
      </c>
      <c r="T657" s="23" t="n">
        <f aca="false">IF(ROUND((U657*$U$3+X657*$X$3+Z657*$Z$3+AB657*$AB$3+AD657*$AD$3+AF657*$AF$3+AH657*$AH$3),2)=0,"",ROUND((U657*$U$3+X657*$X$3+Z657*$Z$3+AB657*$AB$3+AD657*$AD$3+AF657*$AF$3+AH657*$AH$3),2))</f>
        <v>388.78</v>
      </c>
      <c r="U657" s="23" t="n">
        <v>0</v>
      </c>
      <c r="V657" s="23" t="n">
        <v>2.5</v>
      </c>
      <c r="W657" s="23"/>
      <c r="X657" s="24"/>
      <c r="Y657" s="24" t="n">
        <v>50.23</v>
      </c>
      <c r="Z657" s="24" t="n">
        <v>50.23</v>
      </c>
      <c r="AA657" s="24"/>
      <c r="AB657" s="24"/>
      <c r="AC657" s="24"/>
      <c r="AD657" s="24"/>
      <c r="AE657" s="24"/>
      <c r="AF657" s="24"/>
      <c r="AG657" s="24"/>
      <c r="AH657" s="24"/>
      <c r="AI657" s="25"/>
    </row>
    <row r="658" s="5" customFormat="true" ht="13.5" hidden="false" customHeight="false" outlineLevel="0" collapsed="false">
      <c r="A658" s="17"/>
      <c r="B658" s="18" t="s">
        <v>2044</v>
      </c>
      <c r="C658" s="19" t="s">
        <v>54</v>
      </c>
      <c r="D658" s="20" t="s">
        <v>2044</v>
      </c>
      <c r="E658" s="20" t="s">
        <v>2045</v>
      </c>
      <c r="F658" s="21" t="s">
        <v>2042</v>
      </c>
      <c r="G658" s="26" t="s">
        <v>2046</v>
      </c>
      <c r="H658" s="22" t="s">
        <v>58</v>
      </c>
      <c r="I658" s="23" t="n">
        <v>1643.96</v>
      </c>
      <c r="J658" s="23" t="n">
        <f aca="false">L658+N658+O658+Q658+R658+T658+U658</f>
        <v>1467.24683760684</v>
      </c>
      <c r="K658" s="23" t="n">
        <v>274.03</v>
      </c>
      <c r="L658" s="23" t="n">
        <f aca="false">K658/1.17</f>
        <v>234.213675213675</v>
      </c>
      <c r="M658" s="23" t="n">
        <v>98.74</v>
      </c>
      <c r="N658" s="23" t="n">
        <f aca="false">M658/1.17</f>
        <v>84.3931623931624</v>
      </c>
      <c r="O658" s="23" t="n">
        <v>208.34</v>
      </c>
      <c r="P658" s="23"/>
      <c r="Q658" s="23" t="n">
        <f aca="false">P658/1.066</f>
        <v>0</v>
      </c>
      <c r="R658" s="23" t="n">
        <f aca="false">IF(ROUND($V$3*V658,2)=0,"",ROUND($V$3*V658,2))</f>
        <v>205</v>
      </c>
      <c r="S658" s="23" t="n">
        <f aca="false">IF(ROUND((W658*$W$3+Y658*$Y$3+AA658*$AA$3+AC658*$AC$3+AE658*$AE$3+AG658*$AG$3),2)=0,"",ROUND((W658*$W$3+Y658*$Y$3+AA658*$AA$3+AC658*$AC$3+AE658*$AE$3+AG658*$AG$3),2))</f>
        <v>857.85</v>
      </c>
      <c r="T658" s="23" t="n">
        <f aca="false">IF(ROUND((U658*$U$3+X658*$X$3+Z658*$Z$3+AB658*$AB$3+AD658*$AD$3+AF658*$AF$3+AH658*$AH$3),2)=0,"",ROUND((U658*$U$3+X658*$X$3+Z658*$Z$3+AB658*$AB$3+AD658*$AD$3+AF658*$AF$3+AH658*$AH$3),2))</f>
        <v>735.3</v>
      </c>
      <c r="U658" s="23" t="n">
        <v>0</v>
      </c>
      <c r="V658" s="23" t="n">
        <v>2.5</v>
      </c>
      <c r="W658" s="23"/>
      <c r="X658" s="24"/>
      <c r="Y658" s="24" t="n">
        <v>95</v>
      </c>
      <c r="Z658" s="24" t="n">
        <v>95</v>
      </c>
      <c r="AA658" s="24"/>
      <c r="AB658" s="24"/>
      <c r="AC658" s="24"/>
      <c r="AD658" s="24"/>
      <c r="AE658" s="24"/>
      <c r="AF658" s="24"/>
      <c r="AG658" s="24"/>
      <c r="AH658" s="24"/>
      <c r="AI658" s="25"/>
    </row>
    <row r="659" s="5" customFormat="true" ht="22.5" hidden="false" customHeight="true" outlineLevel="0" collapsed="false">
      <c r="A659" s="17"/>
      <c r="B659" s="18" t="s">
        <v>2047</v>
      </c>
      <c r="C659" s="19" t="s">
        <v>54</v>
      </c>
      <c r="D659" s="20" t="s">
        <v>2047</v>
      </c>
      <c r="E659" s="20" t="s">
        <v>2048</v>
      </c>
      <c r="F659" s="21" t="s">
        <v>2042</v>
      </c>
      <c r="G659" s="26" t="s">
        <v>2049</v>
      </c>
      <c r="H659" s="22" t="s">
        <v>58</v>
      </c>
      <c r="I659" s="23" t="n">
        <v>1845.75</v>
      </c>
      <c r="J659" s="23" t="n">
        <f aca="false">L659+N659+O659+Q659+R659+T659+U659</f>
        <v>1643.50435897436</v>
      </c>
      <c r="K659" s="23" t="n">
        <v>305.31</v>
      </c>
      <c r="L659" s="23" t="n">
        <f aca="false">K659/1.17</f>
        <v>260.948717948718</v>
      </c>
      <c r="M659" s="23" t="n">
        <v>110.01</v>
      </c>
      <c r="N659" s="23" t="n">
        <f aca="false">M659/1.17</f>
        <v>94.025641025641</v>
      </c>
      <c r="O659" s="23" t="n">
        <v>232.13</v>
      </c>
      <c r="P659" s="23"/>
      <c r="Q659" s="23" t="n">
        <f aca="false">P659/1.066</f>
        <v>0</v>
      </c>
      <c r="R659" s="23" t="n">
        <f aca="false">IF(ROUND($V$3*V659,2)=0,"",ROUND($V$3*V659,2))</f>
        <v>205</v>
      </c>
      <c r="S659" s="23" t="n">
        <f aca="false">IF(ROUND((W659*$W$3+Y659*$Y$3+AA659*$AA$3+AC659*$AC$3+AE659*$AE$3+AG659*$AG$3),2)=0,"",ROUND((W659*$W$3+Y659*$Y$3+AA659*$AA$3+AC659*$AC$3+AE659*$AE$3+AG659*$AG$3),2))</f>
        <v>993.3</v>
      </c>
      <c r="T659" s="23" t="n">
        <f aca="false">IF(ROUND((U659*$U$3+X659*$X$3+Z659*$Z$3+AB659*$AB$3+AD659*$AD$3+AF659*$AF$3+AH659*$AH$3),2)=0,"",ROUND((U659*$U$3+X659*$X$3+Z659*$Z$3+AB659*$AB$3+AD659*$AD$3+AF659*$AF$3+AH659*$AH$3),2))</f>
        <v>851.4</v>
      </c>
      <c r="U659" s="23" t="n">
        <v>0</v>
      </c>
      <c r="V659" s="23" t="n">
        <v>2.5</v>
      </c>
      <c r="W659" s="23"/>
      <c r="X659" s="24"/>
      <c r="Y659" s="24" t="n">
        <v>110</v>
      </c>
      <c r="Z659" s="24" t="n">
        <v>110</v>
      </c>
      <c r="AA659" s="24"/>
      <c r="AB659" s="24"/>
      <c r="AC659" s="24"/>
      <c r="AD659" s="24"/>
      <c r="AE659" s="24"/>
      <c r="AF659" s="24"/>
      <c r="AG659" s="24"/>
      <c r="AH659" s="24"/>
      <c r="AI659" s="25"/>
    </row>
    <row r="660" s="5" customFormat="true" ht="13.5" hidden="false" customHeight="false" outlineLevel="0" collapsed="false">
      <c r="A660" s="17"/>
      <c r="B660" s="18" t="s">
        <v>2050</v>
      </c>
      <c r="C660" s="19" t="s">
        <v>54</v>
      </c>
      <c r="D660" s="20" t="s">
        <v>2050</v>
      </c>
      <c r="E660" s="20" t="s">
        <v>2051</v>
      </c>
      <c r="F660" s="21" t="s">
        <v>2052</v>
      </c>
      <c r="G660" s="21" t="s">
        <v>2053</v>
      </c>
      <c r="H660" s="22" t="s">
        <v>58</v>
      </c>
      <c r="I660" s="23" t="n">
        <v>248.24</v>
      </c>
      <c r="J660" s="23" t="e">
        <f aca="false">L660+N660+O660+Q660+R660+T660+U660</f>
        <v>#VALUE!</v>
      </c>
      <c r="K660" s="23" t="n">
        <v>14.16</v>
      </c>
      <c r="L660" s="23" t="n">
        <f aca="false">K660/1.17</f>
        <v>12.1025641025641</v>
      </c>
      <c r="M660" s="23" t="n">
        <v>5.91</v>
      </c>
      <c r="N660" s="23" t="n">
        <f aca="false">M660/1.17</f>
        <v>5.05128205128205</v>
      </c>
      <c r="O660" s="23" t="n">
        <v>12.17</v>
      </c>
      <c r="P660" s="23" t="n">
        <v>11</v>
      </c>
      <c r="Q660" s="23" t="n">
        <f aca="false">P660/1.066</f>
        <v>10.3189493433396</v>
      </c>
      <c r="R660" s="23" t="n">
        <f aca="false">IF(ROUND($V$3*V660,2)=0,"",ROUND($V$3*V660,2))</f>
        <v>205</v>
      </c>
      <c r="S660" s="23"/>
      <c r="T660" s="23" t="str">
        <f aca="false">IF(ROUND((U660*$U$3+X660*$X$3+Z660*$Z$3+AB660*$AB$3+AD660*$AD$3+AF660*$AF$3+AH660*$AH$3),2)=0,"",ROUND((U660*$U$3+X660*$X$3+Z660*$Z$3+AB660*$AB$3+AD660*$AD$3+AF660*$AF$3+AH660*$AH$3),2))</f>
        <v/>
      </c>
      <c r="U660" s="23" t="n">
        <v>0</v>
      </c>
      <c r="V660" s="23" t="n">
        <v>2.5</v>
      </c>
      <c r="W660" s="23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5"/>
    </row>
    <row r="661" s="5" customFormat="true" ht="13.5" hidden="false" customHeight="false" outlineLevel="0" collapsed="false">
      <c r="A661" s="17"/>
      <c r="B661" s="18" t="s">
        <v>2054</v>
      </c>
      <c r="C661" s="19" t="s">
        <v>54</v>
      </c>
      <c r="D661" s="20" t="s">
        <v>2054</v>
      </c>
      <c r="E661" s="20" t="s">
        <v>2055</v>
      </c>
      <c r="F661" s="21" t="s">
        <v>2056</v>
      </c>
      <c r="G661" s="21" t="s">
        <v>2057</v>
      </c>
      <c r="H661" s="22" t="s">
        <v>58</v>
      </c>
      <c r="I661" s="23" t="n">
        <v>308.2</v>
      </c>
      <c r="J661" s="23" t="n">
        <f aca="false">L661+N661+O661+Q661+R661+T661+U661</f>
        <v>295.860573274964</v>
      </c>
      <c r="K661" s="23" t="n">
        <v>17.28</v>
      </c>
      <c r="L661" s="23" t="n">
        <f aca="false">K661/1.17</f>
        <v>14.7692307692308</v>
      </c>
      <c r="M661" s="23" t="n">
        <v>7.21</v>
      </c>
      <c r="N661" s="23" t="n">
        <f aca="false">M661/1.17</f>
        <v>6.16239316239316</v>
      </c>
      <c r="O661" s="23" t="n">
        <v>12.26</v>
      </c>
      <c r="P661" s="23" t="n">
        <v>11</v>
      </c>
      <c r="Q661" s="23" t="n">
        <f aca="false">P661/1.066</f>
        <v>10.3189493433396</v>
      </c>
      <c r="R661" s="23" t="n">
        <f aca="false">IF(ROUND($V$3*V661,2)=0,"",ROUND($V$3*V661,2))</f>
        <v>205</v>
      </c>
      <c r="S661" s="23" t="n">
        <f aca="false">IF(ROUND((W661*$W$3+Y661*$Y$3+AA661*$AA$3+AC661*$AC$3+AE661*$AE$3+AG661*$AG$3),2)=0,"",ROUND((W661*$W$3+Y661*$Y$3+AA661*$AA$3+AC661*$AC$3+AE661*$AE$3+AG661*$AG$3),2))</f>
        <v>55.45</v>
      </c>
      <c r="T661" s="23" t="n">
        <f aca="false">IF(ROUND((U661*$U$3+X661*$X$3+Z661*$Z$3+AB661*$AB$3+AD661*$AD$3+AF661*$AF$3+AH661*$AH$3),2)=0,"",ROUND((U661*$U$3+X661*$X$3+Z661*$Z$3+AB661*$AB$3+AD661*$AD$3+AF661*$AF$3+AH661*$AH$3),2))</f>
        <v>47.35</v>
      </c>
      <c r="U661" s="23" t="n">
        <v>0</v>
      </c>
      <c r="V661" s="23" t="n">
        <v>2.5</v>
      </c>
      <c r="W661" s="23"/>
      <c r="X661" s="24"/>
      <c r="Y661" s="24"/>
      <c r="Z661" s="24"/>
      <c r="AA661" s="24" t="n">
        <v>62.3</v>
      </c>
      <c r="AB661" s="24" t="n">
        <v>62.3</v>
      </c>
      <c r="AC661" s="24"/>
      <c r="AD661" s="24"/>
      <c r="AE661" s="24"/>
      <c r="AF661" s="24"/>
      <c r="AG661" s="24"/>
      <c r="AH661" s="24"/>
      <c r="AI661" s="25"/>
    </row>
    <row r="662" s="5" customFormat="true" ht="13.5" hidden="false" customHeight="false" outlineLevel="0" collapsed="false">
      <c r="A662" s="17"/>
      <c r="B662" s="18" t="s">
        <v>2058</v>
      </c>
      <c r="C662" s="19" t="s">
        <v>54</v>
      </c>
      <c r="D662" s="20" t="s">
        <v>2058</v>
      </c>
      <c r="E662" s="20" t="s">
        <v>2059</v>
      </c>
      <c r="F662" s="21" t="s">
        <v>2056</v>
      </c>
      <c r="G662" s="21" t="s">
        <v>2060</v>
      </c>
      <c r="H662" s="22" t="s">
        <v>58</v>
      </c>
      <c r="I662" s="23" t="n">
        <v>352.9</v>
      </c>
      <c r="J662" s="23" t="n">
        <f aca="false">L662+N662+O662+Q662+R662+T662+U662</f>
        <v>334.348692933083</v>
      </c>
      <c r="K662" s="23" t="n">
        <v>20.3</v>
      </c>
      <c r="L662" s="23" t="n">
        <f aca="false">K662/1.17</f>
        <v>17.3504273504274</v>
      </c>
      <c r="M662" s="23" t="n">
        <v>8.47</v>
      </c>
      <c r="N662" s="23" t="n">
        <f aca="false">M662/1.17</f>
        <v>7.23931623931624</v>
      </c>
      <c r="O662" s="23" t="n">
        <v>14.4</v>
      </c>
      <c r="P662" s="23" t="n">
        <v>11</v>
      </c>
      <c r="Q662" s="23" t="n">
        <f aca="false">P662/1.066</f>
        <v>10.3189493433396</v>
      </c>
      <c r="R662" s="23" t="n">
        <f aca="false">IF(ROUND($V$3*V662,2)=0,"",ROUND($V$3*V662,2))</f>
        <v>205</v>
      </c>
      <c r="S662" s="23" t="n">
        <f aca="false">IF(ROUND((W662*$W$3+Y662*$Y$3+AA662*$AA$3+AC662*$AC$3+AE662*$AE$3+AG662*$AG$3),2)=0,"",ROUND((W662*$W$3+Y662*$Y$3+AA662*$AA$3+AC662*$AC$3+AE662*$AE$3+AG662*$AG$3),2))</f>
        <v>93.73</v>
      </c>
      <c r="T662" s="23" t="n">
        <f aca="false">IF(ROUND((U662*$U$3+X662*$X$3+Z662*$Z$3+AB662*$AB$3+AD662*$AD$3+AF662*$AF$3+AH662*$AH$3),2)=0,"",ROUND((U662*$U$3+X662*$X$3+Z662*$Z$3+AB662*$AB$3+AD662*$AD$3+AF662*$AF$3+AH662*$AH$3),2))</f>
        <v>80.04</v>
      </c>
      <c r="U662" s="23" t="n">
        <v>0</v>
      </c>
      <c r="V662" s="23" t="n">
        <v>2.5</v>
      </c>
      <c r="W662" s="23"/>
      <c r="X662" s="24"/>
      <c r="Y662" s="24"/>
      <c r="Z662" s="24"/>
      <c r="AA662" s="24" t="n">
        <v>105.32</v>
      </c>
      <c r="AB662" s="24" t="n">
        <v>105.32</v>
      </c>
      <c r="AC662" s="24"/>
      <c r="AD662" s="24"/>
      <c r="AE662" s="24"/>
      <c r="AF662" s="24"/>
      <c r="AG662" s="24"/>
      <c r="AH662" s="24"/>
      <c r="AI662" s="25"/>
    </row>
    <row r="663" s="5" customFormat="true" ht="13.5" hidden="false" customHeight="false" outlineLevel="0" collapsed="false">
      <c r="A663" s="17"/>
      <c r="B663" s="18" t="s">
        <v>2061</v>
      </c>
      <c r="C663" s="19" t="s">
        <v>54</v>
      </c>
      <c r="D663" s="20" t="s">
        <v>2061</v>
      </c>
      <c r="E663" s="20" t="s">
        <v>2062</v>
      </c>
      <c r="F663" s="21" t="s">
        <v>2056</v>
      </c>
      <c r="G663" s="21" t="s">
        <v>2063</v>
      </c>
      <c r="H663" s="22" t="s">
        <v>58</v>
      </c>
      <c r="I663" s="23" t="n">
        <v>403.65</v>
      </c>
      <c r="J663" s="23" t="n">
        <f aca="false">L663+N663+O663+Q663+R663+T663+U663</f>
        <v>378.301257035647</v>
      </c>
      <c r="K663" s="23" t="n">
        <v>26.16</v>
      </c>
      <c r="L663" s="23" t="n">
        <f aca="false">K663/1.17</f>
        <v>22.3589743589744</v>
      </c>
      <c r="M663" s="23" t="n">
        <v>10.92</v>
      </c>
      <c r="N663" s="23" t="n">
        <f aca="false">M663/1.17</f>
        <v>9.33333333333333</v>
      </c>
      <c r="O663" s="23" t="n">
        <v>18.56</v>
      </c>
      <c r="P663" s="23" t="n">
        <v>11</v>
      </c>
      <c r="Q663" s="23" t="n">
        <f aca="false">P663/1.066</f>
        <v>10.3189493433396</v>
      </c>
      <c r="R663" s="23" t="n">
        <f aca="false">IF(ROUND($V$3*V663,2)=0,"",ROUND($V$3*V663,2))</f>
        <v>205</v>
      </c>
      <c r="S663" s="23" t="n">
        <f aca="false">IF(ROUND((W663*$W$3+Y663*$Y$3+AA663*$AA$3+AC663*$AC$3+AE663*$AE$3+AG663*$AG$3),2)=0,"",ROUND((W663*$W$3+Y663*$Y$3+AA663*$AA$3+AC663*$AC$3+AE663*$AE$3+AG663*$AG$3),2))</f>
        <v>132.01</v>
      </c>
      <c r="T663" s="23" t="n">
        <f aca="false">IF(ROUND((U663*$U$3+X663*$X$3+Z663*$Z$3+AB663*$AB$3+AD663*$AD$3+AF663*$AF$3+AH663*$AH$3),2)=0,"",ROUND((U663*$U$3+X663*$X$3+Z663*$Z$3+AB663*$AB$3+AD663*$AD$3+AF663*$AF$3+AH663*$AH$3),2))</f>
        <v>112.73</v>
      </c>
      <c r="U663" s="23" t="n">
        <v>0</v>
      </c>
      <c r="V663" s="23" t="n">
        <v>2.5</v>
      </c>
      <c r="W663" s="23"/>
      <c r="X663" s="24"/>
      <c r="Y663" s="24"/>
      <c r="Z663" s="24"/>
      <c r="AA663" s="24" t="n">
        <v>148.33</v>
      </c>
      <c r="AB663" s="24" t="n">
        <v>148.33</v>
      </c>
      <c r="AC663" s="24"/>
      <c r="AD663" s="24"/>
      <c r="AE663" s="24"/>
      <c r="AF663" s="24"/>
      <c r="AG663" s="24"/>
      <c r="AH663" s="24"/>
      <c r="AI663" s="25"/>
    </row>
    <row r="664" s="5" customFormat="true" ht="13.5" hidden="false" customHeight="false" outlineLevel="0" collapsed="false">
      <c r="A664" s="17"/>
      <c r="B664" s="18" t="s">
        <v>2064</v>
      </c>
      <c r="C664" s="19" t="s">
        <v>54</v>
      </c>
      <c r="D664" s="20" t="s">
        <v>2064</v>
      </c>
      <c r="E664" s="20" t="s">
        <v>2065</v>
      </c>
      <c r="F664" s="21" t="s">
        <v>2066</v>
      </c>
      <c r="G664" s="21" t="s">
        <v>2067</v>
      </c>
      <c r="H664" s="22" t="s">
        <v>58</v>
      </c>
      <c r="I664" s="23" t="n">
        <v>11.43</v>
      </c>
      <c r="J664" s="23" t="n">
        <f aca="false">L664+N664+O664+Q664+R664+T664+U664</f>
        <v>10.7854221388368</v>
      </c>
      <c r="K664" s="23" t="n">
        <v>2.91</v>
      </c>
      <c r="L664" s="23" t="n">
        <f aca="false">K664/1.17</f>
        <v>2.48717948717949</v>
      </c>
      <c r="M664" s="23" t="n">
        <v>0.87</v>
      </c>
      <c r="N664" s="23" t="n">
        <f aca="false">M664/1.17</f>
        <v>0.743589743589744</v>
      </c>
      <c r="O664" s="23" t="n">
        <v>6.11</v>
      </c>
      <c r="P664" s="23" t="n">
        <v>1.54</v>
      </c>
      <c r="Q664" s="23" t="n">
        <f aca="false">P664/1.066</f>
        <v>1.44465290806754</v>
      </c>
      <c r="R664" s="23" t="n">
        <v>0</v>
      </c>
      <c r="S664" s="23"/>
      <c r="T664" s="23" t="n">
        <v>0</v>
      </c>
      <c r="U664" s="23" t="n">
        <v>0</v>
      </c>
      <c r="V664" s="23"/>
      <c r="W664" s="23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5"/>
    </row>
    <row r="665" s="5" customFormat="true" ht="13.5" hidden="false" customHeight="false" outlineLevel="0" collapsed="false">
      <c r="A665" s="17"/>
      <c r="B665" s="18" t="s">
        <v>2068</v>
      </c>
      <c r="C665" s="19" t="s">
        <v>54</v>
      </c>
      <c r="D665" s="20" t="s">
        <v>2068</v>
      </c>
      <c r="E665" s="20" t="s">
        <v>2069</v>
      </c>
      <c r="F665" s="21" t="s">
        <v>2066</v>
      </c>
      <c r="G665" s="21" t="s">
        <v>2070</v>
      </c>
      <c r="H665" s="22" t="s">
        <v>58</v>
      </c>
      <c r="I665" s="23" t="n">
        <v>9.9</v>
      </c>
      <c r="J665" s="23" t="n">
        <f aca="false">L665+N665+O665+Q665+R665+T665+U665</f>
        <v>9.34114863456327</v>
      </c>
      <c r="K665" s="23" t="n">
        <v>2.46</v>
      </c>
      <c r="L665" s="23" t="n">
        <f aca="false">K665/1.17</f>
        <v>2.1025641025641</v>
      </c>
      <c r="M665" s="23" t="n">
        <v>0.73</v>
      </c>
      <c r="N665" s="23" t="n">
        <f aca="false">M665/1.17</f>
        <v>0.623931623931624</v>
      </c>
      <c r="O665" s="23" t="n">
        <v>5.17</v>
      </c>
      <c r="P665" s="23" t="n">
        <v>1.54</v>
      </c>
      <c r="Q665" s="23" t="n">
        <f aca="false">P665/1.066</f>
        <v>1.44465290806754</v>
      </c>
      <c r="R665" s="23" t="n">
        <v>0</v>
      </c>
      <c r="S665" s="23"/>
      <c r="T665" s="23" t="n">
        <v>0</v>
      </c>
      <c r="U665" s="23" t="n">
        <v>0</v>
      </c>
      <c r="V665" s="23"/>
      <c r="W665" s="23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5"/>
    </row>
    <row r="666" s="5" customFormat="true" ht="15.75" hidden="false" customHeight="true" outlineLevel="0" collapsed="false">
      <c r="A666" s="29"/>
      <c r="B666" s="18" t="s">
        <v>2071</v>
      </c>
      <c r="C666" s="19" t="s">
        <v>54</v>
      </c>
      <c r="D666" s="20" t="s">
        <v>2071</v>
      </c>
      <c r="E666" s="20" t="s">
        <v>2072</v>
      </c>
      <c r="F666" s="21" t="s">
        <v>2073</v>
      </c>
      <c r="G666" s="26" t="s">
        <v>2074</v>
      </c>
      <c r="H666" s="22" t="s">
        <v>58</v>
      </c>
      <c r="I666" s="23" t="n">
        <v>336.43</v>
      </c>
      <c r="J666" s="23" t="n">
        <f aca="false">L666+N666+O666+Q666+R666+T666+U666</f>
        <v>319.040037523452</v>
      </c>
      <c r="K666" s="23" t="n">
        <v>4.16</v>
      </c>
      <c r="L666" s="23" t="n">
        <f aca="false">K666/1.17</f>
        <v>3.55555555555556</v>
      </c>
      <c r="M666" s="23" t="n">
        <v>1.24</v>
      </c>
      <c r="N666" s="23" t="n">
        <f aca="false">M666/1.17</f>
        <v>1.05982905982906</v>
      </c>
      <c r="O666" s="23" t="n">
        <v>8.91</v>
      </c>
      <c r="P666" s="23" t="n">
        <v>1.54</v>
      </c>
      <c r="Q666" s="23" t="n">
        <f aca="false">P666/1.066</f>
        <v>1.44465290806754</v>
      </c>
      <c r="R666" s="23" t="n">
        <f aca="false">IF(ROUND($V$3*V666,2)=0,"",ROUND($V$3*V666,2))</f>
        <v>205</v>
      </c>
      <c r="S666" s="23" t="n">
        <f aca="false">IF(ROUND((W666*$W$3+Y666*$Y$3+AA666*$AA$3+AC666*$AC$3+AE666*$AE$3+AG666*$AG$3),2)=0,"",ROUND((W666*$W$3+Y666*$Y$3+AA666*$AA$3+AC666*$AC$3+AE666*$AE$3+AG666*$AG$3),2))</f>
        <v>115.58</v>
      </c>
      <c r="T666" s="23" t="n">
        <f aca="false">IF(ROUND((U666*$U$3+X666*$X$3+Z666*$Z$3+AB666*$AB$3+AD666*$AD$3+AF666*$AF$3+AH666*$AH$3),2)=0,"",ROUND((U666*$U$3+X666*$X$3+Z666*$Z$3+AB666*$AB$3+AD666*$AD$3+AF666*$AF$3+AH666*$AH$3),2))</f>
        <v>99.07</v>
      </c>
      <c r="U666" s="23" t="n">
        <v>0</v>
      </c>
      <c r="V666" s="23" t="n">
        <v>2.5</v>
      </c>
      <c r="W666" s="23"/>
      <c r="X666" s="24"/>
      <c r="Y666" s="24" t="n">
        <v>12.8</v>
      </c>
      <c r="Z666" s="24" t="n">
        <v>12.8</v>
      </c>
      <c r="AA666" s="24"/>
      <c r="AB666" s="24"/>
      <c r="AC666" s="24"/>
      <c r="AD666" s="24"/>
      <c r="AE666" s="24"/>
      <c r="AF666" s="24"/>
      <c r="AG666" s="24"/>
      <c r="AH666" s="24"/>
      <c r="AI666" s="25"/>
    </row>
    <row r="667" s="5" customFormat="true" ht="13.5" hidden="false" customHeight="false" outlineLevel="0" collapsed="false">
      <c r="A667" s="17"/>
      <c r="B667" s="18" t="s">
        <v>2075</v>
      </c>
      <c r="C667" s="19" t="s">
        <v>54</v>
      </c>
      <c r="D667" s="20" t="s">
        <v>2075</v>
      </c>
      <c r="E667" s="20" t="s">
        <v>2076</v>
      </c>
      <c r="F667" s="21" t="s">
        <v>2077</v>
      </c>
      <c r="G667" s="21" t="s">
        <v>2078</v>
      </c>
      <c r="H667" s="22" t="s">
        <v>58</v>
      </c>
      <c r="I667" s="23" t="n">
        <v>315.79</v>
      </c>
      <c r="J667" s="23" t="n">
        <f aca="false">L667+N667+O667+Q667+R667+T667+U667</f>
        <v>304.757838232229</v>
      </c>
      <c r="K667" s="23" t="n">
        <v>55.97</v>
      </c>
      <c r="L667" s="23" t="n">
        <f aca="false">K667/1.17</f>
        <v>47.8376068376068</v>
      </c>
      <c r="M667" s="23" t="n">
        <v>15.27</v>
      </c>
      <c r="N667" s="23" t="n">
        <f aca="false">M667/1.17</f>
        <v>13.0512820512821</v>
      </c>
      <c r="O667" s="23" t="n">
        <v>28.55</v>
      </c>
      <c r="P667" s="23" t="n">
        <v>11</v>
      </c>
      <c r="Q667" s="23" t="n">
        <f aca="false">P667/1.066</f>
        <v>10.3189493433396</v>
      </c>
      <c r="R667" s="23" t="n">
        <f aca="false">IF(ROUND($V$3*V667,2)=0,"",ROUND($V$3*V667,2))</f>
        <v>205</v>
      </c>
      <c r="S667" s="23"/>
      <c r="T667" s="23" t="n">
        <v>0</v>
      </c>
      <c r="U667" s="23" t="n">
        <v>0</v>
      </c>
      <c r="V667" s="23" t="n">
        <v>2.5</v>
      </c>
      <c r="W667" s="23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5"/>
    </row>
    <row r="668" s="5" customFormat="true" ht="13.5" hidden="false" customHeight="false" outlineLevel="0" collapsed="false">
      <c r="A668" s="17"/>
      <c r="B668" s="18" t="s">
        <v>2079</v>
      </c>
      <c r="C668" s="19" t="s">
        <v>54</v>
      </c>
      <c r="D668" s="20" t="s">
        <v>2079</v>
      </c>
      <c r="E668" s="20" t="s">
        <v>2080</v>
      </c>
      <c r="F668" s="21" t="s">
        <v>2077</v>
      </c>
      <c r="G668" s="21" t="s">
        <v>2081</v>
      </c>
      <c r="H668" s="22" t="s">
        <v>58</v>
      </c>
      <c r="I668" s="23" t="n">
        <v>371.03</v>
      </c>
      <c r="J668" s="23" t="n">
        <f aca="false">L668+N668+O668+Q668+R668+T668+U668</f>
        <v>353.890915155305</v>
      </c>
      <c r="K668" s="23" t="n">
        <v>88.99</v>
      </c>
      <c r="L668" s="23" t="n">
        <f aca="false">K668/1.17</f>
        <v>76.0598290598291</v>
      </c>
      <c r="M668" s="23" t="n">
        <v>24.28</v>
      </c>
      <c r="N668" s="23" t="n">
        <f aca="false">M668/1.17</f>
        <v>20.7521367521368</v>
      </c>
      <c r="O668" s="23" t="n">
        <v>41.76</v>
      </c>
      <c r="P668" s="23" t="n">
        <v>11</v>
      </c>
      <c r="Q668" s="23" t="n">
        <f aca="false">P668/1.066</f>
        <v>10.3189493433396</v>
      </c>
      <c r="R668" s="23" t="n">
        <f aca="false">IF(ROUND($V$3*V668,2)=0,"",ROUND($V$3*V668,2))</f>
        <v>205</v>
      </c>
      <c r="S668" s="23"/>
      <c r="T668" s="23" t="n">
        <v>0</v>
      </c>
      <c r="U668" s="23" t="n">
        <v>0</v>
      </c>
      <c r="V668" s="23" t="n">
        <v>2.5</v>
      </c>
      <c r="W668" s="23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5"/>
    </row>
    <row r="669" s="5" customFormat="true" ht="13.5" hidden="false" customHeight="false" outlineLevel="0" collapsed="false">
      <c r="A669" s="17"/>
      <c r="B669" s="18" t="s">
        <v>2082</v>
      </c>
      <c r="C669" s="19" t="s">
        <v>54</v>
      </c>
      <c r="D669" s="20" t="s">
        <v>2082</v>
      </c>
      <c r="E669" s="20" t="s">
        <v>2083</v>
      </c>
      <c r="F669" s="21" t="s">
        <v>2084</v>
      </c>
      <c r="G669" s="26" t="s">
        <v>2085</v>
      </c>
      <c r="H669" s="22" t="s">
        <v>58</v>
      </c>
      <c r="I669" s="23" t="n">
        <v>5384.63</v>
      </c>
      <c r="J669" s="23" t="n">
        <f aca="false">L669+N669+O669+Q669+R669+T669+U669</f>
        <v>4939.76179487179</v>
      </c>
      <c r="K669" s="23" t="n">
        <v>2204.58</v>
      </c>
      <c r="L669" s="23" t="n">
        <f aca="false">K669/1.17</f>
        <v>1884.25641025641</v>
      </c>
      <c r="M669" s="23" t="n">
        <v>857.16</v>
      </c>
      <c r="N669" s="23" t="n">
        <f aca="false">M669/1.17</f>
        <v>732.615384615385</v>
      </c>
      <c r="O669" s="23" t="n">
        <v>2322.89</v>
      </c>
      <c r="P669" s="23"/>
      <c r="Q669" s="23" t="n">
        <f aca="false">P669/1.066</f>
        <v>0</v>
      </c>
      <c r="R669" s="23" t="n">
        <v>0</v>
      </c>
      <c r="S669" s="23"/>
      <c r="T669" s="23" t="n">
        <v>0</v>
      </c>
      <c r="U669" s="23" t="n">
        <v>0</v>
      </c>
      <c r="V669" s="23"/>
      <c r="W669" s="23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5"/>
    </row>
    <row r="670" s="5" customFormat="true" ht="13.5" hidden="false" customHeight="false" outlineLevel="0" collapsed="false">
      <c r="A670" s="17"/>
      <c r="B670" s="18" t="s">
        <v>2086</v>
      </c>
      <c r="C670" s="19" t="s">
        <v>54</v>
      </c>
      <c r="D670" s="20" t="s">
        <v>2086</v>
      </c>
      <c r="E670" s="20" t="s">
        <v>2087</v>
      </c>
      <c r="F670" s="21" t="s">
        <v>2088</v>
      </c>
      <c r="G670" s="21" t="s">
        <v>2089</v>
      </c>
      <c r="H670" s="22" t="s">
        <v>58</v>
      </c>
      <c r="I670" s="23" t="n">
        <v>1005.81</v>
      </c>
      <c r="J670" s="23" t="n">
        <f aca="false">L670+N670+O670+Q670+R670+T670+U670</f>
        <v>891.349145299145</v>
      </c>
      <c r="K670" s="23" t="n">
        <v>661.72</v>
      </c>
      <c r="L670" s="23" t="n">
        <f aca="false">K670/1.17</f>
        <v>565.57264957265</v>
      </c>
      <c r="M670" s="23" t="n">
        <v>126.04</v>
      </c>
      <c r="N670" s="23" t="n">
        <f aca="false">M670/1.17</f>
        <v>107.726495726496</v>
      </c>
      <c r="O670" s="23" t="n">
        <v>218.05</v>
      </c>
      <c r="P670" s="23"/>
      <c r="Q670" s="23" t="n">
        <f aca="false">P670/1.066</f>
        <v>0</v>
      </c>
      <c r="R670" s="23" t="n">
        <v>0</v>
      </c>
      <c r="S670" s="23"/>
      <c r="T670" s="23" t="n">
        <v>0</v>
      </c>
      <c r="U670" s="23" t="n">
        <v>0</v>
      </c>
      <c r="V670" s="23"/>
      <c r="W670" s="23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5"/>
    </row>
    <row r="671" s="5" customFormat="true" ht="13.5" hidden="false" customHeight="false" outlineLevel="0" collapsed="false">
      <c r="A671" s="17"/>
      <c r="B671" s="18" t="s">
        <v>2090</v>
      </c>
      <c r="C671" s="19" t="s">
        <v>54</v>
      </c>
      <c r="D671" s="20" t="s">
        <v>2090</v>
      </c>
      <c r="E671" s="20" t="s">
        <v>2091</v>
      </c>
      <c r="F671" s="21" t="s">
        <v>2088</v>
      </c>
      <c r="G671" s="21" t="s">
        <v>2092</v>
      </c>
      <c r="H671" s="22" t="s">
        <v>58</v>
      </c>
      <c r="I671" s="23" t="n">
        <v>1504.95</v>
      </c>
      <c r="J671" s="23" t="n">
        <f aca="false">L671+N671+O671+Q671+R671+T671+U671</f>
        <v>1333.68735042735</v>
      </c>
      <c r="K671" s="23" t="n">
        <v>990.1</v>
      </c>
      <c r="L671" s="23" t="n">
        <f aca="false">K671/1.17</f>
        <v>846.239316239316</v>
      </c>
      <c r="M671" s="23" t="n">
        <v>188.59</v>
      </c>
      <c r="N671" s="23" t="n">
        <f aca="false">M671/1.17</f>
        <v>161.188034188034</v>
      </c>
      <c r="O671" s="23" t="n">
        <v>326.26</v>
      </c>
      <c r="P671" s="23"/>
      <c r="Q671" s="23" t="n">
        <f aca="false">P671/1.066</f>
        <v>0</v>
      </c>
      <c r="R671" s="23" t="n">
        <v>0</v>
      </c>
      <c r="S671" s="23"/>
      <c r="T671" s="23" t="n">
        <v>0</v>
      </c>
      <c r="U671" s="23" t="n">
        <v>0</v>
      </c>
      <c r="V671" s="23"/>
      <c r="W671" s="23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5"/>
    </row>
    <row r="672" s="5" customFormat="true" ht="13.5" hidden="false" customHeight="false" outlineLevel="0" collapsed="false">
      <c r="A672" s="17"/>
      <c r="B672" s="18" t="s">
        <v>2093</v>
      </c>
      <c r="C672" s="19" t="s">
        <v>54</v>
      </c>
      <c r="D672" s="20" t="s">
        <v>2093</v>
      </c>
      <c r="E672" s="20" t="s">
        <v>2094</v>
      </c>
      <c r="F672" s="21" t="s">
        <v>2088</v>
      </c>
      <c r="G672" s="21" t="s">
        <v>2095</v>
      </c>
      <c r="H672" s="22" t="s">
        <v>58</v>
      </c>
      <c r="I672" s="23" t="n">
        <v>2000.98</v>
      </c>
      <c r="J672" s="23" t="n">
        <f aca="false">L672+N672+O672+Q672+R672+T672+U672</f>
        <v>1773.27008547009</v>
      </c>
      <c r="K672" s="23" t="n">
        <v>1316.43</v>
      </c>
      <c r="L672" s="23" t="n">
        <f aca="false">K672/1.17</f>
        <v>1125.15384615385</v>
      </c>
      <c r="M672" s="23" t="n">
        <v>250.75</v>
      </c>
      <c r="N672" s="23" t="n">
        <f aca="false">M672/1.17</f>
        <v>214.316239316239</v>
      </c>
      <c r="O672" s="23" t="n">
        <v>433.8</v>
      </c>
      <c r="P672" s="23"/>
      <c r="Q672" s="23" t="n">
        <f aca="false">P672/1.066</f>
        <v>0</v>
      </c>
      <c r="R672" s="23" t="n">
        <v>0</v>
      </c>
      <c r="S672" s="23"/>
      <c r="T672" s="23" t="n">
        <v>0</v>
      </c>
      <c r="U672" s="23" t="n">
        <v>0</v>
      </c>
      <c r="V672" s="23"/>
      <c r="W672" s="23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5"/>
    </row>
    <row r="673" s="5" customFormat="true" ht="13.5" hidden="false" customHeight="false" outlineLevel="0" collapsed="false">
      <c r="A673" s="17"/>
      <c r="B673" s="18" t="s">
        <v>2096</v>
      </c>
      <c r="C673" s="19" t="s">
        <v>54</v>
      </c>
      <c r="D673" s="20" t="s">
        <v>2096</v>
      </c>
      <c r="E673" s="20" t="s">
        <v>2097</v>
      </c>
      <c r="F673" s="21" t="s">
        <v>2088</v>
      </c>
      <c r="G673" s="21" t="s">
        <v>2098</v>
      </c>
      <c r="H673" s="22" t="s">
        <v>58</v>
      </c>
      <c r="I673" s="23" t="n">
        <v>2884.31</v>
      </c>
      <c r="J673" s="23" t="n">
        <f aca="false">L673+N673+O673+Q673+R673+T673+U673</f>
        <v>2569.37700854701</v>
      </c>
      <c r="K673" s="23" t="n">
        <v>1753.13</v>
      </c>
      <c r="L673" s="23" t="n">
        <f aca="false">K673/1.17</f>
        <v>1498.40170940171</v>
      </c>
      <c r="M673" s="23" t="n">
        <v>414.35</v>
      </c>
      <c r="N673" s="23" t="n">
        <f aca="false">M673/1.17</f>
        <v>354.145299145299</v>
      </c>
      <c r="O673" s="23" t="n">
        <v>716.83</v>
      </c>
      <c r="P673" s="23"/>
      <c r="Q673" s="23" t="n">
        <f aca="false">P673/1.066</f>
        <v>0</v>
      </c>
      <c r="R673" s="23" t="n">
        <v>0</v>
      </c>
      <c r="S673" s="23"/>
      <c r="T673" s="23" t="n">
        <v>0</v>
      </c>
      <c r="U673" s="23" t="n">
        <v>0</v>
      </c>
      <c r="V673" s="23"/>
      <c r="W673" s="23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5"/>
    </row>
    <row r="674" s="5" customFormat="true" ht="13.5" hidden="false" customHeight="false" outlineLevel="0" collapsed="false">
      <c r="A674" s="17"/>
      <c r="B674" s="18" t="s">
        <v>2099</v>
      </c>
      <c r="C674" s="19" t="s">
        <v>54</v>
      </c>
      <c r="D674" s="20" t="s">
        <v>2099</v>
      </c>
      <c r="E674" s="20" t="s">
        <v>2100</v>
      </c>
      <c r="F674" s="21" t="s">
        <v>2088</v>
      </c>
      <c r="G674" s="21" t="s">
        <v>2101</v>
      </c>
      <c r="H674" s="22" t="s">
        <v>58</v>
      </c>
      <c r="I674" s="23" t="n">
        <v>4126.42</v>
      </c>
      <c r="J674" s="23" t="n">
        <f aca="false">L674+N674+O674+Q674+R674+T674+U674</f>
        <v>3675.45504273504</v>
      </c>
      <c r="K674" s="23" t="n">
        <v>2512.53</v>
      </c>
      <c r="L674" s="23" t="n">
        <f aca="false">K674/1.17</f>
        <v>2147.46153846154</v>
      </c>
      <c r="M674" s="23" t="n">
        <v>591.17</v>
      </c>
      <c r="N674" s="23" t="n">
        <f aca="false">M674/1.17</f>
        <v>505.273504273504</v>
      </c>
      <c r="O674" s="23" t="n">
        <v>1022.72</v>
      </c>
      <c r="P674" s="23"/>
      <c r="Q674" s="23" t="n">
        <f aca="false">P674/1.066</f>
        <v>0</v>
      </c>
      <c r="R674" s="23" t="n">
        <v>0</v>
      </c>
      <c r="S674" s="23"/>
      <c r="T674" s="23" t="n">
        <v>0</v>
      </c>
      <c r="U674" s="23" t="n">
        <v>0</v>
      </c>
      <c r="V674" s="23"/>
      <c r="W674" s="23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5"/>
    </row>
    <row r="675" s="5" customFormat="true" ht="13.5" hidden="false" customHeight="false" outlineLevel="0" collapsed="false">
      <c r="A675" s="17"/>
      <c r="B675" s="18" t="s">
        <v>2102</v>
      </c>
      <c r="C675" s="19" t="s">
        <v>54</v>
      </c>
      <c r="D675" s="20" t="s">
        <v>2102</v>
      </c>
      <c r="E675" s="20" t="s">
        <v>2103</v>
      </c>
      <c r="F675" s="21" t="s">
        <v>2104</v>
      </c>
      <c r="G675" s="21" t="s">
        <v>2089</v>
      </c>
      <c r="H675" s="22" t="s">
        <v>58</v>
      </c>
      <c r="I675" s="23" t="n">
        <v>1100.44</v>
      </c>
      <c r="J675" s="23" t="n">
        <f aca="false">L675+N675+O675+Q675+R675+T675+U675</f>
        <v>972.40094017094</v>
      </c>
      <c r="K675" s="23" t="n">
        <v>752.25</v>
      </c>
      <c r="L675" s="23" t="n">
        <f aca="false">K675/1.17</f>
        <v>642.948717948718</v>
      </c>
      <c r="M675" s="23" t="n">
        <v>128.96</v>
      </c>
      <c r="N675" s="23" t="n">
        <f aca="false">M675/1.17</f>
        <v>110.222222222222</v>
      </c>
      <c r="O675" s="23" t="n">
        <v>219.23</v>
      </c>
      <c r="P675" s="23"/>
      <c r="Q675" s="23" t="n">
        <f aca="false">P675/1.066</f>
        <v>0</v>
      </c>
      <c r="R675" s="23" t="n">
        <v>0</v>
      </c>
      <c r="S675" s="23"/>
      <c r="T675" s="23" t="n">
        <v>0</v>
      </c>
      <c r="U675" s="23" t="n">
        <v>0</v>
      </c>
      <c r="V675" s="23"/>
      <c r="W675" s="23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5"/>
    </row>
    <row r="676" s="5" customFormat="true" ht="13.5" hidden="false" customHeight="false" outlineLevel="0" collapsed="false">
      <c r="A676" s="17"/>
      <c r="B676" s="18" t="s">
        <v>2105</v>
      </c>
      <c r="C676" s="19" t="s">
        <v>54</v>
      </c>
      <c r="D676" s="20" t="s">
        <v>2105</v>
      </c>
      <c r="E676" s="20" t="s">
        <v>2106</v>
      </c>
      <c r="F676" s="21" t="s">
        <v>2104</v>
      </c>
      <c r="G676" s="21" t="s">
        <v>2092</v>
      </c>
      <c r="H676" s="22" t="s">
        <v>58</v>
      </c>
      <c r="I676" s="23" t="n">
        <v>1566.02</v>
      </c>
      <c r="J676" s="23" t="n">
        <f aca="false">L676+N676+O676+Q676+R676+T676+U676</f>
        <v>1383.80905982906</v>
      </c>
      <c r="K676" s="23" t="n">
        <v>1070.52</v>
      </c>
      <c r="L676" s="23" t="n">
        <f aca="false">K676/1.17</f>
        <v>914.974358974359</v>
      </c>
      <c r="M676" s="23" t="n">
        <v>183.52</v>
      </c>
      <c r="N676" s="23" t="n">
        <f aca="false">M676/1.17</f>
        <v>156.854700854701</v>
      </c>
      <c r="O676" s="23" t="n">
        <v>311.98</v>
      </c>
      <c r="P676" s="23"/>
      <c r="Q676" s="23" t="n">
        <f aca="false">P676/1.066</f>
        <v>0</v>
      </c>
      <c r="R676" s="23" t="n">
        <v>0</v>
      </c>
      <c r="S676" s="23"/>
      <c r="T676" s="23" t="n">
        <v>0</v>
      </c>
      <c r="U676" s="23" t="n">
        <v>0</v>
      </c>
      <c r="V676" s="23"/>
      <c r="W676" s="23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5"/>
    </row>
    <row r="677" s="5" customFormat="true" ht="13.5" hidden="false" customHeight="false" outlineLevel="0" collapsed="false">
      <c r="A677" s="17"/>
      <c r="B677" s="18" t="s">
        <v>2107</v>
      </c>
      <c r="C677" s="19" t="s">
        <v>54</v>
      </c>
      <c r="D677" s="20" t="s">
        <v>2107</v>
      </c>
      <c r="E677" s="20" t="s">
        <v>2108</v>
      </c>
      <c r="F677" s="21" t="s">
        <v>2104</v>
      </c>
      <c r="G677" s="21" t="s">
        <v>2095</v>
      </c>
      <c r="H677" s="22" t="s">
        <v>58</v>
      </c>
      <c r="I677" s="23" t="n">
        <v>2058.18</v>
      </c>
      <c r="J677" s="23" t="n">
        <f aca="false">L677+N677+O677+Q677+R677+T677+U677</f>
        <v>1818.70521367521</v>
      </c>
      <c r="K677" s="23" t="n">
        <v>1406.96</v>
      </c>
      <c r="L677" s="23" t="n">
        <f aca="false">K677/1.17</f>
        <v>1202.52991452991</v>
      </c>
      <c r="M677" s="23" t="n">
        <v>241.19</v>
      </c>
      <c r="N677" s="23" t="n">
        <f aca="false">M677/1.17</f>
        <v>206.145299145299</v>
      </c>
      <c r="O677" s="23" t="n">
        <v>410.03</v>
      </c>
      <c r="P677" s="23"/>
      <c r="Q677" s="23" t="n">
        <f aca="false">P677/1.066</f>
        <v>0</v>
      </c>
      <c r="R677" s="23" t="n">
        <v>0</v>
      </c>
      <c r="S677" s="23"/>
      <c r="T677" s="23" t="n">
        <v>0</v>
      </c>
      <c r="U677" s="23" t="n">
        <v>0</v>
      </c>
      <c r="V677" s="23"/>
      <c r="W677" s="23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5"/>
    </row>
    <row r="678" s="5" customFormat="true" ht="13.5" hidden="false" customHeight="false" outlineLevel="0" collapsed="false">
      <c r="A678" s="17"/>
      <c r="B678" s="18" t="s">
        <v>2109</v>
      </c>
      <c r="C678" s="19" t="s">
        <v>54</v>
      </c>
      <c r="D678" s="20" t="s">
        <v>2109</v>
      </c>
      <c r="E678" s="20" t="s">
        <v>2110</v>
      </c>
      <c r="F678" s="21" t="s">
        <v>2104</v>
      </c>
      <c r="G678" s="21" t="s">
        <v>2098</v>
      </c>
      <c r="H678" s="22" t="s">
        <v>58</v>
      </c>
      <c r="I678" s="23" t="n">
        <v>3300.3</v>
      </c>
      <c r="J678" s="23" t="n">
        <f aca="false">L678+N678+O678+Q678+R678+T678+U678</f>
        <v>2922.4117948718</v>
      </c>
      <c r="K678" s="23" t="n">
        <v>2189.27</v>
      </c>
      <c r="L678" s="23" t="n">
        <f aca="false">K678/1.17</f>
        <v>1871.17094017094</v>
      </c>
      <c r="M678" s="23" t="n">
        <v>411.49</v>
      </c>
      <c r="N678" s="23" t="n">
        <f aca="false">M678/1.17</f>
        <v>351.700854700855</v>
      </c>
      <c r="O678" s="23" t="n">
        <v>699.54</v>
      </c>
      <c r="P678" s="23"/>
      <c r="Q678" s="23" t="n">
        <f aca="false">P678/1.066</f>
        <v>0</v>
      </c>
      <c r="R678" s="23" t="n">
        <v>0</v>
      </c>
      <c r="S678" s="23"/>
      <c r="T678" s="23" t="n">
        <v>0</v>
      </c>
      <c r="U678" s="23" t="n">
        <v>0</v>
      </c>
      <c r="V678" s="23"/>
      <c r="W678" s="23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5"/>
    </row>
    <row r="679" s="5" customFormat="true" ht="13.5" hidden="false" customHeight="false" outlineLevel="0" collapsed="false">
      <c r="A679" s="17"/>
      <c r="B679" s="18" t="s">
        <v>2111</v>
      </c>
      <c r="C679" s="19" t="s">
        <v>54</v>
      </c>
      <c r="D679" s="20" t="s">
        <v>2111</v>
      </c>
      <c r="E679" s="20" t="s">
        <v>2112</v>
      </c>
      <c r="F679" s="21" t="s">
        <v>2104</v>
      </c>
      <c r="G679" s="21" t="s">
        <v>2101</v>
      </c>
      <c r="H679" s="22" t="s">
        <v>58</v>
      </c>
      <c r="I679" s="23" t="n">
        <v>4697.24</v>
      </c>
      <c r="J679" s="23" t="n">
        <f aca="false">L679+N679+O679+Q679+R679+T679+U679</f>
        <v>4159.25829059829</v>
      </c>
      <c r="K679" s="23" t="n">
        <v>3117.49</v>
      </c>
      <c r="L679" s="23" t="n">
        <f aca="false">K679/1.17</f>
        <v>2664.52136752137</v>
      </c>
      <c r="M679" s="23" t="n">
        <v>585.09</v>
      </c>
      <c r="N679" s="23" t="n">
        <f aca="false">M679/1.17</f>
        <v>500.076923076923</v>
      </c>
      <c r="O679" s="23" t="n">
        <v>994.66</v>
      </c>
      <c r="P679" s="23"/>
      <c r="Q679" s="23" t="n">
        <f aca="false">P679/1.066</f>
        <v>0</v>
      </c>
      <c r="R679" s="23" t="n">
        <v>0</v>
      </c>
      <c r="S679" s="23"/>
      <c r="T679" s="23" t="n">
        <v>0</v>
      </c>
      <c r="U679" s="23" t="n">
        <v>0</v>
      </c>
      <c r="V679" s="23"/>
      <c r="W679" s="23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5"/>
    </row>
    <row r="680" s="5" customFormat="true" ht="13.5" hidden="false" customHeight="false" outlineLevel="0" collapsed="false">
      <c r="A680" s="17"/>
      <c r="B680" s="18" t="s">
        <v>2113</v>
      </c>
      <c r="C680" s="19" t="s">
        <v>54</v>
      </c>
      <c r="D680" s="20" t="s">
        <v>2113</v>
      </c>
      <c r="E680" s="20" t="s">
        <v>2114</v>
      </c>
      <c r="F680" s="21" t="s">
        <v>2115</v>
      </c>
      <c r="G680" s="21" t="s">
        <v>2089</v>
      </c>
      <c r="H680" s="22" t="s">
        <v>58</v>
      </c>
      <c r="I680" s="23" t="n">
        <v>1884.4</v>
      </c>
      <c r="J680" s="23" t="n">
        <f aca="false">L680+N680+O680+Q680+R680+T680+U680</f>
        <v>1664.44324786325</v>
      </c>
      <c r="K680" s="23" t="n">
        <v>1271.61</v>
      </c>
      <c r="L680" s="23" t="n">
        <f aca="false">K680/1.17</f>
        <v>1086.84615384615</v>
      </c>
      <c r="M680" s="23" t="n">
        <v>242.21</v>
      </c>
      <c r="N680" s="23" t="n">
        <f aca="false">M680/1.17</f>
        <v>207.017094017094</v>
      </c>
      <c r="O680" s="23" t="n">
        <v>370.58</v>
      </c>
      <c r="P680" s="23"/>
      <c r="Q680" s="23" t="n">
        <f aca="false">P680/1.066</f>
        <v>0</v>
      </c>
      <c r="R680" s="23" t="n">
        <v>0</v>
      </c>
      <c r="S680" s="23"/>
      <c r="T680" s="23" t="n">
        <v>0</v>
      </c>
      <c r="U680" s="23" t="n">
        <v>0</v>
      </c>
      <c r="V680" s="23"/>
      <c r="W680" s="23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5"/>
    </row>
    <row r="681" s="5" customFormat="true" ht="13.5" hidden="false" customHeight="false" outlineLevel="0" collapsed="false">
      <c r="A681" s="17"/>
      <c r="B681" s="18" t="s">
        <v>2116</v>
      </c>
      <c r="C681" s="19" t="s">
        <v>54</v>
      </c>
      <c r="D681" s="20" t="s">
        <v>2116</v>
      </c>
      <c r="E681" s="20" t="s">
        <v>2117</v>
      </c>
      <c r="F681" s="21" t="s">
        <v>2115</v>
      </c>
      <c r="G681" s="21" t="s">
        <v>2092</v>
      </c>
      <c r="H681" s="22" t="s">
        <v>58</v>
      </c>
      <c r="I681" s="23" t="n">
        <v>2366.63</v>
      </c>
      <c r="J681" s="23" t="n">
        <f aca="false">L681+N681+O681+Q681+R681+T681+U681</f>
        <v>2090.38581196581</v>
      </c>
      <c r="K681" s="23" t="n">
        <v>1597.02</v>
      </c>
      <c r="L681" s="23" t="n">
        <f aca="false">K681/1.17</f>
        <v>1364.97435897436</v>
      </c>
      <c r="M681" s="23" t="n">
        <v>304.19</v>
      </c>
      <c r="N681" s="23" t="n">
        <f aca="false">M681/1.17</f>
        <v>259.991452991453</v>
      </c>
      <c r="O681" s="23" t="n">
        <v>465.42</v>
      </c>
      <c r="P681" s="23"/>
      <c r="Q681" s="23" t="n">
        <f aca="false">P681/1.066</f>
        <v>0</v>
      </c>
      <c r="R681" s="23" t="n">
        <v>0</v>
      </c>
      <c r="S681" s="23"/>
      <c r="T681" s="23" t="n">
        <v>0</v>
      </c>
      <c r="U681" s="23" t="n">
        <v>0</v>
      </c>
      <c r="V681" s="23"/>
      <c r="W681" s="23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5"/>
    </row>
    <row r="682" s="5" customFormat="true" ht="13.5" hidden="false" customHeight="false" outlineLevel="0" collapsed="false">
      <c r="A682" s="17"/>
      <c r="B682" s="18" t="s">
        <v>2118</v>
      </c>
      <c r="C682" s="19" t="s">
        <v>54</v>
      </c>
      <c r="D682" s="20" t="s">
        <v>2118</v>
      </c>
      <c r="E682" s="20" t="s">
        <v>2119</v>
      </c>
      <c r="F682" s="21" t="s">
        <v>2115</v>
      </c>
      <c r="G682" s="21" t="s">
        <v>2095</v>
      </c>
      <c r="H682" s="22" t="s">
        <v>58</v>
      </c>
      <c r="I682" s="23" t="n">
        <v>3093.5</v>
      </c>
      <c r="J682" s="23" t="n">
        <f aca="false">L682+N682+O682+Q682+R682+T682+U682</f>
        <v>2732.41128205128</v>
      </c>
      <c r="K682" s="23" t="n">
        <v>2087.52</v>
      </c>
      <c r="L682" s="23" t="n">
        <f aca="false">K682/1.17</f>
        <v>1784.20512820513</v>
      </c>
      <c r="M682" s="23" t="n">
        <v>397.62</v>
      </c>
      <c r="N682" s="23" t="n">
        <f aca="false">M682/1.17</f>
        <v>339.846153846154</v>
      </c>
      <c r="O682" s="23" t="n">
        <v>608.36</v>
      </c>
      <c r="P682" s="23"/>
      <c r="Q682" s="23" t="n">
        <f aca="false">P682/1.066</f>
        <v>0</v>
      </c>
      <c r="R682" s="23" t="n">
        <v>0</v>
      </c>
      <c r="S682" s="23"/>
      <c r="T682" s="23" t="n">
        <v>0</v>
      </c>
      <c r="U682" s="23" t="n">
        <v>0</v>
      </c>
      <c r="V682" s="23"/>
      <c r="W682" s="23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5"/>
    </row>
    <row r="683" s="5" customFormat="true" ht="13.5" hidden="false" customHeight="false" outlineLevel="0" collapsed="false">
      <c r="A683" s="17"/>
      <c r="B683" s="18" t="s">
        <v>2120</v>
      </c>
      <c r="C683" s="19" t="s">
        <v>54</v>
      </c>
      <c r="D683" s="20" t="s">
        <v>2120</v>
      </c>
      <c r="E683" s="20" t="s">
        <v>2121</v>
      </c>
      <c r="F683" s="21" t="s">
        <v>2122</v>
      </c>
      <c r="G683" s="21" t="s">
        <v>2123</v>
      </c>
      <c r="H683" s="22" t="s">
        <v>58</v>
      </c>
      <c r="I683" s="23" t="n">
        <v>1651.38</v>
      </c>
      <c r="J683" s="23" t="n">
        <f aca="false">L683+N683+O683+Q683+R683+T683+U683</f>
        <v>1463.45444444444</v>
      </c>
      <c r="K683" s="23" t="n">
        <v>1086.43</v>
      </c>
      <c r="L683" s="23" t="n">
        <f aca="false">K683/1.17</f>
        <v>928.57264957265</v>
      </c>
      <c r="M683" s="23" t="n">
        <v>206.94</v>
      </c>
      <c r="N683" s="23" t="n">
        <f aca="false">M683/1.17</f>
        <v>176.871794871795</v>
      </c>
      <c r="O683" s="23" t="n">
        <v>358.01</v>
      </c>
      <c r="P683" s="23"/>
      <c r="Q683" s="23" t="n">
        <f aca="false">P683/1.066</f>
        <v>0</v>
      </c>
      <c r="R683" s="23" t="n">
        <v>0</v>
      </c>
      <c r="S683" s="23"/>
      <c r="T683" s="23" t="n">
        <v>0</v>
      </c>
      <c r="U683" s="23" t="n">
        <v>0</v>
      </c>
      <c r="V683" s="23"/>
      <c r="W683" s="23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5"/>
    </row>
    <row r="684" s="5" customFormat="true" ht="13.5" hidden="false" customHeight="false" outlineLevel="0" collapsed="false">
      <c r="A684" s="17"/>
      <c r="B684" s="18" t="s">
        <v>2124</v>
      </c>
      <c r="C684" s="19" t="s">
        <v>54</v>
      </c>
      <c r="D684" s="20" t="s">
        <v>2124</v>
      </c>
      <c r="E684" s="20" t="s">
        <v>2125</v>
      </c>
      <c r="F684" s="21" t="s">
        <v>2122</v>
      </c>
      <c r="G684" s="21" t="s">
        <v>2126</v>
      </c>
      <c r="H684" s="22" t="s">
        <v>58</v>
      </c>
      <c r="I684" s="23" t="n">
        <v>2470.8</v>
      </c>
      <c r="J684" s="23" t="n">
        <f aca="false">L684+N684+O684+Q684+R684+T684+U684</f>
        <v>2189.62435897436</v>
      </c>
      <c r="K684" s="23" t="n">
        <v>1625.53</v>
      </c>
      <c r="L684" s="23" t="n">
        <f aca="false">K684/1.17</f>
        <v>1389.34188034188</v>
      </c>
      <c r="M684" s="23" t="n">
        <v>309.62</v>
      </c>
      <c r="N684" s="23" t="n">
        <f aca="false">M684/1.17</f>
        <v>264.632478632479</v>
      </c>
      <c r="O684" s="23" t="n">
        <v>535.65</v>
      </c>
      <c r="P684" s="23"/>
      <c r="Q684" s="23" t="n">
        <f aca="false">P684/1.066</f>
        <v>0</v>
      </c>
      <c r="R684" s="23" t="n">
        <v>0</v>
      </c>
      <c r="S684" s="23"/>
      <c r="T684" s="23" t="n">
        <v>0</v>
      </c>
      <c r="U684" s="23" t="n">
        <v>0</v>
      </c>
      <c r="V684" s="23"/>
      <c r="W684" s="23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5"/>
    </row>
    <row r="685" s="5" customFormat="true" ht="13.5" hidden="false" customHeight="false" outlineLevel="0" collapsed="false">
      <c r="A685" s="17"/>
      <c r="B685" s="18" t="s">
        <v>2127</v>
      </c>
      <c r="C685" s="19" t="s">
        <v>54</v>
      </c>
      <c r="D685" s="20" t="s">
        <v>2127</v>
      </c>
      <c r="E685" s="20" t="s">
        <v>2128</v>
      </c>
      <c r="F685" s="21" t="s">
        <v>2122</v>
      </c>
      <c r="G685" s="21" t="s">
        <v>2129</v>
      </c>
      <c r="H685" s="22" t="s">
        <v>58</v>
      </c>
      <c r="I685" s="23" t="n">
        <v>3285.3</v>
      </c>
      <c r="J685" s="23" t="n">
        <f aca="false">L685+N685+O685+Q685+R685+T685+U685</f>
        <v>2911.43512820513</v>
      </c>
      <c r="K685" s="23" t="n">
        <v>2161.38</v>
      </c>
      <c r="L685" s="23" t="n">
        <f aca="false">K685/1.17</f>
        <v>1847.33333333333</v>
      </c>
      <c r="M685" s="23" t="n">
        <v>411.69</v>
      </c>
      <c r="N685" s="23" t="n">
        <f aca="false">M685/1.17</f>
        <v>351.871794871795</v>
      </c>
      <c r="O685" s="23" t="n">
        <v>712.23</v>
      </c>
      <c r="P685" s="23"/>
      <c r="Q685" s="23" t="n">
        <f aca="false">P685/1.066</f>
        <v>0</v>
      </c>
      <c r="R685" s="23" t="n">
        <v>0</v>
      </c>
      <c r="S685" s="23"/>
      <c r="T685" s="23" t="n">
        <v>0</v>
      </c>
      <c r="U685" s="23" t="n">
        <v>0</v>
      </c>
      <c r="V685" s="23"/>
      <c r="W685" s="23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5"/>
    </row>
    <row r="686" s="5" customFormat="true" ht="13.5" hidden="false" customHeight="false" outlineLevel="0" collapsed="false">
      <c r="A686" s="17"/>
      <c r="B686" s="18" t="s">
        <v>2130</v>
      </c>
      <c r="C686" s="19" t="s">
        <v>54</v>
      </c>
      <c r="D686" s="20" t="s">
        <v>2130</v>
      </c>
      <c r="E686" s="20" t="s">
        <v>2131</v>
      </c>
      <c r="F686" s="21" t="s">
        <v>2132</v>
      </c>
      <c r="G686" s="21" t="s">
        <v>2123</v>
      </c>
      <c r="H686" s="22" t="s">
        <v>58</v>
      </c>
      <c r="I686" s="23" t="n">
        <v>1698.57</v>
      </c>
      <c r="J686" s="23" t="n">
        <f aca="false">L686+N686+O686+Q686+R686+T686+U686</f>
        <v>1500.93700854701</v>
      </c>
      <c r="K686" s="23" t="n">
        <v>1161.13</v>
      </c>
      <c r="L686" s="23" t="n">
        <f aca="false">K686/1.17</f>
        <v>992.418803418804</v>
      </c>
      <c r="M686" s="23" t="n">
        <v>199.05</v>
      </c>
      <c r="N686" s="23" t="n">
        <f aca="false">M686/1.17</f>
        <v>170.128205128205</v>
      </c>
      <c r="O686" s="23" t="n">
        <v>338.39</v>
      </c>
      <c r="P686" s="23"/>
      <c r="Q686" s="23" t="n">
        <f aca="false">P686/1.066</f>
        <v>0</v>
      </c>
      <c r="R686" s="23" t="n">
        <v>0</v>
      </c>
      <c r="S686" s="23"/>
      <c r="T686" s="23" t="n">
        <v>0</v>
      </c>
      <c r="U686" s="23" t="n">
        <v>0</v>
      </c>
      <c r="V686" s="23"/>
      <c r="W686" s="23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5"/>
    </row>
    <row r="687" s="5" customFormat="true" ht="13.5" hidden="false" customHeight="false" outlineLevel="0" collapsed="false">
      <c r="A687" s="17"/>
      <c r="B687" s="18" t="s">
        <v>2133</v>
      </c>
      <c r="C687" s="19" t="s">
        <v>54</v>
      </c>
      <c r="D687" s="20" t="s">
        <v>2133</v>
      </c>
      <c r="E687" s="20" t="s">
        <v>2134</v>
      </c>
      <c r="F687" s="21" t="s">
        <v>2132</v>
      </c>
      <c r="G687" s="21" t="s">
        <v>2126</v>
      </c>
      <c r="H687" s="22" t="s">
        <v>58</v>
      </c>
      <c r="I687" s="23" t="n">
        <v>2541.47</v>
      </c>
      <c r="J687" s="23" t="n">
        <f aca="false">L687+N687+O687+Q687+R687+T687+U687</f>
        <v>2245.76299145299</v>
      </c>
      <c r="K687" s="23" t="n">
        <v>1737.33</v>
      </c>
      <c r="L687" s="23" t="n">
        <f aca="false">K687/1.17</f>
        <v>1484.89743589744</v>
      </c>
      <c r="M687" s="23" t="n">
        <v>297.83</v>
      </c>
      <c r="N687" s="23" t="n">
        <f aca="false">M687/1.17</f>
        <v>254.555555555556</v>
      </c>
      <c r="O687" s="23" t="n">
        <v>506.31</v>
      </c>
      <c r="P687" s="23"/>
      <c r="Q687" s="23" t="n">
        <f aca="false">P687/1.066</f>
        <v>0</v>
      </c>
      <c r="R687" s="23" t="n">
        <v>0</v>
      </c>
      <c r="S687" s="23"/>
      <c r="T687" s="23" t="n">
        <v>0</v>
      </c>
      <c r="U687" s="23" t="n">
        <v>0</v>
      </c>
      <c r="V687" s="23"/>
      <c r="W687" s="23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5"/>
    </row>
    <row r="688" s="5" customFormat="true" ht="13.5" hidden="false" customHeight="false" outlineLevel="0" collapsed="false">
      <c r="A688" s="17"/>
      <c r="B688" s="18" t="s">
        <v>2135</v>
      </c>
      <c r="C688" s="19" t="s">
        <v>54</v>
      </c>
      <c r="D688" s="20" t="s">
        <v>2135</v>
      </c>
      <c r="E688" s="20" t="s">
        <v>2136</v>
      </c>
      <c r="F688" s="21" t="s">
        <v>2132</v>
      </c>
      <c r="G688" s="21" t="s">
        <v>2129</v>
      </c>
      <c r="H688" s="22" t="s">
        <v>58</v>
      </c>
      <c r="I688" s="23" t="n">
        <v>3387.93</v>
      </c>
      <c r="J688" s="23" t="n">
        <f aca="false">L688+N688+O688+Q688+R688+T688+U688</f>
        <v>2993.73487179487</v>
      </c>
      <c r="K688" s="23" t="n">
        <v>2315.97</v>
      </c>
      <c r="L688" s="23" t="n">
        <f aca="false">K688/1.17</f>
        <v>1979.46153846154</v>
      </c>
      <c r="M688" s="23" t="n">
        <v>397.02</v>
      </c>
      <c r="N688" s="23" t="n">
        <f aca="false">M688/1.17</f>
        <v>339.333333333333</v>
      </c>
      <c r="O688" s="23" t="n">
        <v>674.94</v>
      </c>
      <c r="P688" s="23"/>
      <c r="Q688" s="23" t="n">
        <f aca="false">P688/1.066</f>
        <v>0</v>
      </c>
      <c r="R688" s="23" t="n">
        <v>0</v>
      </c>
      <c r="S688" s="23"/>
      <c r="T688" s="23" t="n">
        <v>0</v>
      </c>
      <c r="U688" s="23" t="n">
        <v>0</v>
      </c>
      <c r="V688" s="23"/>
      <c r="W688" s="23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5"/>
    </row>
    <row r="689" s="5" customFormat="true" ht="13.5" hidden="false" customHeight="false" outlineLevel="0" collapsed="false">
      <c r="A689" s="17"/>
      <c r="B689" s="18" t="s">
        <v>147</v>
      </c>
      <c r="C689" s="19" t="s">
        <v>54</v>
      </c>
      <c r="D689" s="20" t="s">
        <v>147</v>
      </c>
      <c r="E689" s="20" t="s">
        <v>2137</v>
      </c>
      <c r="F689" s="21" t="s">
        <v>2138</v>
      </c>
      <c r="G689" s="21" t="s">
        <v>2129</v>
      </c>
      <c r="H689" s="22" t="s">
        <v>58</v>
      </c>
      <c r="I689" s="23" t="n">
        <v>15499.89</v>
      </c>
      <c r="J689" s="23" t="n">
        <f aca="false">L689+N689+O689+Q689+R689+T689+U689</f>
        <v>13703.0234188034</v>
      </c>
      <c r="K689" s="23" t="n">
        <v>10555.56</v>
      </c>
      <c r="L689" s="23" t="n">
        <f aca="false">K689/1.17</f>
        <v>9021.84615384615</v>
      </c>
      <c r="M689" s="23" t="n">
        <v>1811.11</v>
      </c>
      <c r="N689" s="23" t="n">
        <f aca="false">M689/1.17</f>
        <v>1547.95726495727</v>
      </c>
      <c r="O689" s="23" t="n">
        <v>3133.22</v>
      </c>
      <c r="P689" s="23"/>
      <c r="Q689" s="23" t="n">
        <f aca="false">P689/1.066</f>
        <v>0</v>
      </c>
      <c r="R689" s="23" t="n">
        <v>0</v>
      </c>
      <c r="S689" s="23"/>
      <c r="T689" s="23" t="n">
        <v>0</v>
      </c>
      <c r="U689" s="23" t="n">
        <v>0</v>
      </c>
      <c r="V689" s="23"/>
      <c r="W689" s="23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5"/>
    </row>
    <row r="690" s="5" customFormat="true" ht="13.5" hidden="false" customHeight="false" outlineLevel="0" collapsed="false">
      <c r="A690" s="17"/>
      <c r="B690" s="18" t="s">
        <v>147</v>
      </c>
      <c r="C690" s="19" t="s">
        <v>54</v>
      </c>
      <c r="D690" s="20" t="s">
        <v>147</v>
      </c>
      <c r="E690" s="20" t="s">
        <v>2139</v>
      </c>
      <c r="F690" s="21" t="s">
        <v>2140</v>
      </c>
      <c r="G690" s="21" t="s">
        <v>2129</v>
      </c>
      <c r="H690" s="22" t="s">
        <v>58</v>
      </c>
      <c r="I690" s="23" t="n">
        <v>16044.45</v>
      </c>
      <c r="J690" s="23" t="n">
        <f aca="false">L690+N690+O690+Q690+R690+T690+U690</f>
        <v>14218.6005982906</v>
      </c>
      <c r="K690" s="23" t="n">
        <v>10555.56</v>
      </c>
      <c r="L690" s="23" t="n">
        <f aca="false">K690/1.17</f>
        <v>9021.84615384615</v>
      </c>
      <c r="M690" s="23" t="n">
        <v>2010.58</v>
      </c>
      <c r="N690" s="23" t="n">
        <f aca="false">M690/1.17</f>
        <v>1718.44444444444</v>
      </c>
      <c r="O690" s="23" t="n">
        <v>3478.31</v>
      </c>
      <c r="P690" s="23"/>
      <c r="Q690" s="23" t="n">
        <f aca="false">P690/1.066</f>
        <v>0</v>
      </c>
      <c r="R690" s="23" t="n">
        <v>0</v>
      </c>
      <c r="S690" s="23"/>
      <c r="T690" s="23" t="n">
        <v>0</v>
      </c>
      <c r="U690" s="23" t="n">
        <v>0</v>
      </c>
      <c r="V690" s="23"/>
      <c r="W690" s="23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5"/>
    </row>
    <row r="691" s="5" customFormat="true" ht="13.5" hidden="false" customHeight="false" outlineLevel="0" collapsed="false">
      <c r="A691" s="17"/>
      <c r="B691" s="18" t="s">
        <v>147</v>
      </c>
      <c r="C691" s="19" t="s">
        <v>54</v>
      </c>
      <c r="D691" s="20" t="s">
        <v>147</v>
      </c>
      <c r="E691" s="20" t="s">
        <v>2141</v>
      </c>
      <c r="F691" s="21" t="s">
        <v>2142</v>
      </c>
      <c r="G691" s="21" t="s">
        <v>2129</v>
      </c>
      <c r="H691" s="22" t="s">
        <v>58</v>
      </c>
      <c r="I691" s="23" t="n">
        <v>13285.62</v>
      </c>
      <c r="J691" s="23" t="n">
        <f aca="false">L691+N691+O691+Q691+R691+T691+U691</f>
        <v>11745.4490598291</v>
      </c>
      <c r="K691" s="23" t="n">
        <v>9047.62</v>
      </c>
      <c r="L691" s="23" t="n">
        <f aca="false">K691/1.17</f>
        <v>7733.00854700855</v>
      </c>
      <c r="M691" s="23" t="n">
        <v>1552.38</v>
      </c>
      <c r="N691" s="23" t="n">
        <f aca="false">M691/1.17</f>
        <v>1326.82051282051</v>
      </c>
      <c r="O691" s="23" t="n">
        <v>2685.62</v>
      </c>
      <c r="P691" s="23"/>
      <c r="Q691" s="23" t="n">
        <f aca="false">P691/1.066</f>
        <v>0</v>
      </c>
      <c r="R691" s="23" t="n">
        <v>0</v>
      </c>
      <c r="S691" s="23"/>
      <c r="T691" s="23" t="n">
        <v>0</v>
      </c>
      <c r="U691" s="23" t="n">
        <v>0</v>
      </c>
      <c r="V691" s="23"/>
      <c r="W691" s="23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5"/>
    </row>
    <row r="692" s="5" customFormat="true" ht="13.5" hidden="false" customHeight="false" outlineLevel="0" collapsed="false">
      <c r="A692" s="17"/>
      <c r="B692" s="18" t="s">
        <v>147</v>
      </c>
      <c r="C692" s="19" t="s">
        <v>54</v>
      </c>
      <c r="D692" s="20" t="s">
        <v>147</v>
      </c>
      <c r="E692" s="20" t="s">
        <v>2143</v>
      </c>
      <c r="F692" s="21" t="s">
        <v>2144</v>
      </c>
      <c r="G692" s="21" t="s">
        <v>2129</v>
      </c>
      <c r="H692" s="22" t="s">
        <v>58</v>
      </c>
      <c r="I692" s="23" t="n">
        <v>13053.62</v>
      </c>
      <c r="J692" s="23" t="n">
        <f aca="false">L692+N692+O692+Q692+R692+T692+U692</f>
        <v>11590.2498290598</v>
      </c>
      <c r="K692" s="23" t="n">
        <v>9047.62</v>
      </c>
      <c r="L692" s="23" t="n">
        <f aca="false">K692/1.17</f>
        <v>7733.00854700855</v>
      </c>
      <c r="M692" s="23" t="n">
        <v>1023.81</v>
      </c>
      <c r="N692" s="23" t="n">
        <f aca="false">M692/1.17</f>
        <v>875.051282051282</v>
      </c>
      <c r="O692" s="23" t="n">
        <v>2982.19</v>
      </c>
      <c r="P692" s="23"/>
      <c r="Q692" s="23" t="n">
        <f aca="false">P692/1.066</f>
        <v>0</v>
      </c>
      <c r="R692" s="23" t="n">
        <v>0</v>
      </c>
      <c r="S692" s="23"/>
      <c r="T692" s="23" t="n">
        <v>0</v>
      </c>
      <c r="U692" s="23" t="n">
        <v>0</v>
      </c>
      <c r="V692" s="23"/>
      <c r="W692" s="23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5"/>
    </row>
    <row r="693" s="5" customFormat="true" ht="13.5" hidden="false" customHeight="false" outlineLevel="0" collapsed="false">
      <c r="A693" s="17"/>
      <c r="B693" s="18" t="s">
        <v>2145</v>
      </c>
      <c r="C693" s="19" t="s">
        <v>54</v>
      </c>
      <c r="D693" s="20" t="s">
        <v>2145</v>
      </c>
      <c r="E693" s="20" t="s">
        <v>2146</v>
      </c>
      <c r="F693" s="21" t="s">
        <v>2147</v>
      </c>
      <c r="G693" s="21" t="s">
        <v>2148</v>
      </c>
      <c r="H693" s="22" t="s">
        <v>58</v>
      </c>
      <c r="I693" s="23" t="n">
        <v>804.95</v>
      </c>
      <c r="J693" s="23" t="n">
        <f aca="false">L693+N693+O693+Q693+R693+T693+U693</f>
        <v>702.231730248072</v>
      </c>
      <c r="K693" s="23" t="n">
        <v>326.19</v>
      </c>
      <c r="L693" s="23" t="n">
        <f aca="false">K693/1.17</f>
        <v>278.794871794872</v>
      </c>
      <c r="M693" s="23" t="n">
        <v>49.06</v>
      </c>
      <c r="N693" s="23" t="n">
        <f aca="false">M693/1.17</f>
        <v>41.9316239316239</v>
      </c>
      <c r="O693" s="23" t="n">
        <v>90.28</v>
      </c>
      <c r="P693" s="23" t="n">
        <v>16.39</v>
      </c>
      <c r="Q693" s="23" t="n">
        <f aca="false">P693/1.066</f>
        <v>15.375234521576</v>
      </c>
      <c r="R693" s="23" t="n">
        <v>0</v>
      </c>
      <c r="S693" s="23" t="n">
        <f aca="false">IF(ROUND((W693*$W$3+Y693*$Y$3+AA693*$AA$3+AC693*$AC$3+AE693*$AE$3+AG693*$AG$3),2)=0,"",ROUND((W693*$W$3+Y693*$Y$3+AA693*$AA$3+AC693*$AC$3+AE693*$AE$3+AG693*$AG$3),2))</f>
        <v>323.03</v>
      </c>
      <c r="T693" s="23" t="n">
        <f aca="false">IF(ROUND((U693*$U$3+X693*$X$3+Z693*$Z$3+AB693*$AB$3+AD693*$AD$3+AF693*$AF$3+AH693*$AH$3),2)=0,"",ROUND((U693*$U$3+X693*$X$3+Z693*$Z$3+AB693*$AB$3+AD693*$AD$3+AF693*$AF$3+AH693*$AH$3),2))</f>
        <v>275.85</v>
      </c>
      <c r="U693" s="23" t="n">
        <v>0</v>
      </c>
      <c r="V693" s="23"/>
      <c r="W693" s="23"/>
      <c r="X693" s="24"/>
      <c r="Y693" s="24"/>
      <c r="Z693" s="24"/>
      <c r="AA693" s="24" t="n">
        <v>362.96</v>
      </c>
      <c r="AB693" s="24" t="n">
        <v>362.96</v>
      </c>
      <c r="AC693" s="24"/>
      <c r="AD693" s="24"/>
      <c r="AE693" s="24"/>
      <c r="AF693" s="24"/>
      <c r="AG693" s="24"/>
      <c r="AH693" s="24"/>
      <c r="AI693" s="25"/>
    </row>
    <row r="694" s="5" customFormat="true" ht="13.5" hidden="false" customHeight="false" outlineLevel="0" collapsed="false">
      <c r="A694" s="17"/>
      <c r="B694" s="18" t="s">
        <v>2149</v>
      </c>
      <c r="C694" s="19" t="s">
        <v>54</v>
      </c>
      <c r="D694" s="20" t="s">
        <v>2149</v>
      </c>
      <c r="E694" s="20" t="s">
        <v>2150</v>
      </c>
      <c r="F694" s="21" t="s">
        <v>2147</v>
      </c>
      <c r="G694" s="21" t="s">
        <v>2151</v>
      </c>
      <c r="H694" s="22" t="s">
        <v>58</v>
      </c>
      <c r="I694" s="23" t="n">
        <v>985.01</v>
      </c>
      <c r="J694" s="23" t="n">
        <f aca="false">L694+N694+O694+Q694+R694+T694+U694</f>
        <v>860.449593495935</v>
      </c>
      <c r="K694" s="23" t="n">
        <v>434.24</v>
      </c>
      <c r="L694" s="23" t="n">
        <f aca="false">K694/1.17</f>
        <v>371.145299145299</v>
      </c>
      <c r="M694" s="23" t="n">
        <v>65.32</v>
      </c>
      <c r="N694" s="23" t="n">
        <f aca="false">M694/1.17</f>
        <v>55.8290598290598</v>
      </c>
      <c r="O694" s="23" t="n">
        <v>120.18</v>
      </c>
      <c r="P694" s="23" t="n">
        <v>16.39</v>
      </c>
      <c r="Q694" s="23" t="n">
        <f aca="false">P694/1.066</f>
        <v>15.375234521576</v>
      </c>
      <c r="R694" s="23" t="n">
        <v>0</v>
      </c>
      <c r="S694" s="23" t="n">
        <f aca="false">IF(ROUND((W694*$W$3+Y694*$Y$3+AA694*$AA$3+AC694*$AC$3+AE694*$AE$3+AG694*$AG$3),2)=0,"",ROUND((W694*$W$3+Y694*$Y$3+AA694*$AA$3+AC694*$AC$3+AE694*$AE$3+AG694*$AG$3),2))</f>
        <v>348.88</v>
      </c>
      <c r="T694" s="23" t="n">
        <f aca="false">IF(ROUND((U694*$U$3+X694*$X$3+Z694*$Z$3+AB694*$AB$3+AD694*$AD$3+AF694*$AF$3+AH694*$AH$3),2)=0,"",ROUND((U694*$U$3+X694*$X$3+Z694*$Z$3+AB694*$AB$3+AD694*$AD$3+AF694*$AF$3+AH694*$AH$3),2))</f>
        <v>297.92</v>
      </c>
      <c r="U694" s="23" t="n">
        <v>0</v>
      </c>
      <c r="V694" s="23"/>
      <c r="W694" s="23"/>
      <c r="X694" s="24"/>
      <c r="Y694" s="24"/>
      <c r="Z694" s="24"/>
      <c r="AA694" s="24" t="n">
        <v>392</v>
      </c>
      <c r="AB694" s="24" t="n">
        <v>392</v>
      </c>
      <c r="AC694" s="24"/>
      <c r="AD694" s="24"/>
      <c r="AE694" s="24"/>
      <c r="AF694" s="24"/>
      <c r="AG694" s="24"/>
      <c r="AH694" s="24"/>
      <c r="AI694" s="25"/>
    </row>
    <row r="695" s="5" customFormat="true" ht="13.5" hidden="false" customHeight="false" outlineLevel="0" collapsed="false">
      <c r="A695" s="17"/>
      <c r="B695" s="18" t="s">
        <v>2152</v>
      </c>
      <c r="C695" s="19" t="s">
        <v>54</v>
      </c>
      <c r="D695" s="20" t="s">
        <v>2152</v>
      </c>
      <c r="E695" s="20" t="s">
        <v>2153</v>
      </c>
      <c r="F695" s="21" t="s">
        <v>2147</v>
      </c>
      <c r="G695" s="21" t="s">
        <v>2154</v>
      </c>
      <c r="H695" s="22" t="s">
        <v>58</v>
      </c>
      <c r="I695" s="23" t="n">
        <v>1129.21</v>
      </c>
      <c r="J695" s="23" t="n">
        <f aca="false">L695+N695+O695+Q695+R695+T695+U695</f>
        <v>986.950704607046</v>
      </c>
      <c r="K695" s="23" t="n">
        <v>515.72</v>
      </c>
      <c r="L695" s="23" t="n">
        <f aca="false">K695/1.17</f>
        <v>440.786324786325</v>
      </c>
      <c r="M695" s="23" t="n">
        <v>77.57</v>
      </c>
      <c r="N695" s="23" t="n">
        <f aca="false">M695/1.17</f>
        <v>66.2991452991453</v>
      </c>
      <c r="O695" s="23" t="n">
        <v>142.74</v>
      </c>
      <c r="P695" s="23" t="n">
        <v>16.39</v>
      </c>
      <c r="Q695" s="23" t="n">
        <f aca="false">P695/1.066</f>
        <v>15.375234521576</v>
      </c>
      <c r="R695" s="23" t="n">
        <v>0</v>
      </c>
      <c r="S695" s="23" t="n">
        <f aca="false">IF(ROUND((W695*$W$3+Y695*$Y$3+AA695*$AA$3+AC695*$AC$3+AE695*$AE$3+AG695*$AG$3),2)=0,"",ROUND((W695*$W$3+Y695*$Y$3+AA695*$AA$3+AC695*$AC$3+AE695*$AE$3+AG695*$AG$3),2))</f>
        <v>376.79</v>
      </c>
      <c r="T695" s="23" t="n">
        <f aca="false">IF(ROUND((U695*$U$3+X695*$X$3+Z695*$Z$3+AB695*$AB$3+AD695*$AD$3+AF695*$AF$3+AH695*$AH$3),2)=0,"",ROUND((U695*$U$3+X695*$X$3+Z695*$Z$3+AB695*$AB$3+AD695*$AD$3+AF695*$AF$3+AH695*$AH$3),2))</f>
        <v>321.75</v>
      </c>
      <c r="U695" s="23" t="n">
        <v>0</v>
      </c>
      <c r="V695" s="23"/>
      <c r="W695" s="23"/>
      <c r="X695" s="24"/>
      <c r="Y695" s="24"/>
      <c r="Z695" s="24"/>
      <c r="AA695" s="24" t="n">
        <v>423.36</v>
      </c>
      <c r="AB695" s="24" t="n">
        <v>423.36</v>
      </c>
      <c r="AC695" s="24"/>
      <c r="AD695" s="24"/>
      <c r="AE695" s="24"/>
      <c r="AF695" s="24"/>
      <c r="AG695" s="24"/>
      <c r="AH695" s="24"/>
      <c r="AI695" s="25"/>
    </row>
    <row r="696" s="5" customFormat="true" ht="13.5" hidden="false" customHeight="false" outlineLevel="0" collapsed="false">
      <c r="A696" s="17"/>
      <c r="B696" s="18" t="s">
        <v>2155</v>
      </c>
      <c r="C696" s="19" t="s">
        <v>54</v>
      </c>
      <c r="D696" s="20" t="s">
        <v>2155</v>
      </c>
      <c r="E696" s="20" t="s">
        <v>2156</v>
      </c>
      <c r="F696" s="21" t="s">
        <v>2147</v>
      </c>
      <c r="G696" s="21" t="s">
        <v>2157</v>
      </c>
      <c r="H696" s="22" t="s">
        <v>58</v>
      </c>
      <c r="I696" s="23" t="n">
        <v>1885.77</v>
      </c>
      <c r="J696" s="23" t="n">
        <f aca="false">L696+N696+O696+Q696+R696+T696+U696</f>
        <v>1652.36591828226</v>
      </c>
      <c r="K696" s="23" t="n">
        <v>984.23</v>
      </c>
      <c r="L696" s="23" t="n">
        <f aca="false">K696/1.17</f>
        <v>841.222222222222</v>
      </c>
      <c r="M696" s="23" t="n">
        <v>148.05</v>
      </c>
      <c r="N696" s="23" t="n">
        <f aca="false">M696/1.17</f>
        <v>126.538461538462</v>
      </c>
      <c r="O696" s="23" t="n">
        <v>272.4</v>
      </c>
      <c r="P696" s="23" t="n">
        <v>16.39</v>
      </c>
      <c r="Q696" s="23" t="n">
        <f aca="false">P696/1.066</f>
        <v>15.375234521576</v>
      </c>
      <c r="R696" s="23" t="n">
        <v>0</v>
      </c>
      <c r="S696" s="23" t="n">
        <f aca="false">IF(ROUND((W696*$W$3+Y696*$Y$3+AA696*$AA$3+AC696*$AC$3+AE696*$AE$3+AG696*$AG$3),2)=0,"",ROUND((W696*$W$3+Y696*$Y$3+AA696*$AA$3+AC696*$AC$3+AE696*$AE$3+AG696*$AG$3),2))</f>
        <v>464.7</v>
      </c>
      <c r="T696" s="23" t="n">
        <f aca="false">IF(ROUND((U696*$U$3+X696*$X$3+Z696*$Z$3+AB696*$AB$3+AD696*$AD$3+AF696*$AF$3+AH696*$AH$3),2)=0,"",ROUND((U696*$U$3+X696*$X$3+Z696*$Z$3+AB696*$AB$3+AD696*$AD$3+AF696*$AF$3+AH696*$AH$3),2))</f>
        <v>396.83</v>
      </c>
      <c r="U696" s="23" t="n">
        <v>0</v>
      </c>
      <c r="V696" s="23"/>
      <c r="W696" s="23"/>
      <c r="X696" s="24"/>
      <c r="Y696" s="24"/>
      <c r="Z696" s="24"/>
      <c r="AA696" s="24" t="n">
        <v>522.14</v>
      </c>
      <c r="AB696" s="24" t="n">
        <v>522.14</v>
      </c>
      <c r="AC696" s="24"/>
      <c r="AD696" s="24"/>
      <c r="AE696" s="24"/>
      <c r="AF696" s="24"/>
      <c r="AG696" s="24"/>
      <c r="AH696" s="24"/>
      <c r="AI696" s="25"/>
    </row>
    <row r="697" s="5" customFormat="true" ht="13.5" hidden="false" customHeight="false" outlineLevel="0" collapsed="false">
      <c r="A697" s="17"/>
      <c r="B697" s="18" t="s">
        <v>2158</v>
      </c>
      <c r="C697" s="19" t="s">
        <v>54</v>
      </c>
      <c r="D697" s="20" t="s">
        <v>2158</v>
      </c>
      <c r="E697" s="20" t="s">
        <v>2159</v>
      </c>
      <c r="F697" s="21" t="s">
        <v>2147</v>
      </c>
      <c r="G697" s="21" t="s">
        <v>2160</v>
      </c>
      <c r="H697" s="22" t="s">
        <v>58</v>
      </c>
      <c r="I697" s="23" t="n">
        <v>2062.05</v>
      </c>
      <c r="J697" s="23" t="n">
        <f aca="false">L697+N697+O697+Q697+R697+T697+U697</f>
        <v>1806.91497811132</v>
      </c>
      <c r="K697" s="23" t="n">
        <v>1081.69</v>
      </c>
      <c r="L697" s="23" t="n">
        <f aca="false">K697/1.17</f>
        <v>924.521367521368</v>
      </c>
      <c r="M697" s="23" t="n">
        <v>162.71</v>
      </c>
      <c r="N697" s="23" t="n">
        <f aca="false">M697/1.17</f>
        <v>139.068376068376</v>
      </c>
      <c r="O697" s="23" t="n">
        <v>299.38</v>
      </c>
      <c r="P697" s="23" t="n">
        <v>16.39</v>
      </c>
      <c r="Q697" s="23" t="n">
        <f aca="false">P697/1.066</f>
        <v>15.375234521576</v>
      </c>
      <c r="R697" s="23" t="n">
        <v>0</v>
      </c>
      <c r="S697" s="23" t="n">
        <f aca="false">IF(ROUND((W697*$W$3+Y697*$Y$3+AA697*$AA$3+AC697*$AC$3+AE697*$AE$3+AG697*$AG$3),2)=0,"",ROUND((W697*$W$3+Y697*$Y$3+AA697*$AA$3+AC697*$AC$3+AE697*$AE$3+AG697*$AG$3),2))</f>
        <v>501.88</v>
      </c>
      <c r="T697" s="23" t="n">
        <f aca="false">IF(ROUND((U697*$U$3+X697*$X$3+Z697*$Z$3+AB697*$AB$3+AD697*$AD$3+AF697*$AF$3+AH697*$AH$3),2)=0,"",ROUND((U697*$U$3+X697*$X$3+Z697*$Z$3+AB697*$AB$3+AD697*$AD$3+AF697*$AF$3+AH697*$AH$3),2))</f>
        <v>428.57</v>
      </c>
      <c r="U697" s="23" t="n">
        <v>0</v>
      </c>
      <c r="V697" s="23"/>
      <c r="W697" s="23"/>
      <c r="X697" s="24"/>
      <c r="Y697" s="24"/>
      <c r="Z697" s="24"/>
      <c r="AA697" s="24" t="n">
        <v>563.91</v>
      </c>
      <c r="AB697" s="24" t="n">
        <v>563.91</v>
      </c>
      <c r="AC697" s="24"/>
      <c r="AD697" s="24"/>
      <c r="AE697" s="24"/>
      <c r="AF697" s="24"/>
      <c r="AG697" s="24"/>
      <c r="AH697" s="24"/>
      <c r="AI697" s="25"/>
    </row>
    <row r="698" s="5" customFormat="true" ht="13.5" hidden="false" customHeight="false" outlineLevel="0" collapsed="false">
      <c r="A698" s="17"/>
      <c r="B698" s="18" t="s">
        <v>2161</v>
      </c>
      <c r="C698" s="19" t="s">
        <v>54</v>
      </c>
      <c r="D698" s="20" t="s">
        <v>2161</v>
      </c>
      <c r="E698" s="20" t="s">
        <v>2162</v>
      </c>
      <c r="F698" s="21" t="s">
        <v>2147</v>
      </c>
      <c r="G698" s="21" t="s">
        <v>2163</v>
      </c>
      <c r="H698" s="22" t="s">
        <v>58</v>
      </c>
      <c r="I698" s="23" t="n">
        <v>2223.64</v>
      </c>
      <c r="J698" s="23" t="n">
        <f aca="false">L698+N698+O698+Q698+R698+T698+U698</f>
        <v>1948.42019178653</v>
      </c>
      <c r="K698" s="23" t="n">
        <v>1166.79</v>
      </c>
      <c r="L698" s="23" t="n">
        <f aca="false">K698/1.17</f>
        <v>997.25641025641</v>
      </c>
      <c r="M698" s="23" t="n">
        <v>175.51</v>
      </c>
      <c r="N698" s="23" t="n">
        <f aca="false">M698/1.17</f>
        <v>150.008547008547</v>
      </c>
      <c r="O698" s="23" t="n">
        <v>322.93</v>
      </c>
      <c r="P698" s="23" t="n">
        <v>16.39</v>
      </c>
      <c r="Q698" s="23" t="n">
        <f aca="false">P698/1.066</f>
        <v>15.375234521576</v>
      </c>
      <c r="R698" s="23" t="n">
        <v>0</v>
      </c>
      <c r="S698" s="23" t="n">
        <f aca="false">IF(ROUND((W698*$W$3+Y698*$Y$3+AA698*$AA$3+AC698*$AC$3+AE698*$AE$3+AG698*$AG$3),2)=0,"",ROUND((W698*$W$3+Y698*$Y$3+AA698*$AA$3+AC698*$AC$3+AE698*$AE$3+AG698*$AG$3),2))</f>
        <v>542.02</v>
      </c>
      <c r="T698" s="23" t="n">
        <f aca="false">IF(ROUND((U698*$U$3+X698*$X$3+Z698*$Z$3+AB698*$AB$3+AD698*$AD$3+AF698*$AF$3+AH698*$AH$3),2)=0,"",ROUND((U698*$U$3+X698*$X$3+Z698*$Z$3+AB698*$AB$3+AD698*$AD$3+AF698*$AF$3+AH698*$AH$3),2))</f>
        <v>462.85</v>
      </c>
      <c r="U698" s="23" t="n">
        <v>0</v>
      </c>
      <c r="V698" s="23"/>
      <c r="W698" s="23"/>
      <c r="X698" s="24"/>
      <c r="Y698" s="24"/>
      <c r="Z698" s="24"/>
      <c r="AA698" s="24" t="n">
        <v>609.01</v>
      </c>
      <c r="AB698" s="24" t="n">
        <v>609.01</v>
      </c>
      <c r="AC698" s="24"/>
      <c r="AD698" s="24"/>
      <c r="AE698" s="24"/>
      <c r="AF698" s="24"/>
      <c r="AG698" s="24"/>
      <c r="AH698" s="24"/>
      <c r="AI698" s="25"/>
    </row>
    <row r="699" s="5" customFormat="true" ht="13.5" hidden="false" customHeight="false" outlineLevel="0" collapsed="false">
      <c r="A699" s="17"/>
      <c r="B699" s="18" t="s">
        <v>2164</v>
      </c>
      <c r="C699" s="19" t="s">
        <v>54</v>
      </c>
      <c r="D699" s="20" t="s">
        <v>2164</v>
      </c>
      <c r="E699" s="20" t="s">
        <v>2165</v>
      </c>
      <c r="F699" s="21" t="s">
        <v>2166</v>
      </c>
      <c r="G699" s="21" t="s">
        <v>2167</v>
      </c>
      <c r="H699" s="22" t="s">
        <v>58</v>
      </c>
      <c r="I699" s="23" t="n">
        <v>1853.85</v>
      </c>
      <c r="J699" s="23" t="n">
        <f aca="false">L699+N699+O699+Q699+R699+T699+U699</f>
        <v>1648.11933708568</v>
      </c>
      <c r="K699" s="23" t="n">
        <v>941.77</v>
      </c>
      <c r="L699" s="23" t="n">
        <f aca="false">K699/1.17</f>
        <v>804.931623931624</v>
      </c>
      <c r="M699" s="23" t="n">
        <v>233.57</v>
      </c>
      <c r="N699" s="23" t="n">
        <f aca="false">M699/1.17</f>
        <v>199.632478632479</v>
      </c>
      <c r="O699" s="23" t="n">
        <v>429.77</v>
      </c>
      <c r="P699" s="23" t="n">
        <v>16.39</v>
      </c>
      <c r="Q699" s="23" t="n">
        <f aca="false">P699/1.066</f>
        <v>15.375234521576</v>
      </c>
      <c r="R699" s="23" t="n">
        <v>0</v>
      </c>
      <c r="S699" s="23" t="n">
        <f aca="false">IF(ROUND((W699*$W$3+Y699*$Y$3+AA699*$AA$3+AC699*$AC$3+AE699*$AE$3+AG699*$AG$3),2)=0,"",ROUND((W699*$W$3+Y699*$Y$3+AA699*$AA$3+AC699*$AC$3+AE699*$AE$3+AG699*$AG$3),2))</f>
        <v>232.35</v>
      </c>
      <c r="T699" s="23" t="n">
        <f aca="false">IF(ROUND((U699*$U$3+X699*$X$3+Z699*$Z$3+AB699*$AB$3+AD699*$AD$3+AF699*$AF$3+AH699*$AH$3),2)=0,"",ROUND((U699*$U$3+X699*$X$3+Z699*$Z$3+AB699*$AB$3+AD699*$AD$3+AF699*$AF$3+AH699*$AH$3),2))</f>
        <v>198.41</v>
      </c>
      <c r="U699" s="23" t="n">
        <v>0</v>
      </c>
      <c r="V699" s="23"/>
      <c r="W699" s="23"/>
      <c r="X699" s="24"/>
      <c r="Y699" s="24"/>
      <c r="Z699" s="24"/>
      <c r="AA699" s="24" t="n">
        <v>261.07</v>
      </c>
      <c r="AB699" s="24" t="n">
        <v>261.07</v>
      </c>
      <c r="AC699" s="24"/>
      <c r="AD699" s="24"/>
      <c r="AE699" s="24"/>
      <c r="AF699" s="24"/>
      <c r="AG699" s="24"/>
      <c r="AH699" s="24"/>
      <c r="AI699" s="25"/>
    </row>
    <row r="700" s="5" customFormat="true" ht="13.5" hidden="false" customHeight="false" outlineLevel="0" collapsed="false">
      <c r="A700" s="17"/>
      <c r="B700" s="18" t="s">
        <v>2168</v>
      </c>
      <c r="C700" s="19" t="s">
        <v>54</v>
      </c>
      <c r="D700" s="20" t="s">
        <v>2168</v>
      </c>
      <c r="E700" s="20" t="s">
        <v>2169</v>
      </c>
      <c r="F700" s="21" t="s">
        <v>2166</v>
      </c>
      <c r="G700" s="21" t="s">
        <v>2170</v>
      </c>
      <c r="H700" s="22" t="s">
        <v>58</v>
      </c>
      <c r="I700" s="23" t="n">
        <v>1908.32</v>
      </c>
      <c r="J700" s="23" t="n">
        <f aca="false">L700+N700+O700+Q700+R700+T700+U700</f>
        <v>1696.7933541797</v>
      </c>
      <c r="K700" s="23" t="n">
        <v>973.73</v>
      </c>
      <c r="L700" s="23" t="n">
        <f aca="false">K700/1.17</f>
        <v>832.247863247863</v>
      </c>
      <c r="M700" s="23" t="n">
        <v>241.5</v>
      </c>
      <c r="N700" s="23" t="n">
        <f aca="false">M700/1.17</f>
        <v>206.410256410256</v>
      </c>
      <c r="O700" s="23" t="n">
        <v>444.35</v>
      </c>
      <c r="P700" s="23" t="n">
        <v>16.39</v>
      </c>
      <c r="Q700" s="23" t="n">
        <f aca="false">P700/1.066</f>
        <v>15.375234521576</v>
      </c>
      <c r="R700" s="23" t="n">
        <v>0</v>
      </c>
      <c r="S700" s="23" t="n">
        <f aca="false">IF(ROUND((W700*$W$3+Y700*$Y$3+AA700*$AA$3+AC700*$AC$3+AE700*$AE$3+AG700*$AG$3),2)=0,"",ROUND((W700*$W$3+Y700*$Y$3+AA700*$AA$3+AC700*$AC$3+AE700*$AE$3+AG700*$AG$3),2))</f>
        <v>232.35</v>
      </c>
      <c r="T700" s="23" t="n">
        <f aca="false">IF(ROUND((U700*$U$3+X700*$X$3+Z700*$Z$3+AB700*$AB$3+AD700*$AD$3+AF700*$AF$3+AH700*$AH$3),2)=0,"",ROUND((U700*$U$3+X700*$X$3+Z700*$Z$3+AB700*$AB$3+AD700*$AD$3+AF700*$AF$3+AH700*$AH$3),2))</f>
        <v>198.41</v>
      </c>
      <c r="U700" s="23" t="n">
        <v>0</v>
      </c>
      <c r="V700" s="23"/>
      <c r="W700" s="23"/>
      <c r="X700" s="24"/>
      <c r="Y700" s="24"/>
      <c r="Z700" s="24"/>
      <c r="AA700" s="24" t="n">
        <v>261.07</v>
      </c>
      <c r="AB700" s="24" t="n">
        <v>261.07</v>
      </c>
      <c r="AC700" s="24"/>
      <c r="AD700" s="24"/>
      <c r="AE700" s="24"/>
      <c r="AF700" s="24"/>
      <c r="AG700" s="24"/>
      <c r="AH700" s="24"/>
      <c r="AI700" s="25"/>
    </row>
    <row r="701" s="5" customFormat="true" ht="13.5" hidden="false" customHeight="false" outlineLevel="0" collapsed="false">
      <c r="A701" s="17"/>
      <c r="B701" s="18" t="s">
        <v>2171</v>
      </c>
      <c r="C701" s="19" t="s">
        <v>54</v>
      </c>
      <c r="D701" s="20" t="s">
        <v>2171</v>
      </c>
      <c r="E701" s="20" t="s">
        <v>2172</v>
      </c>
      <c r="F701" s="21" t="s">
        <v>2166</v>
      </c>
      <c r="G701" s="21" t="s">
        <v>2173</v>
      </c>
      <c r="H701" s="22" t="s">
        <v>58</v>
      </c>
      <c r="I701" s="23" t="n">
        <v>2009.93</v>
      </c>
      <c r="J701" s="23" t="n">
        <f aca="false">L701+N701+O701+Q701+R701+T701+U701</f>
        <v>1786.63472170106</v>
      </c>
      <c r="K701" s="23" t="n">
        <v>1019.22</v>
      </c>
      <c r="L701" s="23" t="n">
        <f aca="false">K701/1.17</f>
        <v>871.128205128205</v>
      </c>
      <c r="M701" s="23" t="n">
        <v>252.78</v>
      </c>
      <c r="N701" s="23" t="n">
        <f aca="false">M701/1.17</f>
        <v>216.051282051282</v>
      </c>
      <c r="O701" s="23" t="n">
        <v>465.11</v>
      </c>
      <c r="P701" s="23" t="n">
        <v>16.39</v>
      </c>
      <c r="Q701" s="23" t="n">
        <f aca="false">P701/1.066</f>
        <v>15.375234521576</v>
      </c>
      <c r="R701" s="23" t="n">
        <v>0</v>
      </c>
      <c r="S701" s="23" t="n">
        <f aca="false">IF(ROUND((W701*$W$3+Y701*$Y$3+AA701*$AA$3+AC701*$AC$3+AE701*$AE$3+AG701*$AG$3),2)=0,"",ROUND((W701*$W$3+Y701*$Y$3+AA701*$AA$3+AC701*$AC$3+AE701*$AE$3+AG701*$AG$3),2))</f>
        <v>256.43</v>
      </c>
      <c r="T701" s="23" t="n">
        <f aca="false">IF(ROUND((U701*$U$3+X701*$X$3+Z701*$Z$3+AB701*$AB$3+AD701*$AD$3+AF701*$AF$3+AH701*$AH$3),2)=0,"",ROUND((U701*$U$3+X701*$X$3+Z701*$Z$3+AB701*$AB$3+AD701*$AD$3+AF701*$AF$3+AH701*$AH$3),2))</f>
        <v>218.97</v>
      </c>
      <c r="U701" s="23" t="n">
        <v>0</v>
      </c>
      <c r="V701" s="23"/>
      <c r="W701" s="23"/>
      <c r="X701" s="24"/>
      <c r="Y701" s="24"/>
      <c r="Z701" s="24"/>
      <c r="AA701" s="24" t="n">
        <v>288.12</v>
      </c>
      <c r="AB701" s="24" t="n">
        <v>288.12</v>
      </c>
      <c r="AC701" s="24"/>
      <c r="AD701" s="24"/>
      <c r="AE701" s="24"/>
      <c r="AF701" s="24"/>
      <c r="AG701" s="24"/>
      <c r="AH701" s="24"/>
      <c r="AI701" s="25"/>
    </row>
    <row r="702" s="5" customFormat="true" ht="13.5" hidden="false" customHeight="false" outlineLevel="0" collapsed="false">
      <c r="A702" s="17"/>
      <c r="B702" s="18" t="s">
        <v>2174</v>
      </c>
      <c r="C702" s="19" t="s">
        <v>54</v>
      </c>
      <c r="D702" s="20" t="s">
        <v>2174</v>
      </c>
      <c r="E702" s="20" t="s">
        <v>2175</v>
      </c>
      <c r="F702" s="21" t="s">
        <v>2166</v>
      </c>
      <c r="G702" s="21" t="s">
        <v>2148</v>
      </c>
      <c r="H702" s="22" t="s">
        <v>58</v>
      </c>
      <c r="I702" s="23" t="n">
        <v>2157.69</v>
      </c>
      <c r="J702" s="23" t="n">
        <f aca="false">L702+N702+O702+Q702+R702+T702+U702</f>
        <v>1917.72497811132</v>
      </c>
      <c r="K702" s="23" t="n">
        <v>1091.79</v>
      </c>
      <c r="L702" s="23" t="n">
        <f aca="false">K702/1.17</f>
        <v>933.153846153846</v>
      </c>
      <c r="M702" s="23" t="n">
        <v>270.78</v>
      </c>
      <c r="N702" s="23" t="n">
        <f aca="false">M702/1.17</f>
        <v>231.435897435897</v>
      </c>
      <c r="O702" s="23" t="n">
        <v>498.23</v>
      </c>
      <c r="P702" s="23" t="n">
        <v>16.39</v>
      </c>
      <c r="Q702" s="23" t="n">
        <f aca="false">P702/1.066</f>
        <v>15.375234521576</v>
      </c>
      <c r="R702" s="23" t="n">
        <v>0</v>
      </c>
      <c r="S702" s="23" t="n">
        <f aca="false">IF(ROUND((W702*$W$3+Y702*$Y$3+AA702*$AA$3+AC702*$AC$3+AE702*$AE$3+AG702*$AG$3),2)=0,"",ROUND((W702*$W$3+Y702*$Y$3+AA702*$AA$3+AC702*$AC$3+AE702*$AE$3+AG702*$AG$3),2))</f>
        <v>280.5</v>
      </c>
      <c r="T702" s="23" t="n">
        <f aca="false">IF(ROUND((U702*$U$3+X702*$X$3+Z702*$Z$3+AB702*$AB$3+AD702*$AD$3+AF702*$AF$3+AH702*$AH$3),2)=0,"",ROUND((U702*$U$3+X702*$X$3+Z702*$Z$3+AB702*$AB$3+AD702*$AD$3+AF702*$AF$3+AH702*$AH$3),2))</f>
        <v>239.53</v>
      </c>
      <c r="U702" s="23" t="n">
        <v>0</v>
      </c>
      <c r="V702" s="23"/>
      <c r="W702" s="23"/>
      <c r="X702" s="24"/>
      <c r="Y702" s="24"/>
      <c r="Z702" s="24"/>
      <c r="AA702" s="24" t="n">
        <v>315.17</v>
      </c>
      <c r="AB702" s="24" t="n">
        <v>315.17</v>
      </c>
      <c r="AC702" s="24"/>
      <c r="AD702" s="24"/>
      <c r="AE702" s="24"/>
      <c r="AF702" s="24"/>
      <c r="AG702" s="24"/>
      <c r="AH702" s="24"/>
      <c r="AI702" s="25"/>
    </row>
    <row r="703" s="5" customFormat="true" ht="13.5" hidden="false" customHeight="false" outlineLevel="0" collapsed="false">
      <c r="A703" s="17"/>
      <c r="B703" s="18" t="s">
        <v>2176</v>
      </c>
      <c r="C703" s="19" t="s">
        <v>54</v>
      </c>
      <c r="D703" s="20" t="s">
        <v>2176</v>
      </c>
      <c r="E703" s="20" t="s">
        <v>2177</v>
      </c>
      <c r="F703" s="21" t="s">
        <v>2166</v>
      </c>
      <c r="G703" s="21" t="s">
        <v>2151</v>
      </c>
      <c r="H703" s="22" t="s">
        <v>58</v>
      </c>
      <c r="I703" s="23" t="n">
        <v>2379.65</v>
      </c>
      <c r="J703" s="23" t="n">
        <f aca="false">L703+N703+O703+Q703+R703+T703+U703</f>
        <v>2116.06950802585</v>
      </c>
      <c r="K703" s="23" t="n">
        <v>1222.02</v>
      </c>
      <c r="L703" s="23" t="n">
        <f aca="false">K703/1.17</f>
        <v>1044.46153846154</v>
      </c>
      <c r="M703" s="23" t="n">
        <v>303.08</v>
      </c>
      <c r="N703" s="23" t="n">
        <f aca="false">M703/1.17</f>
        <v>259.042735042735</v>
      </c>
      <c r="O703" s="23" t="n">
        <v>557.66</v>
      </c>
      <c r="P703" s="23" t="n">
        <v>16.39</v>
      </c>
      <c r="Q703" s="23" t="n">
        <f aca="false">P703/1.066</f>
        <v>15.375234521576</v>
      </c>
      <c r="R703" s="23" t="n">
        <v>0</v>
      </c>
      <c r="S703" s="23" t="n">
        <f aca="false">IF(ROUND((W703*$W$3+Y703*$Y$3+AA703*$AA$3+AC703*$AC$3+AE703*$AE$3+AG703*$AG$3),2)=0,"",ROUND((W703*$W$3+Y703*$Y$3+AA703*$AA$3+AC703*$AC$3+AE703*$AE$3+AG703*$AG$3),2))</f>
        <v>280.5</v>
      </c>
      <c r="T703" s="23" t="n">
        <f aca="false">IF(ROUND((U703*$U$3+X703*$X$3+Z703*$Z$3+AB703*$AB$3+AD703*$AD$3+AF703*$AF$3+AH703*$AH$3),2)=0,"",ROUND((U703*$U$3+X703*$X$3+Z703*$Z$3+AB703*$AB$3+AD703*$AD$3+AF703*$AF$3+AH703*$AH$3),2))</f>
        <v>239.53</v>
      </c>
      <c r="U703" s="23" t="n">
        <v>0</v>
      </c>
      <c r="V703" s="23"/>
      <c r="W703" s="23"/>
      <c r="X703" s="24"/>
      <c r="Y703" s="24"/>
      <c r="Z703" s="24"/>
      <c r="AA703" s="24" t="n">
        <v>315.17</v>
      </c>
      <c r="AB703" s="24" t="n">
        <v>315.17</v>
      </c>
      <c r="AC703" s="24"/>
      <c r="AD703" s="24"/>
      <c r="AE703" s="24"/>
      <c r="AF703" s="24"/>
      <c r="AG703" s="24"/>
      <c r="AH703" s="24"/>
      <c r="AI703" s="25"/>
    </row>
    <row r="704" s="5" customFormat="true" ht="13.5" hidden="false" customHeight="false" outlineLevel="0" collapsed="false">
      <c r="A704" s="17"/>
      <c r="B704" s="18" t="s">
        <v>2178</v>
      </c>
      <c r="C704" s="19" t="s">
        <v>54</v>
      </c>
      <c r="D704" s="20" t="s">
        <v>2178</v>
      </c>
      <c r="E704" s="20" t="s">
        <v>2179</v>
      </c>
      <c r="F704" s="21" t="s">
        <v>2180</v>
      </c>
      <c r="G704" s="21" t="s">
        <v>2170</v>
      </c>
      <c r="H704" s="22" t="s">
        <v>58</v>
      </c>
      <c r="I704" s="23" t="n">
        <v>154.72</v>
      </c>
      <c r="J704" s="23" t="n">
        <f aca="false">L704+N704+O704+Q704+R704+T704+U704</f>
        <v>133.46552011674</v>
      </c>
      <c r="K704" s="23" t="n">
        <v>9.63</v>
      </c>
      <c r="L704" s="23" t="n">
        <f aca="false">K704/1.17</f>
        <v>8.23076923076923</v>
      </c>
      <c r="M704" s="23" t="n">
        <v>1.93</v>
      </c>
      <c r="N704" s="23" t="n">
        <f aca="false">M704/1.17</f>
        <v>1.64957264957265</v>
      </c>
      <c r="O704" s="23" t="n">
        <v>8.41</v>
      </c>
      <c r="P704" s="23" t="n">
        <v>1.37</v>
      </c>
      <c r="Q704" s="23" t="n">
        <f aca="false">P704/1.066</f>
        <v>1.28517823639775</v>
      </c>
      <c r="R704" s="23" t="n">
        <v>0</v>
      </c>
      <c r="S704" s="23" t="n">
        <f aca="false">IF(ROUND((W704*$W$3+Y704*$Y$3+AA704*$AA$3+AC704*$AC$3+AE704*$AE$3+AG704*$AG$3),2)=0,"",ROUND((W704*$W$3+Y704*$Y$3+AA704*$AA$3+AC704*$AC$3+AE704*$AE$3+AG704*$AG$3),2))</f>
        <v>133.38</v>
      </c>
      <c r="T704" s="23" t="n">
        <f aca="false">IF(ROUND((U704*$U$3+X704*$X$3+Z704*$Z$3+AB704*$AB$3+AD704*$AD$3+AF704*$AF$3+AH704*$AH$3),2)=0,"",ROUND((U704*$U$3+X704*$X$3+Z704*$Z$3+AB704*$AB$3+AD704*$AD$3+AF704*$AF$3+AH704*$AH$3),2))</f>
        <v>113.89</v>
      </c>
      <c r="U704" s="23" t="n">
        <v>0</v>
      </c>
      <c r="V704" s="23"/>
      <c r="W704" s="23"/>
      <c r="X704" s="24"/>
      <c r="Y704" s="24"/>
      <c r="Z704" s="24"/>
      <c r="AA704" s="24" t="n">
        <v>149.86</v>
      </c>
      <c r="AB704" s="24" t="n">
        <v>149.86</v>
      </c>
      <c r="AC704" s="24"/>
      <c r="AD704" s="24"/>
      <c r="AE704" s="24"/>
      <c r="AF704" s="24"/>
      <c r="AG704" s="24"/>
      <c r="AH704" s="24"/>
      <c r="AI704" s="25"/>
    </row>
    <row r="705" s="5" customFormat="true" ht="13.5" hidden="false" customHeight="false" outlineLevel="0" collapsed="false">
      <c r="A705" s="17"/>
      <c r="B705" s="18" t="s">
        <v>2181</v>
      </c>
      <c r="C705" s="19" t="s">
        <v>54</v>
      </c>
      <c r="D705" s="20" t="s">
        <v>2181</v>
      </c>
      <c r="E705" s="20" t="s">
        <v>2182</v>
      </c>
      <c r="F705" s="21" t="s">
        <v>2180</v>
      </c>
      <c r="G705" s="21" t="s">
        <v>2148</v>
      </c>
      <c r="H705" s="22" t="s">
        <v>58</v>
      </c>
      <c r="I705" s="23" t="n">
        <v>203.01</v>
      </c>
      <c r="J705" s="23" t="n">
        <f aca="false">L705+N705+O705+Q705+R705+T705+U705</f>
        <v>174.926374817594</v>
      </c>
      <c r="K705" s="23" t="n">
        <v>11.29</v>
      </c>
      <c r="L705" s="23" t="n">
        <f aca="false">K705/1.17</f>
        <v>9.64957264957265</v>
      </c>
      <c r="M705" s="23" t="n">
        <v>2.26</v>
      </c>
      <c r="N705" s="23" t="n">
        <f aca="false">M705/1.17</f>
        <v>1.93162393162393</v>
      </c>
      <c r="O705" s="23" t="n">
        <v>9.86</v>
      </c>
      <c r="P705" s="23" t="n">
        <v>1.37</v>
      </c>
      <c r="Q705" s="23" t="n">
        <f aca="false">P705/1.066</f>
        <v>1.28517823639775</v>
      </c>
      <c r="R705" s="23" t="n">
        <v>0</v>
      </c>
      <c r="S705" s="23" t="n">
        <f aca="false">IF(ROUND((W705*$W$3+Y705*$Y$3+AA705*$AA$3+AC705*$AC$3+AE705*$AE$3+AG705*$AG$3),2)=0,"",ROUND((W705*$W$3+Y705*$Y$3+AA705*$AA$3+AC705*$AC$3+AE705*$AE$3+AG705*$AG$3),2))</f>
        <v>178.23</v>
      </c>
      <c r="T705" s="23" t="n">
        <f aca="false">IF(ROUND((U705*$U$3+X705*$X$3+Z705*$Z$3+AB705*$AB$3+AD705*$AD$3+AF705*$AF$3+AH705*$AH$3),2)=0,"",ROUND((U705*$U$3+X705*$X$3+Z705*$Z$3+AB705*$AB$3+AD705*$AD$3+AF705*$AF$3+AH705*$AH$3),2))</f>
        <v>152.2</v>
      </c>
      <c r="U705" s="23" t="n">
        <v>0</v>
      </c>
      <c r="V705" s="23"/>
      <c r="W705" s="23"/>
      <c r="X705" s="24"/>
      <c r="Y705" s="24"/>
      <c r="Z705" s="24"/>
      <c r="AA705" s="24" t="n">
        <v>200.26</v>
      </c>
      <c r="AB705" s="24" t="n">
        <v>200.26</v>
      </c>
      <c r="AC705" s="24"/>
      <c r="AD705" s="24"/>
      <c r="AE705" s="24"/>
      <c r="AF705" s="24"/>
      <c r="AG705" s="24"/>
      <c r="AH705" s="24"/>
      <c r="AI705" s="25"/>
    </row>
    <row r="706" s="5" customFormat="true" ht="13.5" hidden="false" customHeight="false" outlineLevel="0" collapsed="false">
      <c r="A706" s="17"/>
      <c r="B706" s="18" t="s">
        <v>2183</v>
      </c>
      <c r="C706" s="19" t="s">
        <v>54</v>
      </c>
      <c r="D706" s="20" t="s">
        <v>2183</v>
      </c>
      <c r="E706" s="20" t="s">
        <v>2184</v>
      </c>
      <c r="F706" s="21" t="s">
        <v>2180</v>
      </c>
      <c r="G706" s="21" t="s">
        <v>2185</v>
      </c>
      <c r="H706" s="22" t="s">
        <v>58</v>
      </c>
      <c r="I706" s="23" t="n">
        <v>250.38</v>
      </c>
      <c r="J706" s="23" t="n">
        <f aca="false">L706+N706+O706+Q706+R706+T706+U706</f>
        <v>215.525691056911</v>
      </c>
      <c r="K706" s="23" t="n">
        <v>12.5</v>
      </c>
      <c r="L706" s="23" t="n">
        <f aca="false">K706/1.17</f>
        <v>10.6837606837607</v>
      </c>
      <c r="M706" s="23" t="n">
        <v>2.5</v>
      </c>
      <c r="N706" s="23" t="n">
        <f aca="false">M706/1.17</f>
        <v>2.13675213675214</v>
      </c>
      <c r="O706" s="23" t="n">
        <v>10.92</v>
      </c>
      <c r="P706" s="23" t="n">
        <v>1.37</v>
      </c>
      <c r="Q706" s="23" t="n">
        <f aca="false">P706/1.066</f>
        <v>1.28517823639775</v>
      </c>
      <c r="R706" s="23" t="n">
        <v>0</v>
      </c>
      <c r="S706" s="23" t="n">
        <f aca="false">IF(ROUND((W706*$W$3+Y706*$Y$3+AA706*$AA$3+AC706*$AC$3+AE706*$AE$3+AG706*$AG$3),2)=0,"",ROUND((W706*$W$3+Y706*$Y$3+AA706*$AA$3+AC706*$AC$3+AE706*$AE$3+AG706*$AG$3),2))</f>
        <v>223.09</v>
      </c>
      <c r="T706" s="23" t="n">
        <f aca="false">IF(ROUND((U706*$U$3+X706*$X$3+Z706*$Z$3+AB706*$AB$3+AD706*$AD$3+AF706*$AF$3+AH706*$AH$3),2)=0,"",ROUND((U706*$U$3+X706*$X$3+Z706*$Z$3+AB706*$AB$3+AD706*$AD$3+AF706*$AF$3+AH706*$AH$3),2))</f>
        <v>190.5</v>
      </c>
      <c r="U706" s="23" t="n">
        <v>0</v>
      </c>
      <c r="V706" s="23"/>
      <c r="W706" s="23"/>
      <c r="X706" s="24"/>
      <c r="Y706" s="24"/>
      <c r="Z706" s="24"/>
      <c r="AA706" s="24" t="n">
        <v>250.66</v>
      </c>
      <c r="AB706" s="24" t="n">
        <v>250.66</v>
      </c>
      <c r="AC706" s="24"/>
      <c r="AD706" s="24"/>
      <c r="AE706" s="24"/>
      <c r="AF706" s="24"/>
      <c r="AG706" s="24"/>
      <c r="AH706" s="24"/>
      <c r="AI706" s="25"/>
    </row>
    <row r="707" s="5" customFormat="true" ht="13.5" hidden="false" customHeight="false" outlineLevel="0" collapsed="false">
      <c r="A707" s="17"/>
      <c r="B707" s="18" t="s">
        <v>2186</v>
      </c>
      <c r="C707" s="19" t="s">
        <v>54</v>
      </c>
      <c r="D707" s="20" t="s">
        <v>2186</v>
      </c>
      <c r="E707" s="20" t="s">
        <v>2187</v>
      </c>
      <c r="F707" s="21" t="s">
        <v>2180</v>
      </c>
      <c r="G707" s="21" t="s">
        <v>2157</v>
      </c>
      <c r="H707" s="22" t="s">
        <v>58</v>
      </c>
      <c r="I707" s="23" t="n">
        <v>252.51</v>
      </c>
      <c r="J707" s="23" t="n">
        <f aca="false">L707+N707+O707+Q707+R707+T707+U707</f>
        <v>217.47552011674</v>
      </c>
      <c r="K707" s="23" t="n">
        <v>13.53</v>
      </c>
      <c r="L707" s="23" t="n">
        <f aca="false">K707/1.17</f>
        <v>11.5641025641026</v>
      </c>
      <c r="M707" s="23" t="n">
        <v>2.71</v>
      </c>
      <c r="N707" s="23" t="n">
        <f aca="false">M707/1.17</f>
        <v>2.31623931623932</v>
      </c>
      <c r="O707" s="23" t="n">
        <v>11.81</v>
      </c>
      <c r="P707" s="23" t="n">
        <v>1.37</v>
      </c>
      <c r="Q707" s="23" t="n">
        <f aca="false">P707/1.066</f>
        <v>1.28517823639775</v>
      </c>
      <c r="R707" s="23" t="n">
        <v>0</v>
      </c>
      <c r="S707" s="23" t="n">
        <f aca="false">IF(ROUND((W707*$W$3+Y707*$Y$3+AA707*$AA$3+AC707*$AC$3+AE707*$AE$3+AG707*$AG$3),2)=0,"",ROUND((W707*$W$3+Y707*$Y$3+AA707*$AA$3+AC707*$AC$3+AE707*$AE$3+AG707*$AG$3),2))</f>
        <v>223.09</v>
      </c>
      <c r="T707" s="23" t="n">
        <f aca="false">IF(ROUND((U707*$U$3+X707*$X$3+Z707*$Z$3+AB707*$AB$3+AD707*$AD$3+AF707*$AF$3+AH707*$AH$3),2)=0,"",ROUND((U707*$U$3+X707*$X$3+Z707*$Z$3+AB707*$AB$3+AD707*$AD$3+AF707*$AF$3+AH707*$AH$3),2))</f>
        <v>190.5</v>
      </c>
      <c r="U707" s="23" t="n">
        <v>0</v>
      </c>
      <c r="V707" s="23"/>
      <c r="W707" s="23"/>
      <c r="X707" s="24"/>
      <c r="Y707" s="24"/>
      <c r="Z707" s="24"/>
      <c r="AA707" s="24" t="n">
        <v>250.66</v>
      </c>
      <c r="AB707" s="24" t="n">
        <v>250.66</v>
      </c>
      <c r="AC707" s="24"/>
      <c r="AD707" s="24"/>
      <c r="AE707" s="24"/>
      <c r="AF707" s="24"/>
      <c r="AG707" s="24"/>
      <c r="AH707" s="24"/>
      <c r="AI707" s="25"/>
    </row>
    <row r="708" s="5" customFormat="true" ht="13.5" hidden="false" customHeight="false" outlineLevel="0" collapsed="false">
      <c r="A708" s="17"/>
      <c r="B708" s="18" t="s">
        <v>2188</v>
      </c>
      <c r="C708" s="19" t="s">
        <v>54</v>
      </c>
      <c r="D708" s="20" t="s">
        <v>2188</v>
      </c>
      <c r="E708" s="20" t="s">
        <v>2189</v>
      </c>
      <c r="F708" s="21" t="s">
        <v>2190</v>
      </c>
      <c r="G708" s="21" t="s">
        <v>2191</v>
      </c>
      <c r="H708" s="22" t="s">
        <v>58</v>
      </c>
      <c r="I708" s="23" t="n">
        <v>170.08</v>
      </c>
      <c r="J708" s="23" t="n">
        <f aca="false">L708+N708+O708+Q708+R708+T708+U708</f>
        <v>146.986032937252</v>
      </c>
      <c r="K708" s="23" t="n">
        <v>20.16</v>
      </c>
      <c r="L708" s="23" t="n">
        <f aca="false">K708/1.17</f>
        <v>17.2307692307692</v>
      </c>
      <c r="M708" s="23" t="n">
        <v>4.06</v>
      </c>
      <c r="N708" s="23" t="n">
        <f aca="false">M708/1.17</f>
        <v>3.47008547008547</v>
      </c>
      <c r="O708" s="23" t="n">
        <v>11.11</v>
      </c>
      <c r="P708" s="23" t="n">
        <v>1.37</v>
      </c>
      <c r="Q708" s="23" t="n">
        <f aca="false">P708/1.066</f>
        <v>1.28517823639775</v>
      </c>
      <c r="R708" s="23" t="n">
        <v>0</v>
      </c>
      <c r="S708" s="23" t="n">
        <f aca="false">IF(ROUND((W708*$W$3+Y708*$Y$3+AA708*$AA$3+AC708*$AC$3+AE708*$AE$3+AG708*$AG$3),2)=0,"",ROUND((W708*$W$3+Y708*$Y$3+AA708*$AA$3+AC708*$AC$3+AE708*$AE$3+AG708*$AG$3),2))</f>
        <v>133.38</v>
      </c>
      <c r="T708" s="23" t="n">
        <f aca="false">IF(ROUND((U708*$U$3+X708*$X$3+Z708*$Z$3+AB708*$AB$3+AD708*$AD$3+AF708*$AF$3+AH708*$AH$3),2)=0,"",ROUND((U708*$U$3+X708*$X$3+Z708*$Z$3+AB708*$AB$3+AD708*$AD$3+AF708*$AF$3+AH708*$AH$3),2))</f>
        <v>113.89</v>
      </c>
      <c r="U708" s="23" t="n">
        <v>0</v>
      </c>
      <c r="V708" s="23"/>
      <c r="W708" s="23"/>
      <c r="X708" s="24"/>
      <c r="Y708" s="24"/>
      <c r="Z708" s="24"/>
      <c r="AA708" s="24" t="n">
        <v>149.86</v>
      </c>
      <c r="AB708" s="24" t="n">
        <v>149.86</v>
      </c>
      <c r="AC708" s="24"/>
      <c r="AD708" s="24"/>
      <c r="AE708" s="24"/>
      <c r="AF708" s="24"/>
      <c r="AG708" s="24"/>
      <c r="AH708" s="24"/>
      <c r="AI708" s="25"/>
    </row>
    <row r="709" s="5" customFormat="true" ht="13.5" hidden="false" customHeight="false" outlineLevel="0" collapsed="false">
      <c r="A709" s="17"/>
      <c r="B709" s="18" t="s">
        <v>2192</v>
      </c>
      <c r="C709" s="19" t="s">
        <v>54</v>
      </c>
      <c r="D709" s="20" t="s">
        <v>2192</v>
      </c>
      <c r="E709" s="20" t="s">
        <v>2193</v>
      </c>
      <c r="F709" s="21" t="s">
        <v>2190</v>
      </c>
      <c r="G709" s="21" t="s">
        <v>2170</v>
      </c>
      <c r="H709" s="22" t="s">
        <v>58</v>
      </c>
      <c r="I709" s="23" t="n">
        <v>177.15</v>
      </c>
      <c r="J709" s="23" t="n">
        <f aca="false">L709+N709+O709+Q709+R709+T709+U709</f>
        <v>153.352785074005</v>
      </c>
      <c r="K709" s="23" t="n">
        <v>24.19</v>
      </c>
      <c r="L709" s="23" t="n">
        <f aca="false">K709/1.17</f>
        <v>20.6752136752137</v>
      </c>
      <c r="M709" s="23" t="n">
        <v>4.87</v>
      </c>
      <c r="N709" s="23" t="n">
        <f aca="false">M709/1.17</f>
        <v>4.16239316239316</v>
      </c>
      <c r="O709" s="23" t="n">
        <v>13.34</v>
      </c>
      <c r="P709" s="23" t="n">
        <v>1.37</v>
      </c>
      <c r="Q709" s="23" t="n">
        <f aca="false">P709/1.066</f>
        <v>1.28517823639775</v>
      </c>
      <c r="R709" s="23" t="n">
        <v>0</v>
      </c>
      <c r="S709" s="23" t="n">
        <f aca="false">IF(ROUND((W709*$W$3+Y709*$Y$3+AA709*$AA$3+AC709*$AC$3+AE709*$AE$3+AG709*$AG$3),2)=0,"",ROUND((W709*$W$3+Y709*$Y$3+AA709*$AA$3+AC709*$AC$3+AE709*$AE$3+AG709*$AG$3),2))</f>
        <v>133.38</v>
      </c>
      <c r="T709" s="23" t="n">
        <f aca="false">IF(ROUND((U709*$U$3+X709*$X$3+Z709*$Z$3+AB709*$AB$3+AD709*$AD$3+AF709*$AF$3+AH709*$AH$3),2)=0,"",ROUND((U709*$U$3+X709*$X$3+Z709*$Z$3+AB709*$AB$3+AD709*$AD$3+AF709*$AF$3+AH709*$AH$3),2))</f>
        <v>113.89</v>
      </c>
      <c r="U709" s="23" t="n">
        <v>0</v>
      </c>
      <c r="V709" s="23"/>
      <c r="W709" s="23"/>
      <c r="X709" s="24"/>
      <c r="Y709" s="24"/>
      <c r="Z709" s="24"/>
      <c r="AA709" s="24" t="n">
        <v>149.86</v>
      </c>
      <c r="AB709" s="24" t="n">
        <v>149.86</v>
      </c>
      <c r="AC709" s="24"/>
      <c r="AD709" s="24"/>
      <c r="AE709" s="24"/>
      <c r="AF709" s="24"/>
      <c r="AG709" s="24"/>
      <c r="AH709" s="24"/>
      <c r="AI709" s="25"/>
    </row>
    <row r="710" s="5" customFormat="true" ht="13.5" hidden="false" customHeight="false" outlineLevel="0" collapsed="false">
      <c r="A710" s="17"/>
      <c r="B710" s="18" t="s">
        <v>2194</v>
      </c>
      <c r="C710" s="19" t="s">
        <v>54</v>
      </c>
      <c r="D710" s="20" t="s">
        <v>2194</v>
      </c>
      <c r="E710" s="20" t="s">
        <v>2195</v>
      </c>
      <c r="F710" s="21" t="s">
        <v>2190</v>
      </c>
      <c r="G710" s="21" t="s">
        <v>2196</v>
      </c>
      <c r="H710" s="22" t="s">
        <v>58</v>
      </c>
      <c r="I710" s="23" t="n">
        <v>224.36</v>
      </c>
      <c r="J710" s="23" t="n">
        <f aca="false">L710+N710+O710+Q710+R710+T710+U710</f>
        <v>193.78740045862</v>
      </c>
      <c r="K710" s="23" t="n">
        <v>25.54</v>
      </c>
      <c r="L710" s="23" t="n">
        <f aca="false">K710/1.17</f>
        <v>21.8290598290598</v>
      </c>
      <c r="M710" s="23" t="n">
        <v>5.14</v>
      </c>
      <c r="N710" s="23" t="n">
        <f aca="false">M710/1.17</f>
        <v>4.39316239316239</v>
      </c>
      <c r="O710" s="23" t="n">
        <v>14.08</v>
      </c>
      <c r="P710" s="23" t="n">
        <v>1.37</v>
      </c>
      <c r="Q710" s="23" t="n">
        <f aca="false">P710/1.066</f>
        <v>1.28517823639775</v>
      </c>
      <c r="R710" s="23" t="n">
        <v>0</v>
      </c>
      <c r="S710" s="23" t="n">
        <f aca="false">IF(ROUND((W710*$W$3+Y710*$Y$3+AA710*$AA$3+AC710*$AC$3+AE710*$AE$3+AG710*$AG$3),2)=0,"",ROUND((W710*$W$3+Y710*$Y$3+AA710*$AA$3+AC710*$AC$3+AE710*$AE$3+AG710*$AG$3),2))</f>
        <v>178.23</v>
      </c>
      <c r="T710" s="23" t="n">
        <f aca="false">IF(ROUND((U710*$U$3+X710*$X$3+Z710*$Z$3+AB710*$AB$3+AD710*$AD$3+AF710*$AF$3+AH710*$AH$3),2)=0,"",ROUND((U710*$U$3+X710*$X$3+Z710*$Z$3+AB710*$AB$3+AD710*$AD$3+AF710*$AF$3+AH710*$AH$3),2))</f>
        <v>152.2</v>
      </c>
      <c r="U710" s="23" t="n">
        <v>0</v>
      </c>
      <c r="V710" s="23"/>
      <c r="W710" s="23"/>
      <c r="X710" s="24"/>
      <c r="Y710" s="24"/>
      <c r="Z710" s="24"/>
      <c r="AA710" s="24" t="n">
        <v>200.26</v>
      </c>
      <c r="AB710" s="24" t="n">
        <v>200.26</v>
      </c>
      <c r="AC710" s="24"/>
      <c r="AD710" s="24"/>
      <c r="AE710" s="24"/>
      <c r="AF710" s="24"/>
      <c r="AG710" s="24"/>
      <c r="AH710" s="24"/>
      <c r="AI710" s="25"/>
    </row>
    <row r="711" s="5" customFormat="true" ht="13.5" hidden="false" customHeight="false" outlineLevel="0" collapsed="false">
      <c r="A711" s="17"/>
      <c r="B711" s="18" t="s">
        <v>2197</v>
      </c>
      <c r="C711" s="19" t="s">
        <v>54</v>
      </c>
      <c r="D711" s="20" t="s">
        <v>2197</v>
      </c>
      <c r="E711" s="20" t="s">
        <v>2198</v>
      </c>
      <c r="F711" s="21" t="s">
        <v>2190</v>
      </c>
      <c r="G711" s="21" t="s">
        <v>2199</v>
      </c>
      <c r="H711" s="22" t="s">
        <v>58</v>
      </c>
      <c r="I711" s="23" t="n">
        <v>230.63</v>
      </c>
      <c r="J711" s="23" t="n">
        <f aca="false">L711+N711+O711+Q711+R711+T711+U711</f>
        <v>199.432614133834</v>
      </c>
      <c r="K711" s="23" t="n">
        <v>29.12</v>
      </c>
      <c r="L711" s="23" t="n">
        <f aca="false">K711/1.17</f>
        <v>24.8888888888889</v>
      </c>
      <c r="M711" s="23" t="n">
        <v>5.86</v>
      </c>
      <c r="N711" s="23" t="n">
        <f aca="false">M711/1.17</f>
        <v>5.00854700854701</v>
      </c>
      <c r="O711" s="23" t="n">
        <v>16.05</v>
      </c>
      <c r="P711" s="23" t="n">
        <v>1.37</v>
      </c>
      <c r="Q711" s="23" t="n">
        <f aca="false">P711/1.066</f>
        <v>1.28517823639775</v>
      </c>
      <c r="R711" s="23" t="n">
        <v>0</v>
      </c>
      <c r="S711" s="23" t="n">
        <f aca="false">IF(ROUND((W711*$W$3+Y711*$Y$3+AA711*$AA$3+AC711*$AC$3+AE711*$AE$3+AG711*$AG$3),2)=0,"",ROUND((W711*$W$3+Y711*$Y$3+AA711*$AA$3+AC711*$AC$3+AE711*$AE$3+AG711*$AG$3),2))</f>
        <v>178.23</v>
      </c>
      <c r="T711" s="23" t="n">
        <f aca="false">IF(ROUND((U711*$U$3+X711*$X$3+Z711*$Z$3+AB711*$AB$3+AD711*$AD$3+AF711*$AF$3+AH711*$AH$3),2)=0,"",ROUND((U711*$U$3+X711*$X$3+Z711*$Z$3+AB711*$AB$3+AD711*$AD$3+AF711*$AF$3+AH711*$AH$3),2))</f>
        <v>152.2</v>
      </c>
      <c r="U711" s="23" t="n">
        <v>0</v>
      </c>
      <c r="V711" s="23"/>
      <c r="W711" s="23"/>
      <c r="X711" s="24"/>
      <c r="Y711" s="24"/>
      <c r="Z711" s="24"/>
      <c r="AA711" s="24" t="n">
        <v>200.26</v>
      </c>
      <c r="AB711" s="24" t="n">
        <v>200.26</v>
      </c>
      <c r="AC711" s="24"/>
      <c r="AD711" s="24"/>
      <c r="AE711" s="24"/>
      <c r="AF711" s="24"/>
      <c r="AG711" s="24"/>
      <c r="AH711" s="24"/>
      <c r="AI711" s="25"/>
    </row>
    <row r="712" s="5" customFormat="true" ht="13.5" hidden="false" customHeight="false" outlineLevel="0" collapsed="false">
      <c r="A712" s="17"/>
      <c r="B712" s="18" t="s">
        <v>2200</v>
      </c>
      <c r="C712" s="19" t="s">
        <v>54</v>
      </c>
      <c r="D712" s="20" t="s">
        <v>2200</v>
      </c>
      <c r="E712" s="20" t="s">
        <v>2201</v>
      </c>
      <c r="F712" s="21" t="s">
        <v>2190</v>
      </c>
      <c r="G712" s="21" t="s">
        <v>2148</v>
      </c>
      <c r="H712" s="22" t="s">
        <v>58</v>
      </c>
      <c r="I712" s="23" t="n">
        <v>242.64</v>
      </c>
      <c r="J712" s="23" t="n">
        <f aca="false">L712+N712+O712+Q712+R712+T712+U712</f>
        <v>210.246802168022</v>
      </c>
      <c r="K712" s="23" t="n">
        <v>35.97</v>
      </c>
      <c r="L712" s="23" t="n">
        <f aca="false">K712/1.17</f>
        <v>30.7435897435897</v>
      </c>
      <c r="M712" s="23" t="n">
        <v>7.24</v>
      </c>
      <c r="N712" s="23" t="n">
        <f aca="false">M712/1.17</f>
        <v>6.18803418803419</v>
      </c>
      <c r="O712" s="23" t="n">
        <v>19.83</v>
      </c>
      <c r="P712" s="23" t="n">
        <v>1.37</v>
      </c>
      <c r="Q712" s="23" t="n">
        <f aca="false">P712/1.066</f>
        <v>1.28517823639775</v>
      </c>
      <c r="R712" s="23" t="n">
        <v>0</v>
      </c>
      <c r="S712" s="23" t="n">
        <f aca="false">IF(ROUND((W712*$W$3+Y712*$Y$3+AA712*$AA$3+AC712*$AC$3+AE712*$AE$3+AG712*$AG$3),2)=0,"",ROUND((W712*$W$3+Y712*$Y$3+AA712*$AA$3+AC712*$AC$3+AE712*$AE$3+AG712*$AG$3),2))</f>
        <v>178.23</v>
      </c>
      <c r="T712" s="23" t="n">
        <f aca="false">IF(ROUND((U712*$U$3+X712*$X$3+Z712*$Z$3+AB712*$AB$3+AD712*$AD$3+AF712*$AF$3+AH712*$AH$3),2)=0,"",ROUND((U712*$U$3+X712*$X$3+Z712*$Z$3+AB712*$AB$3+AD712*$AD$3+AF712*$AF$3+AH712*$AH$3),2))</f>
        <v>152.2</v>
      </c>
      <c r="U712" s="23" t="n">
        <v>0</v>
      </c>
      <c r="V712" s="23"/>
      <c r="W712" s="23"/>
      <c r="X712" s="24"/>
      <c r="Y712" s="24"/>
      <c r="Z712" s="24"/>
      <c r="AA712" s="24" t="n">
        <v>200.26</v>
      </c>
      <c r="AB712" s="24" t="n">
        <v>200.26</v>
      </c>
      <c r="AC712" s="24"/>
      <c r="AD712" s="24"/>
      <c r="AE712" s="24"/>
      <c r="AF712" s="24"/>
      <c r="AG712" s="24"/>
      <c r="AH712" s="24"/>
      <c r="AI712" s="25"/>
    </row>
    <row r="713" s="5" customFormat="true" ht="13.5" hidden="false" customHeight="false" outlineLevel="0" collapsed="false">
      <c r="A713" s="17"/>
      <c r="B713" s="18" t="s">
        <v>2202</v>
      </c>
      <c r="C713" s="19" t="s">
        <v>54</v>
      </c>
      <c r="D713" s="20" t="s">
        <v>2202</v>
      </c>
      <c r="E713" s="20" t="s">
        <v>2203</v>
      </c>
      <c r="F713" s="21" t="s">
        <v>2190</v>
      </c>
      <c r="G713" s="21" t="s">
        <v>2151</v>
      </c>
      <c r="H713" s="22" t="s">
        <v>58</v>
      </c>
      <c r="I713" s="23" t="n">
        <v>301.32</v>
      </c>
      <c r="J713" s="23" t="n">
        <f aca="false">L713+N713+O713+Q713+R713+T713+U713</f>
        <v>260.990819262039</v>
      </c>
      <c r="K713" s="23" t="n">
        <v>43.86</v>
      </c>
      <c r="L713" s="23" t="n">
        <f aca="false">K713/1.17</f>
        <v>37.4871794871795</v>
      </c>
      <c r="M713" s="23" t="n">
        <v>8.82</v>
      </c>
      <c r="N713" s="23" t="n">
        <f aca="false">M713/1.17</f>
        <v>7.53846153846154</v>
      </c>
      <c r="O713" s="23" t="n">
        <v>24.18</v>
      </c>
      <c r="P713" s="23" t="n">
        <v>1.37</v>
      </c>
      <c r="Q713" s="23" t="n">
        <f aca="false">P713/1.066</f>
        <v>1.28517823639775</v>
      </c>
      <c r="R713" s="23" t="n">
        <v>0</v>
      </c>
      <c r="S713" s="23" t="n">
        <f aca="false">IF(ROUND((W713*$W$3+Y713*$Y$3+AA713*$AA$3+AC713*$AC$3+AE713*$AE$3+AG713*$AG$3),2)=0,"",ROUND((W713*$W$3+Y713*$Y$3+AA713*$AA$3+AC713*$AC$3+AE713*$AE$3+AG713*$AG$3),2))</f>
        <v>223.09</v>
      </c>
      <c r="T713" s="23" t="n">
        <f aca="false">IF(ROUND((U713*$U$3+X713*$X$3+Z713*$Z$3+AB713*$AB$3+AD713*$AD$3+AF713*$AF$3+AH713*$AH$3),2)=0,"",ROUND((U713*$U$3+X713*$X$3+Z713*$Z$3+AB713*$AB$3+AD713*$AD$3+AF713*$AF$3+AH713*$AH$3),2))</f>
        <v>190.5</v>
      </c>
      <c r="U713" s="23" t="n">
        <v>0</v>
      </c>
      <c r="V713" s="23"/>
      <c r="W713" s="23"/>
      <c r="X713" s="24"/>
      <c r="Y713" s="24"/>
      <c r="Z713" s="24"/>
      <c r="AA713" s="24" t="n">
        <v>250.66</v>
      </c>
      <c r="AB713" s="24" t="n">
        <v>250.66</v>
      </c>
      <c r="AC713" s="24"/>
      <c r="AD713" s="24"/>
      <c r="AE713" s="24"/>
      <c r="AF713" s="24"/>
      <c r="AG713" s="24"/>
      <c r="AH713" s="24"/>
      <c r="AI713" s="25"/>
    </row>
    <row r="714" s="5" customFormat="true" ht="13.5" hidden="false" customHeight="false" outlineLevel="0" collapsed="false">
      <c r="A714" s="17"/>
      <c r="B714" s="18" t="s">
        <v>2204</v>
      </c>
      <c r="C714" s="19" t="s">
        <v>54</v>
      </c>
      <c r="D714" s="20" t="s">
        <v>2204</v>
      </c>
      <c r="E714" s="20" t="s">
        <v>2205</v>
      </c>
      <c r="F714" s="21" t="s">
        <v>2190</v>
      </c>
      <c r="G714" s="21" t="s">
        <v>2185</v>
      </c>
      <c r="H714" s="22" t="s">
        <v>58</v>
      </c>
      <c r="I714" s="23" t="n">
        <v>321.49</v>
      </c>
      <c r="J714" s="23" t="n">
        <f aca="false">L714+N714+O714+Q714+R714+T714+U714</f>
        <v>279.151332082552</v>
      </c>
      <c r="K714" s="23" t="n">
        <v>55.37</v>
      </c>
      <c r="L714" s="23" t="n">
        <f aca="false">K714/1.17</f>
        <v>47.3247863247863</v>
      </c>
      <c r="M714" s="23" t="n">
        <v>11.14</v>
      </c>
      <c r="N714" s="23" t="n">
        <f aca="false">M714/1.17</f>
        <v>9.52136752136752</v>
      </c>
      <c r="O714" s="23" t="n">
        <v>30.52</v>
      </c>
      <c r="P714" s="23" t="n">
        <v>1.37</v>
      </c>
      <c r="Q714" s="23" t="n">
        <f aca="false">P714/1.066</f>
        <v>1.28517823639775</v>
      </c>
      <c r="R714" s="23" t="n">
        <v>0</v>
      </c>
      <c r="S714" s="23" t="n">
        <f aca="false">IF(ROUND((W714*$W$3+Y714*$Y$3+AA714*$AA$3+AC714*$AC$3+AE714*$AE$3+AG714*$AG$3),2)=0,"",ROUND((W714*$W$3+Y714*$Y$3+AA714*$AA$3+AC714*$AC$3+AE714*$AE$3+AG714*$AG$3),2))</f>
        <v>223.09</v>
      </c>
      <c r="T714" s="23" t="n">
        <f aca="false">IF(ROUND((U714*$U$3+X714*$X$3+Z714*$Z$3+AB714*$AB$3+AD714*$AD$3+AF714*$AF$3+AH714*$AH$3),2)=0,"",ROUND((U714*$U$3+X714*$X$3+Z714*$Z$3+AB714*$AB$3+AD714*$AD$3+AF714*$AF$3+AH714*$AH$3),2))</f>
        <v>190.5</v>
      </c>
      <c r="U714" s="23" t="n">
        <v>0</v>
      </c>
      <c r="V714" s="23"/>
      <c r="W714" s="23"/>
      <c r="X714" s="24"/>
      <c r="Y714" s="24"/>
      <c r="Z714" s="24"/>
      <c r="AA714" s="24" t="n">
        <v>250.66</v>
      </c>
      <c r="AB714" s="24" t="n">
        <v>250.66</v>
      </c>
      <c r="AC714" s="24"/>
      <c r="AD714" s="24"/>
      <c r="AE714" s="24"/>
      <c r="AF714" s="24"/>
      <c r="AG714" s="24"/>
      <c r="AH714" s="24"/>
      <c r="AI714" s="25"/>
    </row>
    <row r="715" s="5" customFormat="true" ht="13.5" hidden="false" customHeight="false" outlineLevel="0" collapsed="false">
      <c r="A715" s="17"/>
      <c r="B715" s="18" t="s">
        <v>2206</v>
      </c>
      <c r="C715" s="19" t="s">
        <v>54</v>
      </c>
      <c r="D715" s="20" t="s">
        <v>2206</v>
      </c>
      <c r="E715" s="20" t="s">
        <v>2207</v>
      </c>
      <c r="F715" s="21" t="s">
        <v>2190</v>
      </c>
      <c r="G715" s="21" t="s">
        <v>2154</v>
      </c>
      <c r="H715" s="22" t="s">
        <v>58</v>
      </c>
      <c r="I715" s="23" t="n">
        <v>354.32</v>
      </c>
      <c r="J715" s="23" t="n">
        <f aca="false">L715+N715+O715+Q715+R715+T715+U715</f>
        <v>308.712101313321</v>
      </c>
      <c r="K715" s="23" t="n">
        <v>74.1</v>
      </c>
      <c r="L715" s="23" t="n">
        <f aca="false">K715/1.17</f>
        <v>63.3333333333333</v>
      </c>
      <c r="M715" s="23" t="n">
        <v>14.91</v>
      </c>
      <c r="N715" s="23" t="n">
        <f aca="false">M715/1.17</f>
        <v>12.7435897435897</v>
      </c>
      <c r="O715" s="23" t="n">
        <v>40.85</v>
      </c>
      <c r="P715" s="23" t="n">
        <v>1.37</v>
      </c>
      <c r="Q715" s="23" t="n">
        <f aca="false">P715/1.066</f>
        <v>1.28517823639775</v>
      </c>
      <c r="R715" s="23" t="n">
        <v>0</v>
      </c>
      <c r="S715" s="23" t="n">
        <f aca="false">IF(ROUND((W715*$W$3+Y715*$Y$3+AA715*$AA$3+AC715*$AC$3+AE715*$AE$3+AG715*$AG$3),2)=0,"",ROUND((W715*$W$3+Y715*$Y$3+AA715*$AA$3+AC715*$AC$3+AE715*$AE$3+AG715*$AG$3),2))</f>
        <v>223.09</v>
      </c>
      <c r="T715" s="23" t="n">
        <f aca="false">IF(ROUND((U715*$U$3+X715*$X$3+Z715*$Z$3+AB715*$AB$3+AD715*$AD$3+AF715*$AF$3+AH715*$AH$3),2)=0,"",ROUND((U715*$U$3+X715*$X$3+Z715*$Z$3+AB715*$AB$3+AD715*$AD$3+AF715*$AF$3+AH715*$AH$3),2))</f>
        <v>190.5</v>
      </c>
      <c r="U715" s="23" t="n">
        <v>0</v>
      </c>
      <c r="V715" s="23"/>
      <c r="W715" s="23"/>
      <c r="X715" s="24"/>
      <c r="Y715" s="24"/>
      <c r="Z715" s="24"/>
      <c r="AA715" s="24" t="n">
        <v>250.66</v>
      </c>
      <c r="AB715" s="24" t="n">
        <v>250.66</v>
      </c>
      <c r="AC715" s="24"/>
      <c r="AD715" s="24"/>
      <c r="AE715" s="24"/>
      <c r="AF715" s="24"/>
      <c r="AG715" s="24"/>
      <c r="AH715" s="24"/>
      <c r="AI715" s="25"/>
    </row>
    <row r="716" s="5" customFormat="true" ht="13.5" hidden="false" customHeight="false" outlineLevel="0" collapsed="false">
      <c r="A716" s="17"/>
      <c r="B716" s="18" t="s">
        <v>2208</v>
      </c>
      <c r="C716" s="19" t="s">
        <v>54</v>
      </c>
      <c r="D716" s="20" t="s">
        <v>2208</v>
      </c>
      <c r="E716" s="20" t="s">
        <v>2209</v>
      </c>
      <c r="F716" s="21" t="s">
        <v>2190</v>
      </c>
      <c r="G716" s="21" t="s">
        <v>2210</v>
      </c>
      <c r="H716" s="22" t="s">
        <v>58</v>
      </c>
      <c r="I716" s="23" t="n">
        <v>426.62</v>
      </c>
      <c r="J716" s="23" t="n">
        <f aca="false">L716+N716+O716+Q716+R716+T716+U716</f>
        <v>373.811075672295</v>
      </c>
      <c r="K716" s="23" t="n">
        <v>115.36</v>
      </c>
      <c r="L716" s="23" t="n">
        <f aca="false">K716/1.17</f>
        <v>98.5982905982906</v>
      </c>
      <c r="M716" s="23" t="n">
        <v>23.21</v>
      </c>
      <c r="N716" s="23" t="n">
        <f aca="false">M716/1.17</f>
        <v>19.8376068376068</v>
      </c>
      <c r="O716" s="23" t="n">
        <v>63.59</v>
      </c>
      <c r="P716" s="23" t="n">
        <v>1.37</v>
      </c>
      <c r="Q716" s="23" t="n">
        <f aca="false">P716/1.066</f>
        <v>1.28517823639775</v>
      </c>
      <c r="R716" s="23" t="n">
        <v>0</v>
      </c>
      <c r="S716" s="23" t="n">
        <f aca="false">IF(ROUND((W716*$W$3+Y716*$Y$3+AA716*$AA$3+AC716*$AC$3+AE716*$AE$3+AG716*$AG$3),2)=0,"",ROUND((W716*$W$3+Y716*$Y$3+AA716*$AA$3+AC716*$AC$3+AE716*$AE$3+AG716*$AG$3),2))</f>
        <v>223.09</v>
      </c>
      <c r="T716" s="23" t="n">
        <f aca="false">IF(ROUND((U716*$U$3+X716*$X$3+Z716*$Z$3+AB716*$AB$3+AD716*$AD$3+AF716*$AF$3+AH716*$AH$3),2)=0,"",ROUND((U716*$U$3+X716*$X$3+Z716*$Z$3+AB716*$AB$3+AD716*$AD$3+AF716*$AF$3+AH716*$AH$3),2))</f>
        <v>190.5</v>
      </c>
      <c r="U716" s="23" t="n">
        <v>0</v>
      </c>
      <c r="V716" s="23"/>
      <c r="W716" s="23"/>
      <c r="X716" s="24"/>
      <c r="Y716" s="24"/>
      <c r="Z716" s="24"/>
      <c r="AA716" s="24" t="n">
        <v>250.66</v>
      </c>
      <c r="AB716" s="24" t="n">
        <v>250.66</v>
      </c>
      <c r="AC716" s="24"/>
      <c r="AD716" s="24"/>
      <c r="AE716" s="24"/>
      <c r="AF716" s="24"/>
      <c r="AG716" s="24"/>
      <c r="AH716" s="24"/>
      <c r="AI716" s="25"/>
    </row>
    <row r="717" s="5" customFormat="true" ht="13.5" hidden="false" customHeight="false" outlineLevel="0" collapsed="false">
      <c r="A717" s="17"/>
      <c r="B717" s="18" t="s">
        <v>2211</v>
      </c>
      <c r="C717" s="19" t="s">
        <v>54</v>
      </c>
      <c r="D717" s="20" t="s">
        <v>2211</v>
      </c>
      <c r="E717" s="20" t="s">
        <v>2212</v>
      </c>
      <c r="F717" s="21" t="s">
        <v>2213</v>
      </c>
      <c r="G717" s="21" t="s">
        <v>2214</v>
      </c>
      <c r="H717" s="22" t="s">
        <v>58</v>
      </c>
      <c r="I717" s="23" t="n">
        <v>1737.28</v>
      </c>
      <c r="J717" s="23" t="n">
        <f aca="false">L717+N717+O717+Q717+R717+T717+U717</f>
        <v>1643.19569105691</v>
      </c>
      <c r="K717" s="23" t="n">
        <v>247.47</v>
      </c>
      <c r="L717" s="23" t="n">
        <f aca="false">K717/1.17</f>
        <v>211.512820512821</v>
      </c>
      <c r="M717" s="23" t="n">
        <v>244.89</v>
      </c>
      <c r="N717" s="23" t="n">
        <f aca="false">M717/1.17</f>
        <v>209.307692307692</v>
      </c>
      <c r="O717" s="23" t="n">
        <v>1089.76</v>
      </c>
      <c r="P717" s="23" t="n">
        <v>1.37</v>
      </c>
      <c r="Q717" s="23" t="n">
        <f aca="false">P717/1.066</f>
        <v>1.28517823639775</v>
      </c>
      <c r="R717" s="23" t="n">
        <v>0</v>
      </c>
      <c r="S717" s="23" t="n">
        <f aca="false">IF(ROUND((W717*$W$3+Y717*$Y$3+AA717*$AA$3+AC717*$AC$3+AE717*$AE$3+AG717*$AG$3),2)=0,"",ROUND((W717*$W$3+Y717*$Y$3+AA717*$AA$3+AC717*$AC$3+AE717*$AE$3+AG717*$AG$3),2))</f>
        <v>153.79</v>
      </c>
      <c r="T717" s="23" t="n">
        <f aca="false">IF(ROUND((U717*$U$3+X717*$X$3+Z717*$Z$3+AB717*$AB$3+AD717*$AD$3+AF717*$AF$3+AH717*$AH$3),2)=0,"",ROUND((U717*$U$3+X717*$X$3+Z717*$Z$3+AB717*$AB$3+AD717*$AD$3+AF717*$AF$3+AH717*$AH$3),2))</f>
        <v>131.33</v>
      </c>
      <c r="U717" s="23" t="n">
        <v>0</v>
      </c>
      <c r="V717" s="23"/>
      <c r="W717" s="23"/>
      <c r="X717" s="24"/>
      <c r="Y717" s="24"/>
      <c r="Z717" s="24"/>
      <c r="AA717" s="24" t="n">
        <v>172.8</v>
      </c>
      <c r="AB717" s="24" t="n">
        <v>172.8</v>
      </c>
      <c r="AC717" s="24"/>
      <c r="AD717" s="24"/>
      <c r="AE717" s="24"/>
      <c r="AF717" s="24"/>
      <c r="AG717" s="24"/>
      <c r="AH717" s="24"/>
      <c r="AI717" s="25"/>
    </row>
    <row r="718" s="5" customFormat="true" ht="13.5" hidden="false" customHeight="false" outlineLevel="0" collapsed="false">
      <c r="A718" s="17"/>
      <c r="B718" s="18" t="s">
        <v>2215</v>
      </c>
      <c r="C718" s="19" t="s">
        <v>54</v>
      </c>
      <c r="D718" s="20" t="s">
        <v>2215</v>
      </c>
      <c r="E718" s="20" t="s">
        <v>2216</v>
      </c>
      <c r="F718" s="21" t="s">
        <v>2213</v>
      </c>
      <c r="G718" s="21" t="s">
        <v>2217</v>
      </c>
      <c r="H718" s="22" t="s">
        <v>58</v>
      </c>
      <c r="I718" s="23" t="n">
        <v>1963.43</v>
      </c>
      <c r="J718" s="23" t="n">
        <f aca="false">L718+N718+O718+Q718+R718+T718+U718</f>
        <v>1847.36269960392</v>
      </c>
      <c r="K718" s="23" t="n">
        <v>330.67</v>
      </c>
      <c r="L718" s="23" t="n">
        <f aca="false">K718/1.17</f>
        <v>282.623931623932</v>
      </c>
      <c r="M718" s="23" t="n">
        <v>261.78</v>
      </c>
      <c r="N718" s="23" t="n">
        <f aca="false">M718/1.17</f>
        <v>223.74358974359</v>
      </c>
      <c r="O718" s="23" t="n">
        <v>1164.91</v>
      </c>
      <c r="P718" s="23" t="n">
        <v>1.37</v>
      </c>
      <c r="Q718" s="23" t="n">
        <f aca="false">P718/1.066</f>
        <v>1.28517823639775</v>
      </c>
      <c r="R718" s="23" t="n">
        <v>0</v>
      </c>
      <c r="S718" s="23" t="n">
        <f aca="false">IF(ROUND((W718*$W$3+Y718*$Y$3+AA718*$AA$3+AC718*$AC$3+AE718*$AE$3+AG718*$AG$3),2)=0,"",ROUND((W718*$W$3+Y718*$Y$3+AA718*$AA$3+AC718*$AC$3+AE718*$AE$3+AG718*$AG$3),2))</f>
        <v>204.7</v>
      </c>
      <c r="T718" s="23" t="n">
        <f aca="false">IF(ROUND((U718*$U$3+X718*$X$3+Z718*$Z$3+AB718*$AB$3+AD718*$AD$3+AF718*$AF$3+AH718*$AH$3),2)=0,"",ROUND((U718*$U$3+X718*$X$3+Z718*$Z$3+AB718*$AB$3+AD718*$AD$3+AF718*$AF$3+AH718*$AH$3),2))</f>
        <v>174.8</v>
      </c>
      <c r="U718" s="23" t="n">
        <v>0</v>
      </c>
      <c r="V718" s="23"/>
      <c r="W718" s="23"/>
      <c r="X718" s="24"/>
      <c r="Y718" s="24"/>
      <c r="Z718" s="24"/>
      <c r="AA718" s="24" t="n">
        <v>230</v>
      </c>
      <c r="AB718" s="24" t="n">
        <v>230</v>
      </c>
      <c r="AC718" s="24"/>
      <c r="AD718" s="24"/>
      <c r="AE718" s="24"/>
      <c r="AF718" s="24"/>
      <c r="AG718" s="24"/>
      <c r="AH718" s="24"/>
      <c r="AI718" s="25"/>
    </row>
    <row r="719" s="5" customFormat="true" ht="13.5" hidden="false" customHeight="false" outlineLevel="0" collapsed="false">
      <c r="A719" s="17"/>
      <c r="B719" s="18" t="s">
        <v>2218</v>
      </c>
      <c r="C719" s="19" t="s">
        <v>54</v>
      </c>
      <c r="D719" s="20" t="s">
        <v>2218</v>
      </c>
      <c r="E719" s="20" t="s">
        <v>2219</v>
      </c>
      <c r="F719" s="21" t="s">
        <v>2213</v>
      </c>
      <c r="G719" s="21" t="s">
        <v>2220</v>
      </c>
      <c r="H719" s="22" t="s">
        <v>58</v>
      </c>
      <c r="I719" s="23" t="n">
        <v>2178.22</v>
      </c>
      <c r="J719" s="23" t="n">
        <f aca="false">L719+N719+O719+Q719+R719+T719+U719</f>
        <v>2045.20167396289</v>
      </c>
      <c r="K719" s="23" t="n">
        <v>373.33</v>
      </c>
      <c r="L719" s="23" t="n">
        <f aca="false">K719/1.17</f>
        <v>319.08547008547</v>
      </c>
      <c r="M719" s="23" t="n">
        <v>283.89</v>
      </c>
      <c r="N719" s="23" t="n">
        <f aca="false">M719/1.17</f>
        <v>242.641025641026</v>
      </c>
      <c r="O719" s="23" t="n">
        <v>1263.31</v>
      </c>
      <c r="P719" s="23" t="n">
        <v>1.37</v>
      </c>
      <c r="Q719" s="23" t="n">
        <f aca="false">P719/1.066</f>
        <v>1.28517823639775</v>
      </c>
      <c r="R719" s="23" t="n">
        <v>0</v>
      </c>
      <c r="S719" s="23" t="n">
        <f aca="false">IF(ROUND((W719*$W$3+Y719*$Y$3+AA719*$AA$3+AC719*$AC$3+AE719*$AE$3+AG719*$AG$3),2)=0,"",ROUND((W719*$W$3+Y719*$Y$3+AA719*$AA$3+AC719*$AC$3+AE719*$AE$3+AG719*$AG$3),2))</f>
        <v>256.32</v>
      </c>
      <c r="T719" s="23" t="n">
        <f aca="false">IF(ROUND((U719*$U$3+X719*$X$3+Z719*$Z$3+AB719*$AB$3+AD719*$AD$3+AF719*$AF$3+AH719*$AH$3),2)=0,"",ROUND((U719*$U$3+X719*$X$3+Z719*$Z$3+AB719*$AB$3+AD719*$AD$3+AF719*$AF$3+AH719*$AH$3),2))</f>
        <v>218.88</v>
      </c>
      <c r="U719" s="23" t="n">
        <v>0</v>
      </c>
      <c r="V719" s="23"/>
      <c r="W719" s="23"/>
      <c r="X719" s="24"/>
      <c r="Y719" s="24"/>
      <c r="Z719" s="24"/>
      <c r="AA719" s="24" t="n">
        <v>288</v>
      </c>
      <c r="AB719" s="24" t="n">
        <v>288</v>
      </c>
      <c r="AC719" s="24"/>
      <c r="AD719" s="24"/>
      <c r="AE719" s="24"/>
      <c r="AF719" s="24"/>
      <c r="AG719" s="24"/>
      <c r="AH719" s="24"/>
      <c r="AI719" s="25"/>
    </row>
    <row r="720" s="5" customFormat="true" ht="13.5" hidden="false" customHeight="false" outlineLevel="0" collapsed="false">
      <c r="A720" s="17"/>
      <c r="B720" s="18" t="s">
        <v>2221</v>
      </c>
      <c r="C720" s="19" t="s">
        <v>54</v>
      </c>
      <c r="D720" s="20" t="s">
        <v>2221</v>
      </c>
      <c r="E720" s="20" t="s">
        <v>2222</v>
      </c>
      <c r="F720" s="21" t="s">
        <v>2213</v>
      </c>
      <c r="G720" s="21" t="s">
        <v>2223</v>
      </c>
      <c r="H720" s="22" t="s">
        <v>58</v>
      </c>
      <c r="I720" s="23" t="n">
        <v>2650.12</v>
      </c>
      <c r="J720" s="23" t="n">
        <f aca="false">L720+N720+O720+Q720+R720+T720+U720</f>
        <v>2493.63731498854</v>
      </c>
      <c r="K720" s="23" t="n">
        <v>465.07</v>
      </c>
      <c r="L720" s="23" t="n">
        <f aca="false">K720/1.17</f>
        <v>397.495726495727</v>
      </c>
      <c r="M720" s="23" t="n">
        <v>353.64</v>
      </c>
      <c r="N720" s="23" t="n">
        <f aca="false">M720/1.17</f>
        <v>302.25641025641</v>
      </c>
      <c r="O720" s="23" t="n">
        <v>1573.72</v>
      </c>
      <c r="P720" s="23" t="n">
        <v>1.37</v>
      </c>
      <c r="Q720" s="23" t="n">
        <f aca="false">P720/1.066</f>
        <v>1.28517823639775</v>
      </c>
      <c r="R720" s="23" t="n">
        <v>0</v>
      </c>
      <c r="S720" s="23" t="n">
        <f aca="false">IF(ROUND((W720*$W$3+Y720*$Y$3+AA720*$AA$3+AC720*$AC$3+AE720*$AE$3+AG720*$AG$3),2)=0,"",ROUND((W720*$W$3+Y720*$Y$3+AA720*$AA$3+AC720*$AC$3+AE720*$AE$3+AG720*$AG$3),2))</f>
        <v>256.32</v>
      </c>
      <c r="T720" s="23" t="n">
        <f aca="false">IF(ROUND((U720*$U$3+X720*$X$3+Z720*$Z$3+AB720*$AB$3+AD720*$AD$3+AF720*$AF$3+AH720*$AH$3),2)=0,"",ROUND((U720*$U$3+X720*$X$3+Z720*$Z$3+AB720*$AB$3+AD720*$AD$3+AF720*$AF$3+AH720*$AH$3),2))</f>
        <v>218.88</v>
      </c>
      <c r="U720" s="23" t="n">
        <v>0</v>
      </c>
      <c r="V720" s="23"/>
      <c r="W720" s="23"/>
      <c r="X720" s="24"/>
      <c r="Y720" s="24"/>
      <c r="Z720" s="24"/>
      <c r="AA720" s="24" t="n">
        <v>288</v>
      </c>
      <c r="AB720" s="24" t="n">
        <v>288</v>
      </c>
      <c r="AC720" s="24"/>
      <c r="AD720" s="24"/>
      <c r="AE720" s="24"/>
      <c r="AF720" s="24"/>
      <c r="AG720" s="24"/>
      <c r="AH720" s="24"/>
      <c r="AI720" s="25"/>
    </row>
    <row r="721" s="5" customFormat="true" ht="13.5" hidden="false" customHeight="false" outlineLevel="0" collapsed="false">
      <c r="A721" s="17"/>
      <c r="B721" s="18" t="s">
        <v>2224</v>
      </c>
      <c r="C721" s="19" t="s">
        <v>54</v>
      </c>
      <c r="D721" s="20" t="s">
        <v>2224</v>
      </c>
      <c r="E721" s="20" t="s">
        <v>2225</v>
      </c>
      <c r="F721" s="21" t="s">
        <v>2213</v>
      </c>
      <c r="G721" s="21" t="s">
        <v>2226</v>
      </c>
      <c r="H721" s="22" t="s">
        <v>58</v>
      </c>
      <c r="I721" s="23" t="n">
        <v>2920.63</v>
      </c>
      <c r="J721" s="23" t="n">
        <f aca="false">L721+N721+O721+Q721+R721+T721+U721</f>
        <v>2751.36680216802</v>
      </c>
      <c r="K721" s="23" t="n">
        <v>512</v>
      </c>
      <c r="L721" s="23" t="n">
        <f aca="false">K721/1.17</f>
        <v>437.606837606838</v>
      </c>
      <c r="M721" s="23" t="n">
        <v>394.67</v>
      </c>
      <c r="N721" s="23" t="n">
        <f aca="false">M721/1.17</f>
        <v>337.324786324786</v>
      </c>
      <c r="O721" s="23" t="n">
        <v>1756.27</v>
      </c>
      <c r="P721" s="23" t="n">
        <v>1.37</v>
      </c>
      <c r="Q721" s="23" t="n">
        <f aca="false">P721/1.066</f>
        <v>1.28517823639775</v>
      </c>
      <c r="R721" s="23" t="n">
        <v>0</v>
      </c>
      <c r="S721" s="23" t="n">
        <f aca="false">IF(ROUND((W721*$W$3+Y721*$Y$3+AA721*$AA$3+AC721*$AC$3+AE721*$AE$3+AG721*$AG$3),2)=0,"",ROUND((W721*$W$3+Y721*$Y$3+AA721*$AA$3+AC721*$AC$3+AE721*$AE$3+AG721*$AG$3),2))</f>
        <v>256.32</v>
      </c>
      <c r="T721" s="23" t="n">
        <f aca="false">IF(ROUND((U721*$U$3+X721*$X$3+Z721*$Z$3+AB721*$AB$3+AD721*$AD$3+AF721*$AF$3+AH721*$AH$3),2)=0,"",ROUND((U721*$U$3+X721*$X$3+Z721*$Z$3+AB721*$AB$3+AD721*$AD$3+AF721*$AF$3+AH721*$AH$3),2))</f>
        <v>218.88</v>
      </c>
      <c r="U721" s="23" t="n">
        <v>0</v>
      </c>
      <c r="V721" s="23"/>
      <c r="W721" s="23"/>
      <c r="X721" s="24"/>
      <c r="Y721" s="24"/>
      <c r="Z721" s="24"/>
      <c r="AA721" s="24" t="n">
        <v>288</v>
      </c>
      <c r="AB721" s="24" t="n">
        <v>288</v>
      </c>
      <c r="AC721" s="24"/>
      <c r="AD721" s="24"/>
      <c r="AE721" s="24"/>
      <c r="AF721" s="24"/>
      <c r="AG721" s="24"/>
      <c r="AH721" s="24"/>
      <c r="AI721" s="25"/>
    </row>
    <row r="722" s="5" customFormat="true" ht="13.5" hidden="false" customHeight="false" outlineLevel="0" collapsed="false">
      <c r="A722" s="17"/>
      <c r="B722" s="18" t="s">
        <v>2227</v>
      </c>
      <c r="C722" s="19" t="s">
        <v>54</v>
      </c>
      <c r="D722" s="20" t="s">
        <v>2227</v>
      </c>
      <c r="E722" s="20" t="s">
        <v>2228</v>
      </c>
      <c r="F722" s="21" t="s">
        <v>2229</v>
      </c>
      <c r="G722" s="26" t="s">
        <v>2230</v>
      </c>
      <c r="H722" s="22" t="s">
        <v>58</v>
      </c>
      <c r="I722" s="23" t="n">
        <v>2394.6</v>
      </c>
      <c r="J722" s="23" t="n">
        <f aca="false">L722+N722+O722+Q722+R722+T722+U722</f>
        <v>2137.83196581197</v>
      </c>
      <c r="K722" s="23" t="n">
        <v>642.53</v>
      </c>
      <c r="L722" s="23" t="n">
        <f aca="false">K722/1.17</f>
        <v>549.17094017094</v>
      </c>
      <c r="M722" s="23" t="n">
        <v>142.32</v>
      </c>
      <c r="N722" s="23" t="n">
        <f aca="false">M722/1.17</f>
        <v>121.641025641026</v>
      </c>
      <c r="O722" s="23" t="n">
        <v>200.67</v>
      </c>
      <c r="P722" s="23"/>
      <c r="Q722" s="23" t="n">
        <f aca="false">P722/1.066</f>
        <v>0</v>
      </c>
      <c r="R722" s="23" t="n">
        <f aca="false">IF(ROUND($V$3*V722,2)=0,"",ROUND($V$3*V722,2))</f>
        <v>410</v>
      </c>
      <c r="S722" s="23" t="n">
        <f aca="false">IF(ROUND((W722*$W$3+Y722*$Y$3+AA722*$AA$3+AC722*$AC$3+AE722*$AE$3+AG722*$AG$3),2)=0,"",ROUND((W722*$W$3+Y722*$Y$3+AA722*$AA$3+AC722*$AC$3+AE722*$AE$3+AG722*$AG$3),2))</f>
        <v>999.08</v>
      </c>
      <c r="T722" s="23" t="n">
        <f aca="false">IF(ROUND((U722*$U$3+X722*$X$3+Z722*$Z$3+AB722*$AB$3+AD722*$AD$3+AF722*$AF$3+AH722*$AH$3),2)=0,"",ROUND((U722*$U$3+X722*$X$3+Z722*$Z$3+AB722*$AB$3+AD722*$AD$3+AF722*$AF$3+AH722*$AH$3),2))</f>
        <v>856.35</v>
      </c>
      <c r="U722" s="23" t="n">
        <v>0</v>
      </c>
      <c r="V722" s="23" t="n">
        <v>5</v>
      </c>
      <c r="W722" s="23"/>
      <c r="X722" s="24"/>
      <c r="Y722" s="24" t="n">
        <v>110.64</v>
      </c>
      <c r="Z722" s="24" t="n">
        <v>110.64</v>
      </c>
      <c r="AA722" s="24"/>
      <c r="AB722" s="24"/>
      <c r="AC722" s="24"/>
      <c r="AD722" s="24"/>
      <c r="AE722" s="24"/>
      <c r="AF722" s="24"/>
      <c r="AG722" s="24"/>
      <c r="AH722" s="24"/>
      <c r="AI722" s="25"/>
    </row>
    <row r="723" s="5" customFormat="true" ht="13.5" hidden="false" customHeight="false" outlineLevel="0" collapsed="false">
      <c r="A723" s="17"/>
      <c r="B723" s="18" t="s">
        <v>2231</v>
      </c>
      <c r="C723" s="19" t="s">
        <v>54</v>
      </c>
      <c r="D723" s="20" t="s">
        <v>2231</v>
      </c>
      <c r="E723" s="20" t="s">
        <v>2232</v>
      </c>
      <c r="F723" s="21" t="s">
        <v>2233</v>
      </c>
      <c r="G723" s="26" t="s">
        <v>2234</v>
      </c>
      <c r="H723" s="22" t="s">
        <v>58</v>
      </c>
      <c r="I723" s="23" t="n">
        <v>3154.34</v>
      </c>
      <c r="J723" s="23" t="n">
        <f aca="false">L723+N723+O723+Q723+R723+T723+U723</f>
        <v>2802.88162393162</v>
      </c>
      <c r="K723" s="23" t="n">
        <v>975.01</v>
      </c>
      <c r="L723" s="23" t="n">
        <f aca="false">K723/1.17</f>
        <v>833.34188034188</v>
      </c>
      <c r="M723" s="23" t="n">
        <v>215.97</v>
      </c>
      <c r="N723" s="23" t="n">
        <f aca="false">M723/1.17</f>
        <v>184.589743589744</v>
      </c>
      <c r="O723" s="23" t="n">
        <v>304.51</v>
      </c>
      <c r="P723" s="23"/>
      <c r="Q723" s="23" t="n">
        <f aca="false">P723/1.066</f>
        <v>0</v>
      </c>
      <c r="R723" s="23" t="n">
        <f aca="false">IF(ROUND($V$3*V723,2)=0,"",ROUND($V$3*V723,2))</f>
        <v>410</v>
      </c>
      <c r="S723" s="23" t="n">
        <f aca="false">IF(ROUND((W723*$W$3+Y723*$Y$3+AA723*$AA$3+AC723*$AC$3+AE723*$AE$3+AG723*$AG$3),2)=0,"",ROUND((W723*$W$3+Y723*$Y$3+AA723*$AA$3+AC723*$AC$3+AE723*$AE$3+AG723*$AG$3),2))</f>
        <v>1248.85</v>
      </c>
      <c r="T723" s="23" t="n">
        <f aca="false">IF(ROUND((U723*$U$3+X723*$X$3+Z723*$Z$3+AB723*$AB$3+AD723*$AD$3+AF723*$AF$3+AH723*$AH$3),2)=0,"",ROUND((U723*$U$3+X723*$X$3+Z723*$Z$3+AB723*$AB$3+AD723*$AD$3+AF723*$AF$3+AH723*$AH$3),2))</f>
        <v>1070.44</v>
      </c>
      <c r="U723" s="23" t="n">
        <v>0</v>
      </c>
      <c r="V723" s="23" t="n">
        <v>5</v>
      </c>
      <c r="W723" s="23"/>
      <c r="X723" s="24"/>
      <c r="Y723" s="24" t="n">
        <v>138.3</v>
      </c>
      <c r="Z723" s="24" t="n">
        <v>138.3</v>
      </c>
      <c r="AA723" s="24"/>
      <c r="AB723" s="24"/>
      <c r="AC723" s="24"/>
      <c r="AD723" s="24"/>
      <c r="AE723" s="24"/>
      <c r="AF723" s="24"/>
      <c r="AG723" s="24"/>
      <c r="AH723" s="24"/>
      <c r="AI723" s="25"/>
    </row>
    <row r="724" s="5" customFormat="true" ht="13.5" hidden="false" customHeight="false" outlineLevel="0" collapsed="false">
      <c r="A724" s="17"/>
      <c r="B724" s="18" t="s">
        <v>2235</v>
      </c>
      <c r="C724" s="19" t="s">
        <v>54</v>
      </c>
      <c r="D724" s="20" t="s">
        <v>2235</v>
      </c>
      <c r="E724" s="20" t="s">
        <v>2236</v>
      </c>
      <c r="F724" s="21" t="s">
        <v>2233</v>
      </c>
      <c r="G724" s="26" t="s">
        <v>2237</v>
      </c>
      <c r="H724" s="22" t="s">
        <v>58</v>
      </c>
      <c r="I724" s="23" t="n">
        <v>4596.55</v>
      </c>
      <c r="J724" s="23" t="n">
        <f aca="false">L724+N724+O724+Q724+R724+T724+U724</f>
        <v>4063.80769230769</v>
      </c>
      <c r="K724" s="23" t="n">
        <v>1569.23</v>
      </c>
      <c r="L724" s="23" t="n">
        <f aca="false">K724/1.17</f>
        <v>1341.22222222222</v>
      </c>
      <c r="M724" s="23" t="n">
        <v>347.59</v>
      </c>
      <c r="N724" s="23" t="n">
        <f aca="false">M724/1.17</f>
        <v>297.08547008547</v>
      </c>
      <c r="O724" s="23" t="n">
        <v>490.1</v>
      </c>
      <c r="P724" s="23"/>
      <c r="Q724" s="23" t="n">
        <f aca="false">P724/1.066</f>
        <v>0</v>
      </c>
      <c r="R724" s="23" t="n">
        <f aca="false">IF(ROUND($V$3*V724,2)=0,"",ROUND($V$3*V724,2))</f>
        <v>410</v>
      </c>
      <c r="S724" s="23" t="n">
        <f aca="false">IF(ROUND((W724*$W$3+Y724*$Y$3+AA724*$AA$3+AC724*$AC$3+AE724*$AE$3+AG724*$AG$3),2)=0,"",ROUND((W724*$W$3+Y724*$Y$3+AA724*$AA$3+AC724*$AC$3+AE724*$AE$3+AG724*$AG$3),2))</f>
        <v>1779.63</v>
      </c>
      <c r="T724" s="23" t="n">
        <f aca="false">IF(ROUND((U724*$U$3+X724*$X$3+Z724*$Z$3+AB724*$AB$3+AD724*$AD$3+AF724*$AF$3+AH724*$AH$3),2)=0,"",ROUND((U724*$U$3+X724*$X$3+Z724*$Z$3+AB724*$AB$3+AD724*$AD$3+AF724*$AF$3+AH724*$AH$3),2))</f>
        <v>1525.4</v>
      </c>
      <c r="U724" s="23" t="n">
        <v>0</v>
      </c>
      <c r="V724" s="23" t="n">
        <v>5</v>
      </c>
      <c r="W724" s="23"/>
      <c r="X724" s="24"/>
      <c r="Y724" s="24" t="n">
        <v>197.08</v>
      </c>
      <c r="Z724" s="24" t="n">
        <v>197.08</v>
      </c>
      <c r="AA724" s="24"/>
      <c r="AB724" s="24"/>
      <c r="AC724" s="24"/>
      <c r="AD724" s="24"/>
      <c r="AE724" s="24"/>
      <c r="AF724" s="24"/>
      <c r="AG724" s="24"/>
      <c r="AH724" s="24"/>
      <c r="AI724" s="25"/>
    </row>
    <row r="725" s="5" customFormat="true" ht="13.5" hidden="false" customHeight="false" outlineLevel="0" collapsed="false">
      <c r="A725" s="17"/>
      <c r="B725" s="18" t="s">
        <v>2238</v>
      </c>
      <c r="C725" s="19" t="s">
        <v>54</v>
      </c>
      <c r="D725" s="20" t="s">
        <v>2238</v>
      </c>
      <c r="E725" s="20" t="s">
        <v>2239</v>
      </c>
      <c r="F725" s="21" t="s">
        <v>2240</v>
      </c>
      <c r="G725" s="26" t="s">
        <v>2241</v>
      </c>
      <c r="H725" s="22" t="s">
        <v>58</v>
      </c>
      <c r="I725" s="23" t="n">
        <v>4343.38</v>
      </c>
      <c r="J725" s="23" t="n">
        <f aca="false">L725+N725+O725+Q725+R725+T725+U725</f>
        <v>3830.2047008547</v>
      </c>
      <c r="K725" s="23" t="n">
        <v>1814.09</v>
      </c>
      <c r="L725" s="23" t="n">
        <f aca="false">K725/1.17</f>
        <v>1550.50427350427</v>
      </c>
      <c r="M725" s="23" t="n">
        <v>267.17</v>
      </c>
      <c r="N725" s="23" t="n">
        <f aca="false">M725/1.17</f>
        <v>228.350427350427</v>
      </c>
      <c r="O725" s="23" t="n">
        <v>376.71</v>
      </c>
      <c r="P725" s="23"/>
      <c r="Q725" s="23" t="n">
        <f aca="false">P725/1.066</f>
        <v>0</v>
      </c>
      <c r="R725" s="23" t="n">
        <f aca="false">IF(ROUND($V$3*V725,2)=0,"",ROUND($V$3*V725,2))</f>
        <v>410</v>
      </c>
      <c r="S725" s="23" t="n">
        <f aca="false">IF(ROUND((W725*$W$3+Y725*$Y$3+AA725*$AA$3+AC725*$AC$3+AE725*$AE$3+AG725*$AG$3),2)=0,"",ROUND((W725*$W$3+Y725*$Y$3+AA725*$AA$3+AC725*$AC$3+AE725*$AE$3+AG725*$AG$3),2))</f>
        <v>1475.41</v>
      </c>
      <c r="T725" s="23" t="n">
        <f aca="false">IF(ROUND((U725*$U$3+X725*$X$3+Z725*$Z$3+AB725*$AB$3+AD725*$AD$3+AF725*$AF$3+AH725*$AH$3),2)=0,"",ROUND((U725*$U$3+X725*$X$3+Z725*$Z$3+AB725*$AB$3+AD725*$AD$3+AF725*$AF$3+AH725*$AH$3),2))</f>
        <v>1264.64</v>
      </c>
      <c r="U725" s="23" t="n">
        <v>0</v>
      </c>
      <c r="V725" s="23" t="n">
        <v>5</v>
      </c>
      <c r="W725" s="23"/>
      <c r="X725" s="24"/>
      <c r="Y725" s="24" t="n">
        <v>163.39</v>
      </c>
      <c r="Z725" s="24" t="n">
        <v>163.39</v>
      </c>
      <c r="AA725" s="24"/>
      <c r="AB725" s="24"/>
      <c r="AC725" s="24"/>
      <c r="AD725" s="24"/>
      <c r="AE725" s="24"/>
      <c r="AF725" s="24"/>
      <c r="AG725" s="24"/>
      <c r="AH725" s="24"/>
      <c r="AI725" s="25"/>
    </row>
    <row r="726" s="5" customFormat="true" ht="13.5" hidden="false" customHeight="false" outlineLevel="0" collapsed="false">
      <c r="A726" s="17"/>
      <c r="B726" s="18" t="s">
        <v>2242</v>
      </c>
      <c r="C726" s="19" t="s">
        <v>54</v>
      </c>
      <c r="D726" s="20" t="s">
        <v>2242</v>
      </c>
      <c r="E726" s="20" t="s">
        <v>2243</v>
      </c>
      <c r="F726" s="21" t="s">
        <v>2244</v>
      </c>
      <c r="G726" s="26"/>
      <c r="H726" s="22" t="s">
        <v>58</v>
      </c>
      <c r="I726" s="23" t="n">
        <v>918.87</v>
      </c>
      <c r="J726" s="23" t="n">
        <f aca="false">L726+N726+O726+Q726+R726+T726+U726</f>
        <v>862.673760683761</v>
      </c>
      <c r="K726" s="23" t="n">
        <v>113.68</v>
      </c>
      <c r="L726" s="23" t="n">
        <f aca="false">K726/1.17</f>
        <v>97.1623931623932</v>
      </c>
      <c r="M726" s="23" t="n">
        <v>25.18</v>
      </c>
      <c r="N726" s="23" t="n">
        <f aca="false">M726/1.17</f>
        <v>21.5213675213675</v>
      </c>
      <c r="O726" s="23" t="n">
        <v>123.39</v>
      </c>
      <c r="P726" s="23"/>
      <c r="Q726" s="23" t="n">
        <f aca="false">P726/1.066</f>
        <v>0</v>
      </c>
      <c r="R726" s="23" t="n">
        <f aca="false">IF(ROUND($V$3*V726,2)=0,"",ROUND($V$3*V726,2))</f>
        <v>410</v>
      </c>
      <c r="S726" s="23" t="n">
        <f aca="false">IF(ROUND((W726*$W$3+Y726*$Y$3+AA726*$AA$3+AC726*$AC$3+AE726*$AE$3+AG726*$AG$3),2)=0,"",ROUND((W726*$W$3+Y726*$Y$3+AA726*$AA$3+AC726*$AC$3+AE726*$AE$3+AG726*$AG$3),2))</f>
        <v>246.62</v>
      </c>
      <c r="T726" s="23" t="n">
        <f aca="false">IF(ROUND((U726*$U$3+X726*$X$3+Z726*$Z$3+AB726*$AB$3+AD726*$AD$3+AF726*$AF$3+AH726*$AH$3),2)=0,"",ROUND((U726*$U$3+X726*$X$3+Z726*$Z$3+AB726*$AB$3+AD726*$AD$3+AF726*$AF$3+AH726*$AH$3),2))</f>
        <v>210.6</v>
      </c>
      <c r="U726" s="23" t="n">
        <v>0</v>
      </c>
      <c r="V726" s="23" t="n">
        <v>5</v>
      </c>
      <c r="W726" s="23"/>
      <c r="X726" s="24"/>
      <c r="Y726" s="24"/>
      <c r="Z726" s="24"/>
      <c r="AA726" s="24" t="n">
        <v>277.1</v>
      </c>
      <c r="AB726" s="24" t="n">
        <v>277.1</v>
      </c>
      <c r="AC726" s="24"/>
      <c r="AD726" s="24"/>
      <c r="AE726" s="24"/>
      <c r="AF726" s="24"/>
      <c r="AG726" s="24"/>
      <c r="AH726" s="24"/>
      <c r="AI726" s="25"/>
    </row>
    <row r="727" s="5" customFormat="true" ht="13.5" hidden="false" customHeight="false" outlineLevel="0" collapsed="false">
      <c r="A727" s="17"/>
      <c r="B727" s="18" t="s">
        <v>2245</v>
      </c>
      <c r="C727" s="19" t="s">
        <v>54</v>
      </c>
      <c r="D727" s="20" t="s">
        <v>2245</v>
      </c>
      <c r="E727" s="20" t="s">
        <v>2246</v>
      </c>
      <c r="F727" s="21" t="s">
        <v>2247</v>
      </c>
      <c r="G727" s="26" t="s">
        <v>2248</v>
      </c>
      <c r="H727" s="22" t="s">
        <v>58</v>
      </c>
      <c r="I727" s="23" t="n">
        <v>3746.82</v>
      </c>
      <c r="J727" s="23" t="n">
        <f aca="false">L727+N727+O727+Q727+R727+T727+U727</f>
        <v>3378.74965811966</v>
      </c>
      <c r="K727" s="23" t="n">
        <v>1795.09</v>
      </c>
      <c r="L727" s="23" t="n">
        <f aca="false">K727/1.17</f>
        <v>1534.26495726496</v>
      </c>
      <c r="M727" s="23" t="n">
        <v>291.16</v>
      </c>
      <c r="N727" s="23" t="n">
        <f aca="false">M727/1.17</f>
        <v>248.854700854701</v>
      </c>
      <c r="O727" s="23" t="n">
        <v>908.43</v>
      </c>
      <c r="P727" s="23"/>
      <c r="Q727" s="23" t="n">
        <f aca="false">P727/1.066</f>
        <v>0</v>
      </c>
      <c r="R727" s="23" t="n">
        <f aca="false">IF(ROUND($V$3*V727,2)=0,"",ROUND($V$3*V727,2))</f>
        <v>307.5</v>
      </c>
      <c r="S727" s="23" t="n">
        <f aca="false">IF(ROUND((W727*$W$3+Y727*$Y$3+AA727*$AA$3+AC727*$AC$3+AE727*$AE$3+AG727*$AG$3),2)=0,"",ROUND((W727*$W$3+Y727*$Y$3+AA727*$AA$3+AC727*$AC$3+AE727*$AE$3+AG727*$AG$3),2))</f>
        <v>444.64</v>
      </c>
      <c r="T727" s="23" t="n">
        <f aca="false">IF(ROUND((U727*$U$3+X727*$X$3+Z727*$Z$3+AB727*$AB$3+AD727*$AD$3+AF727*$AF$3+AH727*$AH$3),2)=0,"",ROUND((U727*$U$3+X727*$X$3+Z727*$Z$3+AB727*$AB$3+AD727*$AD$3+AF727*$AF$3+AH727*$AH$3),2))</f>
        <v>379.7</v>
      </c>
      <c r="U727" s="23" t="n">
        <v>0</v>
      </c>
      <c r="V727" s="23" t="n">
        <v>3.75</v>
      </c>
      <c r="W727" s="23"/>
      <c r="X727" s="24"/>
      <c r="Y727" s="24"/>
      <c r="Z727" s="24"/>
      <c r="AA727" s="24" t="n">
        <v>499.6</v>
      </c>
      <c r="AB727" s="24" t="n">
        <v>499.6</v>
      </c>
      <c r="AC727" s="24"/>
      <c r="AD727" s="24"/>
      <c r="AE727" s="24"/>
      <c r="AF727" s="24"/>
      <c r="AG727" s="24"/>
      <c r="AH727" s="24"/>
      <c r="AI727" s="25"/>
    </row>
    <row r="728" s="5" customFormat="true" ht="13.5" hidden="false" customHeight="false" outlineLevel="0" collapsed="false">
      <c r="A728" s="17"/>
      <c r="B728" s="18" t="s">
        <v>2249</v>
      </c>
      <c r="C728" s="19" t="s">
        <v>54</v>
      </c>
      <c r="D728" s="20" t="s">
        <v>2249</v>
      </c>
      <c r="E728" s="20" t="s">
        <v>2250</v>
      </c>
      <c r="F728" s="21" t="s">
        <v>2251</v>
      </c>
      <c r="G728" s="26" t="s">
        <v>2252</v>
      </c>
      <c r="H728" s="22" t="s">
        <v>58</v>
      </c>
      <c r="I728" s="23" t="n">
        <v>293.45</v>
      </c>
      <c r="J728" s="23" t="n">
        <f aca="false">L728+N728+O728+Q728+R728+T728+U728</f>
        <v>268.877046070461</v>
      </c>
      <c r="K728" s="23" t="n">
        <v>27.87</v>
      </c>
      <c r="L728" s="23" t="n">
        <f aca="false">K728/1.17</f>
        <v>23.8205128205128</v>
      </c>
      <c r="M728" s="23" t="n">
        <v>3.91</v>
      </c>
      <c r="N728" s="23" t="n">
        <f aca="false">M728/1.17</f>
        <v>3.34188034188034</v>
      </c>
      <c r="O728" s="23" t="n">
        <v>18.57</v>
      </c>
      <c r="P728" s="23" t="n">
        <v>1.54</v>
      </c>
      <c r="Q728" s="23" t="n">
        <f aca="false">P728/1.066</f>
        <v>1.44465290806754</v>
      </c>
      <c r="R728" s="23" t="n">
        <f aca="false">IF(ROUND($V$3*V728,2)=0,"",ROUND($V$3*V728,2))</f>
        <v>102.5</v>
      </c>
      <c r="S728" s="23" t="n">
        <f aca="false">IF(ROUND((W728*$W$3+Y728*$Y$3+AA728*$AA$3+AC728*$AC$3+AE728*$AE$3+AG728*$AG$3),2)=0,"",ROUND((W728*$W$3+Y728*$Y$3+AA728*$AA$3+AC728*$AC$3+AE728*$AE$3+AG728*$AG$3),2))</f>
        <v>139.06</v>
      </c>
      <c r="T728" s="23" t="n">
        <f aca="false">IF(ROUND((U728*$U$3+X728*$X$3+Z728*$Z$3+AB728*$AB$3+AD728*$AD$3+AF728*$AF$3+AH728*$AH$3),2)=0,"",ROUND((U728*$U$3+X728*$X$3+Z728*$Z$3+AB728*$AB$3+AD728*$AD$3+AF728*$AF$3+AH728*$AH$3),2))</f>
        <v>119.2</v>
      </c>
      <c r="U728" s="23" t="n">
        <v>0</v>
      </c>
      <c r="V728" s="23" t="n">
        <v>1.25</v>
      </c>
      <c r="W728" s="23"/>
      <c r="X728" s="24"/>
      <c r="Y728" s="24" t="n">
        <v>15.4</v>
      </c>
      <c r="Z728" s="24" t="n">
        <v>15.4</v>
      </c>
      <c r="AA728" s="24"/>
      <c r="AB728" s="24"/>
      <c r="AC728" s="24"/>
      <c r="AD728" s="24"/>
      <c r="AE728" s="24"/>
      <c r="AF728" s="24"/>
      <c r="AG728" s="24"/>
      <c r="AH728" s="24"/>
      <c r="AI728" s="25"/>
    </row>
    <row r="729" s="5" customFormat="true" ht="13.5" hidden="false" customHeight="false" outlineLevel="0" collapsed="false">
      <c r="A729" s="17"/>
      <c r="B729" s="18" t="s">
        <v>147</v>
      </c>
      <c r="C729" s="19" t="s">
        <v>54</v>
      </c>
      <c r="D729" s="20" t="s">
        <v>147</v>
      </c>
      <c r="E729" s="20" t="s">
        <v>2253</v>
      </c>
      <c r="F729" s="21" t="s">
        <v>2251</v>
      </c>
      <c r="G729" s="26" t="s">
        <v>2254</v>
      </c>
      <c r="H729" s="22" t="s">
        <v>58</v>
      </c>
      <c r="I729" s="23" t="n">
        <v>320.03</v>
      </c>
      <c r="J729" s="23" t="n">
        <f aca="false">L729+N729+O729+Q729+R729+T729+U729</f>
        <v>292.16516572858</v>
      </c>
      <c r="K729" s="23" t="n">
        <v>36.23</v>
      </c>
      <c r="L729" s="23" t="n">
        <f aca="false">K729/1.17</f>
        <v>30.965811965812</v>
      </c>
      <c r="M729" s="23" t="n">
        <v>4.51</v>
      </c>
      <c r="N729" s="23" t="n">
        <f aca="false">M729/1.17</f>
        <v>3.85470085470085</v>
      </c>
      <c r="O729" s="23" t="n">
        <v>22.28</v>
      </c>
      <c r="P729" s="23" t="n">
        <v>1.54</v>
      </c>
      <c r="Q729" s="23" t="n">
        <f aca="false">P729/1.066</f>
        <v>1.44465290806754</v>
      </c>
      <c r="R729" s="23" t="n">
        <f aca="false">IF(ROUND($V$3*V729,2)=0,"",ROUND($V$3*V729,2))</f>
        <v>102.5</v>
      </c>
      <c r="S729" s="23" t="n">
        <f aca="false">IF(ROUND((W729*$W$3+Y729*$Y$3+AA729*$AA$3+AC729*$AC$3+AE729*$AE$3+AG729*$AG$3),2)=0,"",ROUND((W729*$W$3+Y729*$Y$3+AA729*$AA$3+AC729*$AC$3+AE729*$AE$3+AG729*$AG$3),2))</f>
        <v>152.97</v>
      </c>
      <c r="T729" s="23" t="n">
        <f aca="false">IF(ROUND((U729*$U$3+X729*$X$3+Z729*$Z$3+AB729*$AB$3+AD729*$AD$3+AF729*$AF$3+AH729*$AH$3),2)=0,"",ROUND((U729*$U$3+X729*$X$3+Z729*$Z$3+AB729*$AB$3+AD729*$AD$3+AF729*$AF$3+AH729*$AH$3),2))</f>
        <v>131.12</v>
      </c>
      <c r="U729" s="23" t="n">
        <v>0</v>
      </c>
      <c r="V729" s="23" t="n">
        <v>1.25</v>
      </c>
      <c r="W729" s="23"/>
      <c r="X729" s="24"/>
      <c r="Y729" s="24" t="n">
        <v>16.94</v>
      </c>
      <c r="Z729" s="24" t="n">
        <v>16.94</v>
      </c>
      <c r="AA729" s="24"/>
      <c r="AB729" s="24"/>
      <c r="AC729" s="24"/>
      <c r="AD729" s="24"/>
      <c r="AE729" s="24"/>
      <c r="AF729" s="24"/>
      <c r="AG729" s="24"/>
      <c r="AH729" s="24"/>
      <c r="AI729" s="25"/>
    </row>
    <row r="730" s="5" customFormat="true" ht="13.5" hidden="false" customHeight="false" outlineLevel="0" collapsed="false">
      <c r="A730" s="17"/>
      <c r="B730" s="18" t="s">
        <v>147</v>
      </c>
      <c r="C730" s="19" t="s">
        <v>54</v>
      </c>
      <c r="D730" s="20" t="s">
        <v>147</v>
      </c>
      <c r="E730" s="20" t="s">
        <v>2255</v>
      </c>
      <c r="F730" s="21" t="s">
        <v>2251</v>
      </c>
      <c r="G730" s="26" t="s">
        <v>2256</v>
      </c>
      <c r="H730" s="22" t="s">
        <v>58</v>
      </c>
      <c r="I730" s="23" t="n">
        <v>755.36</v>
      </c>
      <c r="J730" s="23" t="n">
        <f aca="false">L730+N730+O730+Q730+R730+T730+U730</f>
        <v>672.416752136752</v>
      </c>
      <c r="K730" s="23" t="n">
        <v>388</v>
      </c>
      <c r="L730" s="23" t="n">
        <f aca="false">K730/1.17</f>
        <v>331.623931623932</v>
      </c>
      <c r="M730" s="23" t="n">
        <v>24</v>
      </c>
      <c r="N730" s="23" t="n">
        <f aca="false">M730/1.17</f>
        <v>20.5128205128205</v>
      </c>
      <c r="O730" s="23" t="n">
        <v>82.8</v>
      </c>
      <c r="P730" s="23"/>
      <c r="Q730" s="23" t="n">
        <f aca="false">P730/1.066</f>
        <v>0</v>
      </c>
      <c r="R730" s="23" t="n">
        <f aca="false">IF(ROUND($V$3*V730,2)=0,"",ROUND($V$3*V730,2))</f>
        <v>102.5</v>
      </c>
      <c r="S730" s="23" t="n">
        <f aca="false">IF(ROUND((W730*$W$3+Y730*$Y$3+AA730*$AA$3+AC730*$AC$3+AE730*$AE$3+AG730*$AG$3),2)=0,"",ROUND((W730*$W$3+Y730*$Y$3+AA730*$AA$3+AC730*$AC$3+AE730*$AE$3+AG730*$AG$3),2))</f>
        <v>158.06</v>
      </c>
      <c r="T730" s="23" t="n">
        <f aca="false">IF(ROUND((U730*$U$3+X730*$X$3+Z730*$Z$3+AB730*$AB$3+AD730*$AD$3+AF730*$AF$3+AH730*$AH$3),2)=0,"",ROUND((U730*$U$3+X730*$X$3+Z730*$Z$3+AB730*$AB$3+AD730*$AD$3+AF730*$AF$3+AH730*$AH$3),2))</f>
        <v>134.98</v>
      </c>
      <c r="U730" s="23" t="n">
        <v>0</v>
      </c>
      <c r="V730" s="23" t="n">
        <v>1.25</v>
      </c>
      <c r="W730" s="23"/>
      <c r="X730" s="24"/>
      <c r="Y730" s="24"/>
      <c r="Z730" s="24"/>
      <c r="AA730" s="24" t="n">
        <v>177.6</v>
      </c>
      <c r="AB730" s="24" t="n">
        <v>177.6</v>
      </c>
      <c r="AC730" s="24"/>
      <c r="AD730" s="24"/>
      <c r="AE730" s="24"/>
      <c r="AF730" s="24"/>
      <c r="AG730" s="24"/>
      <c r="AH730" s="24"/>
      <c r="AI730" s="25"/>
    </row>
    <row r="731" s="5" customFormat="true" ht="13.5" hidden="false" customHeight="false" outlineLevel="0" collapsed="false">
      <c r="A731" s="17"/>
      <c r="B731" s="18" t="s">
        <v>147</v>
      </c>
      <c r="C731" s="19" t="s">
        <v>54</v>
      </c>
      <c r="D731" s="20" t="s">
        <v>147</v>
      </c>
      <c r="E731" s="20" t="s">
        <v>2257</v>
      </c>
      <c r="F731" s="21" t="s">
        <v>2251</v>
      </c>
      <c r="G731" s="26" t="s">
        <v>2258</v>
      </c>
      <c r="H731" s="22" t="s">
        <v>58</v>
      </c>
      <c r="I731" s="23" t="n">
        <v>786.29</v>
      </c>
      <c r="J731" s="23" t="n">
        <f aca="false">L731+N731+O731+Q731+R731+T731+U731</f>
        <v>699.605299145299</v>
      </c>
      <c r="K731" s="23" t="n">
        <v>412.25</v>
      </c>
      <c r="L731" s="23" t="n">
        <f aca="false">K731/1.17</f>
        <v>352.350427350427</v>
      </c>
      <c r="M731" s="23" t="n">
        <v>25.5</v>
      </c>
      <c r="N731" s="23" t="n">
        <f aca="false">M731/1.17</f>
        <v>21.7948717948718</v>
      </c>
      <c r="O731" s="23" t="n">
        <v>87.98</v>
      </c>
      <c r="P731" s="23"/>
      <c r="Q731" s="23" t="n">
        <f aca="false">P731/1.066</f>
        <v>0</v>
      </c>
      <c r="R731" s="23" t="n">
        <f aca="false">IF(ROUND($V$3*V731,2)=0,"",ROUND($V$3*V731,2))</f>
        <v>102.5</v>
      </c>
      <c r="S731" s="23" t="n">
        <f aca="false">IF(ROUND((W731*$W$3+Y731*$Y$3+AA731*$AA$3+AC731*$AC$3+AE731*$AE$3+AG731*$AG$3),2)=0,"",ROUND((W731*$W$3+Y731*$Y$3+AA731*$AA$3+AC731*$AC$3+AE731*$AE$3+AG731*$AG$3),2))</f>
        <v>158.06</v>
      </c>
      <c r="T731" s="23" t="n">
        <f aca="false">IF(ROUND((U731*$U$3+X731*$X$3+Z731*$Z$3+AB731*$AB$3+AD731*$AD$3+AF731*$AF$3+AH731*$AH$3),2)=0,"",ROUND((U731*$U$3+X731*$X$3+Z731*$Z$3+AB731*$AB$3+AD731*$AD$3+AF731*$AF$3+AH731*$AH$3),2))</f>
        <v>134.98</v>
      </c>
      <c r="U731" s="23" t="n">
        <v>0</v>
      </c>
      <c r="V731" s="23" t="n">
        <v>1.25</v>
      </c>
      <c r="W731" s="23"/>
      <c r="X731" s="24"/>
      <c r="Y731" s="24"/>
      <c r="Z731" s="24"/>
      <c r="AA731" s="24" t="n">
        <v>177.6</v>
      </c>
      <c r="AB731" s="24" t="n">
        <v>177.6</v>
      </c>
      <c r="AC731" s="24"/>
      <c r="AD731" s="24"/>
      <c r="AE731" s="24"/>
      <c r="AF731" s="24"/>
      <c r="AG731" s="24"/>
      <c r="AH731" s="24"/>
      <c r="AI731" s="25"/>
    </row>
    <row r="732" s="5" customFormat="true" ht="15" hidden="false" customHeight="true" outlineLevel="0" collapsed="false">
      <c r="A732" s="17"/>
      <c r="B732" s="18" t="s">
        <v>2259</v>
      </c>
      <c r="C732" s="19" t="s">
        <v>54</v>
      </c>
      <c r="D732" s="20" t="s">
        <v>2259</v>
      </c>
      <c r="E732" s="20" t="s">
        <v>2260</v>
      </c>
      <c r="F732" s="21" t="s">
        <v>2251</v>
      </c>
      <c r="G732" s="26" t="s">
        <v>2261</v>
      </c>
      <c r="H732" s="22" t="s">
        <v>58</v>
      </c>
      <c r="I732" s="23" t="n">
        <v>546.47</v>
      </c>
      <c r="J732" s="23" t="n">
        <f aca="false">L732+N732+O732+Q732+R732+T732+U732</f>
        <v>499.39</v>
      </c>
      <c r="K732" s="23" t="n">
        <v>39.38</v>
      </c>
      <c r="L732" s="23" t="n">
        <f aca="false">K732/1.17</f>
        <v>33.6581196581197</v>
      </c>
      <c r="M732" s="23" t="n">
        <v>8.41</v>
      </c>
      <c r="N732" s="23" t="n">
        <f aca="false">M732/1.17</f>
        <v>7.18803418803419</v>
      </c>
      <c r="O732" s="23" t="n">
        <v>9</v>
      </c>
      <c r="P732" s="23" t="n">
        <v>6.56</v>
      </c>
      <c r="Q732" s="23" t="n">
        <f aca="false">P732/1.066</f>
        <v>6.15384615384615</v>
      </c>
      <c r="R732" s="23" t="n">
        <f aca="false">IF(ROUND($V$3*V732,2)=0,"",ROUND($V$3*V732,2))</f>
        <v>205</v>
      </c>
      <c r="S732" s="23" t="n">
        <f aca="false">IF(ROUND((W732*$W$3+Y732*$Y$3+AA732*$AA$3+AC732*$AC$3+AE732*$AE$3+AG732*$AG$3),2)=0,"",ROUND((W732*$W$3+Y732*$Y$3+AA732*$AA$3+AC732*$AC$3+AE732*$AE$3+AG732*$AG$3),2))</f>
        <v>278.12</v>
      </c>
      <c r="T732" s="23" t="n">
        <f aca="false">IF(ROUND((U732*$U$3+X732*$X$3+Z732*$Z$3+AB732*$AB$3+AD732*$AD$3+AF732*$AF$3+AH732*$AH$3),2)=0,"",ROUND((U732*$U$3+X732*$X$3+Z732*$Z$3+AB732*$AB$3+AD732*$AD$3+AF732*$AF$3+AH732*$AH$3),2))</f>
        <v>238.39</v>
      </c>
      <c r="U732" s="23" t="n">
        <v>0</v>
      </c>
      <c r="V732" s="23" t="n">
        <v>2.5</v>
      </c>
      <c r="W732" s="23"/>
      <c r="X732" s="24"/>
      <c r="Y732" s="24" t="n">
        <v>30.8</v>
      </c>
      <c r="Z732" s="24" t="n">
        <v>30.8</v>
      </c>
      <c r="AA732" s="24"/>
      <c r="AB732" s="24"/>
      <c r="AC732" s="24"/>
      <c r="AD732" s="24"/>
      <c r="AE732" s="24"/>
      <c r="AF732" s="24"/>
      <c r="AG732" s="24"/>
      <c r="AH732" s="24"/>
      <c r="AI732" s="25"/>
    </row>
    <row r="733" s="5" customFormat="true" ht="15" hidden="false" customHeight="true" outlineLevel="0" collapsed="false">
      <c r="A733" s="29"/>
      <c r="B733" s="18" t="s">
        <v>276</v>
      </c>
      <c r="C733" s="19" t="s">
        <v>54</v>
      </c>
      <c r="D733" s="20" t="s">
        <v>276</v>
      </c>
      <c r="E733" s="20" t="s">
        <v>2262</v>
      </c>
      <c r="F733" s="21" t="s">
        <v>278</v>
      </c>
      <c r="G733" s="21" t="s">
        <v>234</v>
      </c>
      <c r="H733" s="22" t="s">
        <v>58</v>
      </c>
      <c r="I733" s="23" t="n">
        <v>564.3</v>
      </c>
      <c r="J733" s="23" t="n">
        <f aca="false">L733+N733+O733+Q733+R733+T733+U733</f>
        <v>516.401623931624</v>
      </c>
      <c r="K733" s="23" t="n">
        <v>144.37</v>
      </c>
      <c r="L733" s="23" t="n">
        <f aca="false">K733/1.17</f>
        <v>123.393162393162</v>
      </c>
      <c r="M733" s="23" t="n">
        <v>14.67</v>
      </c>
      <c r="N733" s="23" t="n">
        <f aca="false">M733/1.17</f>
        <v>12.5384615384615</v>
      </c>
      <c r="O733" s="23" t="n">
        <v>30.52</v>
      </c>
      <c r="P733" s="23"/>
      <c r="Q733" s="23" t="n">
        <f aca="false">P733/1.066</f>
        <v>0</v>
      </c>
      <c r="R733" s="23" t="n">
        <f aca="false">IF(ROUND($V$3*V733,2)=0,"",ROUND($V$3*V733,2))</f>
        <v>205</v>
      </c>
      <c r="S733" s="23" t="n">
        <f aca="false">IF(ROUND((W733*$W$3+Y733*$Y$3+AA733*$AA$3+AC733*$AC$3+AE733*$AE$3+AG733*$AG$3),2)=0,"",ROUND((W733*$W$3+Y733*$Y$3+AA733*$AA$3+AC733*$AC$3+AE733*$AE$3+AG733*$AG$3),2))</f>
        <v>169.74</v>
      </c>
      <c r="T733" s="23" t="n">
        <f aca="false">IF(ROUND((U733*$U$3+X733*$X$3+Z733*$Z$3+AB733*$AB$3+AD733*$AD$3+AF733*$AF$3+AH733*$AH$3),2)=0,"",ROUND((U733*$U$3+X733*$X$3+Z733*$Z$3+AB733*$AB$3+AD733*$AD$3+AF733*$AF$3+AH733*$AH$3),2))</f>
        <v>144.95</v>
      </c>
      <c r="U733" s="23" t="n">
        <v>0</v>
      </c>
      <c r="V733" s="23" t="n">
        <v>2.5</v>
      </c>
      <c r="W733" s="23"/>
      <c r="X733" s="24"/>
      <c r="Y733" s="24"/>
      <c r="Z733" s="24"/>
      <c r="AA733" s="24" t="n">
        <v>190.72</v>
      </c>
      <c r="AB733" s="24" t="n">
        <v>190.72</v>
      </c>
      <c r="AC733" s="24"/>
      <c r="AD733" s="24"/>
      <c r="AE733" s="24"/>
      <c r="AF733" s="24"/>
      <c r="AG733" s="24"/>
      <c r="AH733" s="24"/>
      <c r="AI733" s="25"/>
    </row>
    <row r="734" s="5" customFormat="true" ht="13.5" hidden="false" customHeight="false" outlineLevel="0" collapsed="false">
      <c r="A734" s="17"/>
      <c r="B734" s="18" t="s">
        <v>2263</v>
      </c>
      <c r="C734" s="19" t="s">
        <v>54</v>
      </c>
      <c r="D734" s="20" t="s">
        <v>2263</v>
      </c>
      <c r="E734" s="20" t="s">
        <v>2264</v>
      </c>
      <c r="F734" s="21" t="s">
        <v>278</v>
      </c>
      <c r="G734" s="21" t="s">
        <v>262</v>
      </c>
      <c r="H734" s="22" t="s">
        <v>58</v>
      </c>
      <c r="I734" s="23" t="n">
        <v>596.32</v>
      </c>
      <c r="J734" s="23" t="n">
        <f aca="false">L734+N734+O734+Q734+R734+T734+U734</f>
        <v>544.628034188034</v>
      </c>
      <c r="K734" s="23" t="n">
        <v>192.75</v>
      </c>
      <c r="L734" s="23" t="n">
        <f aca="false">K734/1.17</f>
        <v>164.74358974359</v>
      </c>
      <c r="M734" s="23" t="n">
        <v>18.07</v>
      </c>
      <c r="N734" s="23" t="n">
        <f aca="false">M734/1.17</f>
        <v>15.4444444444444</v>
      </c>
      <c r="O734" s="23" t="n">
        <v>36.32</v>
      </c>
      <c r="P734" s="23"/>
      <c r="Q734" s="23" t="n">
        <f aca="false">P734/1.066</f>
        <v>0</v>
      </c>
      <c r="R734" s="23" t="n">
        <f aca="false">IF(ROUND($V$3*V734,2)=0,"",ROUND($V$3*V734,2))</f>
        <v>205</v>
      </c>
      <c r="S734" s="23" t="n">
        <f aca="false">IF(ROUND((W734*$W$3+Y734*$Y$3+AA734*$AA$3+AC734*$AC$3+AE734*$AE$3+AG734*$AG$3),2)=0,"",ROUND((W734*$W$3+Y734*$Y$3+AA734*$AA$3+AC734*$AC$3+AE734*$AE$3+AG734*$AG$3),2))</f>
        <v>144.18</v>
      </c>
      <c r="T734" s="23" t="n">
        <f aca="false">IF(ROUND((U734*$U$3+X734*$X$3+Z734*$Z$3+AB734*$AB$3+AD734*$AD$3+AF734*$AF$3+AH734*$AH$3),2)=0,"",ROUND((U734*$U$3+X734*$X$3+Z734*$Z$3+AB734*$AB$3+AD734*$AD$3+AF734*$AF$3+AH734*$AH$3),2))</f>
        <v>123.12</v>
      </c>
      <c r="U734" s="23" t="n">
        <v>0</v>
      </c>
      <c r="V734" s="23" t="n">
        <v>2.5</v>
      </c>
      <c r="W734" s="23"/>
      <c r="X734" s="24"/>
      <c r="Y734" s="24"/>
      <c r="Z734" s="24"/>
      <c r="AA734" s="24" t="n">
        <v>162</v>
      </c>
      <c r="AB734" s="24" t="n">
        <v>162</v>
      </c>
      <c r="AC734" s="24"/>
      <c r="AD734" s="24"/>
      <c r="AE734" s="24"/>
      <c r="AF734" s="24"/>
      <c r="AG734" s="24"/>
      <c r="AH734" s="24"/>
      <c r="AI734" s="25"/>
    </row>
    <row r="735" s="5" customFormat="true" ht="13.5" hidden="false" customHeight="false" outlineLevel="0" collapsed="false">
      <c r="A735" s="17"/>
      <c r="B735" s="18" t="s">
        <v>2265</v>
      </c>
      <c r="C735" s="19" t="s">
        <v>54</v>
      </c>
      <c r="D735" s="20" t="s">
        <v>2265</v>
      </c>
      <c r="E735" s="20" t="s">
        <v>2266</v>
      </c>
      <c r="F735" s="21" t="s">
        <v>2267</v>
      </c>
      <c r="G735" s="26" t="s">
        <v>2268</v>
      </c>
      <c r="H735" s="22" t="s">
        <v>58</v>
      </c>
      <c r="I735" s="23" t="n">
        <v>2079.13</v>
      </c>
      <c r="J735" s="23" t="n">
        <f aca="false">L735+N735+O735+Q735+R735+T735+U735</f>
        <v>1848.02760683761</v>
      </c>
      <c r="K735" s="23" t="n">
        <v>971.31</v>
      </c>
      <c r="L735" s="23" t="n">
        <f aca="false">K735/1.17</f>
        <v>830.179487179487</v>
      </c>
      <c r="M735" s="23" t="n">
        <v>157.55</v>
      </c>
      <c r="N735" s="23" t="n">
        <f aca="false">M735/1.17</f>
        <v>134.65811965812</v>
      </c>
      <c r="O735" s="23" t="n">
        <v>275.71</v>
      </c>
      <c r="P735" s="23"/>
      <c r="Q735" s="23" t="n">
        <f aca="false">P735/1.066</f>
        <v>0</v>
      </c>
      <c r="R735" s="23" t="n">
        <f aca="false">IF(ROUND($V$3*V735,2)=0,"",ROUND($V$3*V735,2))</f>
        <v>205</v>
      </c>
      <c r="S735" s="23" t="n">
        <f aca="false">IF(ROUND((W735*$W$3+Y735*$Y$3+AA735*$AA$3+AC735*$AC$3+AE735*$AE$3+AG735*$AG$3),2)=0,"",ROUND((W735*$W$3+Y735*$Y$3+AA735*$AA$3+AC735*$AC$3+AE735*$AE$3+AG735*$AG$3),2))</f>
        <v>469.56</v>
      </c>
      <c r="T735" s="23" t="n">
        <f aca="false">IF(ROUND((U735*$U$3+X735*$X$3+Z735*$Z$3+AB735*$AB$3+AD735*$AD$3+AF735*$AF$3+AH735*$AH$3),2)=0,"",ROUND((U735*$U$3+X735*$X$3+Z735*$Z$3+AB735*$AB$3+AD735*$AD$3+AF735*$AF$3+AH735*$AH$3),2))</f>
        <v>402.48</v>
      </c>
      <c r="U735" s="23" t="n">
        <v>0</v>
      </c>
      <c r="V735" s="23" t="n">
        <v>2.5</v>
      </c>
      <c r="W735" s="23"/>
      <c r="X735" s="24"/>
      <c r="Y735" s="24" t="n">
        <v>52</v>
      </c>
      <c r="Z735" s="24" t="n">
        <v>52</v>
      </c>
      <c r="AA735" s="24"/>
      <c r="AB735" s="24"/>
      <c r="AC735" s="24"/>
      <c r="AD735" s="24"/>
      <c r="AE735" s="24"/>
      <c r="AF735" s="24"/>
      <c r="AG735" s="24"/>
      <c r="AH735" s="24"/>
      <c r="AI735" s="25"/>
    </row>
    <row r="736" s="5" customFormat="true" ht="13.5" hidden="false" customHeight="false" outlineLevel="0" collapsed="false">
      <c r="A736" s="17"/>
      <c r="B736" s="18" t="s">
        <v>2269</v>
      </c>
      <c r="C736" s="19" t="s">
        <v>54</v>
      </c>
      <c r="D736" s="20" t="s">
        <v>2269</v>
      </c>
      <c r="E736" s="20" t="s">
        <v>2270</v>
      </c>
      <c r="F736" s="21" t="s">
        <v>2271</v>
      </c>
      <c r="G736" s="26" t="s">
        <v>2272</v>
      </c>
      <c r="H736" s="22" t="s">
        <v>58</v>
      </c>
      <c r="I736" s="23" t="n">
        <v>240.77</v>
      </c>
      <c r="J736" s="23" t="n">
        <f aca="false">L736+N736+O736+Q736+R736+T736+U736</f>
        <v>222.634652908068</v>
      </c>
      <c r="K736" s="23" t="n">
        <v>7.97</v>
      </c>
      <c r="L736" s="23" t="n">
        <f aca="false">K736/1.17</f>
        <v>6.81196581196581</v>
      </c>
      <c r="M736" s="23" t="n">
        <v>2.56</v>
      </c>
      <c r="N736" s="23" t="n">
        <f aca="false">M736/1.17</f>
        <v>2.18803418803419</v>
      </c>
      <c r="O736" s="23" t="n">
        <v>10.62</v>
      </c>
      <c r="P736" s="23" t="n">
        <v>1.54</v>
      </c>
      <c r="Q736" s="23" t="n">
        <f aca="false">P736/1.066</f>
        <v>1.44465290806754</v>
      </c>
      <c r="R736" s="23" t="n">
        <f aca="false">IF(ROUND($V$3*V736,2)=0,"",ROUND($V$3*V736,2))</f>
        <v>102.5</v>
      </c>
      <c r="S736" s="23" t="n">
        <f aca="false">IF(ROUND((W736*$W$3+Y736*$Y$3+AA736*$AA$3+AC736*$AC$3+AE736*$AE$3+AG736*$AG$3),2)=0,"",ROUND((W736*$W$3+Y736*$Y$3+AA736*$AA$3+AC736*$AC$3+AE736*$AE$3+AG736*$AG$3),2))</f>
        <v>115.58</v>
      </c>
      <c r="T736" s="23" t="n">
        <f aca="false">IF(ROUND((U736*$U$3+X736*$X$3+Z736*$Z$3+AB736*$AB$3+AD736*$AD$3+AF736*$AF$3+AH736*$AH$3),2)=0,"",ROUND((U736*$U$3+X736*$X$3+Z736*$Z$3+AB736*$AB$3+AD736*$AD$3+AF736*$AF$3+AH736*$AH$3),2))</f>
        <v>99.07</v>
      </c>
      <c r="U736" s="23" t="n">
        <v>0</v>
      </c>
      <c r="V736" s="23" t="n">
        <v>1.25</v>
      </c>
      <c r="W736" s="23"/>
      <c r="X736" s="24"/>
      <c r="Y736" s="24" t="n">
        <v>12.8</v>
      </c>
      <c r="Z736" s="24" t="n">
        <v>12.8</v>
      </c>
      <c r="AA736" s="24"/>
      <c r="AB736" s="24"/>
      <c r="AC736" s="24"/>
      <c r="AD736" s="24"/>
      <c r="AE736" s="24"/>
      <c r="AF736" s="24"/>
      <c r="AG736" s="24"/>
      <c r="AH736" s="24"/>
      <c r="AI736" s="25"/>
    </row>
    <row r="737" s="5" customFormat="true" ht="13.5" hidden="false" customHeight="false" outlineLevel="0" collapsed="false">
      <c r="A737" s="17"/>
      <c r="B737" s="18" t="s">
        <v>2273</v>
      </c>
      <c r="C737" s="19" t="s">
        <v>54</v>
      </c>
      <c r="D737" s="20" t="s">
        <v>2273</v>
      </c>
      <c r="E737" s="20" t="s">
        <v>2274</v>
      </c>
      <c r="F737" s="21" t="s">
        <v>2275</v>
      </c>
      <c r="G737" s="26" t="s">
        <v>2276</v>
      </c>
      <c r="H737" s="22" t="s">
        <v>58</v>
      </c>
      <c r="I737" s="23" t="n">
        <v>3562.15</v>
      </c>
      <c r="J737" s="23" t="n">
        <f aca="false">L737+N737+O737+Q737+R737+T737+U737</f>
        <v>3172.55726495727</v>
      </c>
      <c r="K737" s="23" t="n">
        <v>755.16</v>
      </c>
      <c r="L737" s="23" t="n">
        <f aca="false">K737/1.17</f>
        <v>645.435897435898</v>
      </c>
      <c r="M737" s="23" t="n">
        <v>267.37</v>
      </c>
      <c r="N737" s="23" t="n">
        <f aca="false">M737/1.17</f>
        <v>228.521367521368</v>
      </c>
      <c r="O737" s="23" t="n">
        <v>363.62</v>
      </c>
      <c r="P737" s="23"/>
      <c r="Q737" s="23" t="n">
        <f aca="false">P737/1.066</f>
        <v>0</v>
      </c>
      <c r="R737" s="23" t="n">
        <f aca="false">IF(ROUND($V$3*V737,2)=0,"",ROUND($V$3*V737,2))</f>
        <v>512.5</v>
      </c>
      <c r="S737" s="23" t="n">
        <f aca="false">IF(ROUND((W737*$W$3+Y737*$Y$3+AA737*$AA$3+AC737*$AC$3+AE737*$AE$3+AG737*$AG$3),2)=0,"",ROUND((W737*$W$3+Y737*$Y$3+AA737*$AA$3+AC737*$AC$3+AE737*$AE$3+AG737*$AG$3),2))</f>
        <v>1663.5</v>
      </c>
      <c r="T737" s="23" t="n">
        <f aca="false">IF(ROUND((U737*$U$3+X737*$X$3+Z737*$Z$3+AB737*$AB$3+AD737*$AD$3+AF737*$AF$3+AH737*$AH$3),2)=0,"",ROUND((U737*$U$3+X737*$X$3+Z737*$Z$3+AB737*$AB$3+AD737*$AD$3+AF737*$AF$3+AH737*$AH$3),2))</f>
        <v>1422.48</v>
      </c>
      <c r="U737" s="23" t="n">
        <v>0</v>
      </c>
      <c r="V737" s="23" t="n">
        <v>6.25</v>
      </c>
      <c r="W737" s="23"/>
      <c r="X737" s="24"/>
      <c r="Y737" s="24" t="n">
        <v>67.8</v>
      </c>
      <c r="Z737" s="24" t="n">
        <v>67.8</v>
      </c>
      <c r="AA737" s="24" t="n">
        <v>1181.2</v>
      </c>
      <c r="AB737" s="24" t="n">
        <v>1181.2</v>
      </c>
      <c r="AC737" s="24"/>
      <c r="AD737" s="24"/>
      <c r="AE737" s="24"/>
      <c r="AF737" s="24"/>
      <c r="AG737" s="24"/>
      <c r="AH737" s="24"/>
      <c r="AI737" s="25"/>
    </row>
    <row r="738" s="5" customFormat="true" ht="13.5" hidden="false" customHeight="false" outlineLevel="0" collapsed="false">
      <c r="A738" s="17"/>
      <c r="B738" s="18" t="s">
        <v>2277</v>
      </c>
      <c r="C738" s="19" t="s">
        <v>54</v>
      </c>
      <c r="D738" s="20" t="s">
        <v>2277</v>
      </c>
      <c r="E738" s="20" t="s">
        <v>2278</v>
      </c>
      <c r="F738" s="21" t="s">
        <v>2279</v>
      </c>
      <c r="G738" s="26" t="s">
        <v>2280</v>
      </c>
      <c r="H738" s="22" t="s">
        <v>58</v>
      </c>
      <c r="I738" s="23" t="n">
        <v>149.99</v>
      </c>
      <c r="J738" s="23" t="n">
        <f aca="false">L738+N738+O738+Q738+R738+T738+U738</f>
        <v>131.118290598291</v>
      </c>
      <c r="K738" s="23" t="n">
        <v>30.24</v>
      </c>
      <c r="L738" s="23" t="n">
        <f aca="false">K738/1.17</f>
        <v>25.8461538461538</v>
      </c>
      <c r="M738" s="23" t="n">
        <v>6.46</v>
      </c>
      <c r="N738" s="23" t="n">
        <f aca="false">M738/1.17</f>
        <v>5.52136752136752</v>
      </c>
      <c r="O738" s="23" t="n">
        <v>14.98</v>
      </c>
      <c r="P738" s="23" t="n">
        <v>9.84</v>
      </c>
      <c r="Q738" s="23" t="n">
        <f aca="false">P738/1.066</f>
        <v>9.23076923076923</v>
      </c>
      <c r="R738" s="23" t="n">
        <v>0</v>
      </c>
      <c r="S738" s="23" t="n">
        <f aca="false">IF(ROUND((W738*$W$3+Y738*$Y$3+AA738*$AA$3+AC738*$AC$3+AE738*$AE$3+AG738*$AG$3),2)=0,"",ROUND((W738*$W$3+Y738*$Y$3+AA738*$AA$3+AC738*$AC$3+AE738*$AE$3+AG738*$AG$3),2))</f>
        <v>88.47</v>
      </c>
      <c r="T738" s="23" t="n">
        <f aca="false">IF(ROUND((U738*$U$3+X738*$X$3+Z738*$Z$3+AB738*$AB$3+AD738*$AD$3+AF738*$AF$3+AH738*$AH$3),2)=0,"",ROUND((U738*$U$3+X738*$X$3+Z738*$Z$3+AB738*$AB$3+AD738*$AD$3+AF738*$AF$3+AH738*$AH$3),2))</f>
        <v>75.54</v>
      </c>
      <c r="U738" s="23" t="n">
        <v>0</v>
      </c>
      <c r="V738" s="23"/>
      <c r="W738" s="23"/>
      <c r="X738" s="24"/>
      <c r="Y738" s="24"/>
      <c r="Z738" s="24"/>
      <c r="AA738" s="24" t="n">
        <v>99.4</v>
      </c>
      <c r="AB738" s="24" t="n">
        <v>99.4</v>
      </c>
      <c r="AC738" s="24"/>
      <c r="AD738" s="24"/>
      <c r="AE738" s="24"/>
      <c r="AF738" s="24"/>
      <c r="AG738" s="24"/>
      <c r="AH738" s="24"/>
      <c r="AI738" s="25"/>
    </row>
    <row r="739" s="5" customFormat="true" ht="13.5" hidden="false" customHeight="false" outlineLevel="0" collapsed="false">
      <c r="A739" s="17"/>
      <c r="B739" s="18" t="s">
        <v>2281</v>
      </c>
      <c r="C739" s="19" t="s">
        <v>54</v>
      </c>
      <c r="D739" s="20" t="s">
        <v>2281</v>
      </c>
      <c r="E739" s="20" t="s">
        <v>2282</v>
      </c>
      <c r="F739" s="21" t="s">
        <v>2279</v>
      </c>
      <c r="G739" s="26" t="s">
        <v>2283</v>
      </c>
      <c r="H739" s="22" t="s">
        <v>58</v>
      </c>
      <c r="I739" s="23" t="n">
        <v>166.35</v>
      </c>
      <c r="J739" s="23" t="n">
        <f aca="false">L739+N739+O739+Q739+R739+T739+U739</f>
        <v>145.789914529915</v>
      </c>
      <c r="K739" s="23" t="n">
        <v>39.82</v>
      </c>
      <c r="L739" s="23" t="n">
        <f aca="false">K739/1.17</f>
        <v>34.034188034188</v>
      </c>
      <c r="M739" s="23" t="n">
        <v>8.5</v>
      </c>
      <c r="N739" s="23" t="n">
        <f aca="false">M739/1.17</f>
        <v>7.26495726495727</v>
      </c>
      <c r="O739" s="23" t="n">
        <v>19.72</v>
      </c>
      <c r="P739" s="23" t="n">
        <v>9.84</v>
      </c>
      <c r="Q739" s="23" t="n">
        <f aca="false">P739/1.066</f>
        <v>9.23076923076923</v>
      </c>
      <c r="R739" s="23" t="n">
        <v>0</v>
      </c>
      <c r="S739" s="23" t="n">
        <f aca="false">IF(ROUND((W739*$W$3+Y739*$Y$3+AA739*$AA$3+AC739*$AC$3+AE739*$AE$3+AG739*$AG$3),2)=0,"",ROUND((W739*$W$3+Y739*$Y$3+AA739*$AA$3+AC739*$AC$3+AE739*$AE$3+AG739*$AG$3),2))</f>
        <v>88.47</v>
      </c>
      <c r="T739" s="23" t="n">
        <f aca="false">IF(ROUND((U739*$U$3+X739*$X$3+Z739*$Z$3+AB739*$AB$3+AD739*$AD$3+AF739*$AF$3+AH739*$AH$3),2)=0,"",ROUND((U739*$U$3+X739*$X$3+Z739*$Z$3+AB739*$AB$3+AD739*$AD$3+AF739*$AF$3+AH739*$AH$3),2))</f>
        <v>75.54</v>
      </c>
      <c r="U739" s="23" t="n">
        <v>0</v>
      </c>
      <c r="V739" s="23"/>
      <c r="W739" s="23"/>
      <c r="X739" s="24"/>
      <c r="Y739" s="24"/>
      <c r="Z739" s="24"/>
      <c r="AA739" s="24" t="n">
        <v>99.4</v>
      </c>
      <c r="AB739" s="24" t="n">
        <v>99.4</v>
      </c>
      <c r="AC739" s="24"/>
      <c r="AD739" s="24"/>
      <c r="AE739" s="24"/>
      <c r="AF739" s="24"/>
      <c r="AG739" s="24"/>
      <c r="AH739" s="24"/>
      <c r="AI739" s="25"/>
    </row>
    <row r="740" s="5" customFormat="true" ht="13.5" hidden="false" customHeight="false" outlineLevel="0" collapsed="false">
      <c r="A740" s="17"/>
      <c r="B740" s="18" t="s">
        <v>2284</v>
      </c>
      <c r="C740" s="19" t="s">
        <v>54</v>
      </c>
      <c r="D740" s="20" t="s">
        <v>2284</v>
      </c>
      <c r="E740" s="20" t="s">
        <v>2285</v>
      </c>
      <c r="F740" s="21" t="s">
        <v>2286</v>
      </c>
      <c r="G740" s="26"/>
      <c r="H740" s="22" t="s">
        <v>58</v>
      </c>
      <c r="I740" s="23" t="n">
        <v>237.75</v>
      </c>
      <c r="J740" s="23" t="n">
        <f aca="false">L740+N740+O740+Q740+R740+T740+U740</f>
        <v>204.041196581197</v>
      </c>
      <c r="K740" s="23" t="n">
        <v>6.41</v>
      </c>
      <c r="L740" s="23" t="n">
        <f aca="false">K740/1.17</f>
        <v>5.47863247863248</v>
      </c>
      <c r="M740" s="23" t="n">
        <v>1.29</v>
      </c>
      <c r="N740" s="23" t="n">
        <f aca="false">M740/1.17</f>
        <v>1.1025641025641</v>
      </c>
      <c r="O740" s="23" t="n">
        <v>6.96</v>
      </c>
      <c r="P740" s="23"/>
      <c r="Q740" s="23" t="n">
        <f aca="false">P740/1.066</f>
        <v>0</v>
      </c>
      <c r="R740" s="23" t="n">
        <v>0</v>
      </c>
      <c r="S740" s="23" t="n">
        <f aca="false">IF(ROUND((W740*$W$3+Y740*$Y$3+AA740*$AA$3+AC740*$AC$3+AE740*$AE$3+AG740*$AG$3),2)=0,"",ROUND((W740*$W$3+Y740*$Y$3+AA740*$AA$3+AC740*$AC$3+AE740*$AE$3+AG740*$AG$3),2))</f>
        <v>223.09</v>
      </c>
      <c r="T740" s="23" t="n">
        <f aca="false">IF(ROUND((U740*$U$3+X740*$X$3+Z740*$Z$3+AB740*$AB$3+AD740*$AD$3+AF740*$AF$3+AH740*$AH$3),2)=0,"",ROUND((U740*$U$3+X740*$X$3+Z740*$Z$3+AB740*$AB$3+AD740*$AD$3+AF740*$AF$3+AH740*$AH$3),2))</f>
        <v>190.5</v>
      </c>
      <c r="U740" s="23" t="n">
        <v>0</v>
      </c>
      <c r="V740" s="23"/>
      <c r="W740" s="23"/>
      <c r="X740" s="24"/>
      <c r="Y740" s="24"/>
      <c r="Z740" s="24"/>
      <c r="AA740" s="24" t="n">
        <v>250.66</v>
      </c>
      <c r="AB740" s="24" t="n">
        <v>250.66</v>
      </c>
      <c r="AC740" s="24"/>
      <c r="AD740" s="24"/>
      <c r="AE740" s="24"/>
      <c r="AF740" s="24"/>
      <c r="AG740" s="24"/>
      <c r="AH740" s="24"/>
      <c r="AI740" s="25"/>
    </row>
    <row r="741" s="5" customFormat="true" ht="13.5" hidden="false" customHeight="false" outlineLevel="0" collapsed="false">
      <c r="A741" s="17"/>
      <c r="B741" s="18" t="s">
        <v>2287</v>
      </c>
      <c r="C741" s="19" t="s">
        <v>54</v>
      </c>
      <c r="D741" s="20" t="s">
        <v>2287</v>
      </c>
      <c r="E741" s="20" t="s">
        <v>2288</v>
      </c>
      <c r="F741" s="21" t="s">
        <v>2289</v>
      </c>
      <c r="G741" s="26" t="s">
        <v>2290</v>
      </c>
      <c r="H741" s="22" t="s">
        <v>58</v>
      </c>
      <c r="I741" s="23" t="n">
        <v>1300.24</v>
      </c>
      <c r="J741" s="23" t="n">
        <f aca="false">L741+N741+O741+Q741+R741+T741+U741</f>
        <v>1175.65760683761</v>
      </c>
      <c r="K741" s="23" t="n">
        <v>694.02</v>
      </c>
      <c r="L741" s="23" t="n">
        <f aca="false">K741/1.17</f>
        <v>593.179487179487</v>
      </c>
      <c r="M741" s="23" t="n">
        <v>163.4</v>
      </c>
      <c r="N741" s="23" t="n">
        <f aca="false">M741/1.17</f>
        <v>139.65811965812</v>
      </c>
      <c r="O741" s="23" t="n">
        <v>442.82</v>
      </c>
      <c r="P741" s="23"/>
      <c r="Q741" s="23" t="n">
        <f aca="false">P741/1.066</f>
        <v>0</v>
      </c>
      <c r="R741" s="23" t="n">
        <v>0</v>
      </c>
      <c r="S741" s="23"/>
      <c r="T741" s="23" t="n">
        <v>0</v>
      </c>
      <c r="U741" s="23" t="n">
        <v>0</v>
      </c>
      <c r="V741" s="23"/>
      <c r="W741" s="23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5"/>
    </row>
    <row r="742" s="5" customFormat="true" ht="13.5" hidden="false" customHeight="false" outlineLevel="0" collapsed="false">
      <c r="A742" s="17"/>
      <c r="B742" s="18" t="s">
        <v>2291</v>
      </c>
      <c r="C742" s="19" t="s">
        <v>54</v>
      </c>
      <c r="D742" s="20" t="s">
        <v>2291</v>
      </c>
      <c r="E742" s="20" t="s">
        <v>2292</v>
      </c>
      <c r="F742" s="21" t="s">
        <v>2293</v>
      </c>
      <c r="G742" s="26" t="s">
        <v>2294</v>
      </c>
      <c r="H742" s="22" t="s">
        <v>58</v>
      </c>
      <c r="I742" s="23" t="n">
        <v>277.62</v>
      </c>
      <c r="J742" s="23" t="n">
        <f aca="false">L742+N742+O742+Q742+R742+T742+U742</f>
        <v>257.588995205337</v>
      </c>
      <c r="K742" s="23" t="n">
        <v>83.51</v>
      </c>
      <c r="L742" s="23" t="n">
        <f aca="false">K742/1.17</f>
        <v>71.3760683760684</v>
      </c>
      <c r="M742" s="23" t="n">
        <v>12.15</v>
      </c>
      <c r="N742" s="23" t="n">
        <f aca="false">M742/1.17</f>
        <v>10.3846153846154</v>
      </c>
      <c r="O742" s="23" t="n">
        <v>26.84</v>
      </c>
      <c r="P742" s="23" t="n">
        <v>18.44</v>
      </c>
      <c r="Q742" s="23" t="n">
        <f aca="false">P742/1.066</f>
        <v>17.2983114446529</v>
      </c>
      <c r="R742" s="23" t="n">
        <f aca="false">IF(ROUND($V$3*V742,2)=0,"",ROUND($V$3*V742,2))</f>
        <v>102.5</v>
      </c>
      <c r="S742" s="23" t="n">
        <f aca="false">IF(ROUND((W742*$W$3+Y742*$Y$3+AA742*$AA$3+AC742*$AC$3+AE742*$AE$3+AG742*$AG$3),2)=0,"",ROUND((W742*$W$3+Y742*$Y$3+AA742*$AA$3+AC742*$AC$3+AE742*$AE$3+AG742*$AG$3),2))</f>
        <v>34.18</v>
      </c>
      <c r="T742" s="23" t="n">
        <f aca="false">IF(ROUND((U742*$U$3+X742*$X$3+Z742*$Z$3+AB742*$AB$3+AD742*$AD$3+AF742*$AF$3+AH742*$AH$3),2)=0,"",ROUND((U742*$U$3+X742*$X$3+Z742*$Z$3+AB742*$AB$3+AD742*$AD$3+AF742*$AF$3+AH742*$AH$3),2))</f>
        <v>29.19</v>
      </c>
      <c r="U742" s="23" t="n">
        <v>0</v>
      </c>
      <c r="V742" s="23" t="n">
        <v>1.25</v>
      </c>
      <c r="W742" s="23"/>
      <c r="X742" s="24"/>
      <c r="Y742" s="24"/>
      <c r="Z742" s="24"/>
      <c r="AA742" s="24" t="n">
        <v>38.41</v>
      </c>
      <c r="AB742" s="24" t="n">
        <v>38.41</v>
      </c>
      <c r="AC742" s="24"/>
      <c r="AD742" s="24"/>
      <c r="AE742" s="24"/>
      <c r="AF742" s="24"/>
      <c r="AG742" s="24"/>
      <c r="AH742" s="24"/>
      <c r="AI742" s="25"/>
    </row>
    <row r="743" s="5" customFormat="true" ht="13.5" hidden="false" customHeight="false" outlineLevel="0" collapsed="false">
      <c r="A743" s="17"/>
      <c r="B743" s="18" t="s">
        <v>2295</v>
      </c>
      <c r="C743" s="19" t="s">
        <v>54</v>
      </c>
      <c r="D743" s="20" t="s">
        <v>2295</v>
      </c>
      <c r="E743" s="20" t="s">
        <v>2296</v>
      </c>
      <c r="F743" s="21" t="s">
        <v>2297</v>
      </c>
      <c r="G743" s="26"/>
      <c r="H743" s="22" t="s">
        <v>58</v>
      </c>
      <c r="I743" s="23" t="n">
        <v>1373.63</v>
      </c>
      <c r="J743" s="23" t="n">
        <f aca="false">L743+N743+O743+Q743+R743+T743+U743</f>
        <v>1259.79301229935</v>
      </c>
      <c r="K743" s="23" t="n">
        <v>210.81</v>
      </c>
      <c r="L743" s="23" t="n">
        <f aca="false">K743/1.17</f>
        <v>180.179487179487</v>
      </c>
      <c r="M743" s="23" t="n">
        <v>33.82</v>
      </c>
      <c r="N743" s="23" t="n">
        <f aca="false">M743/1.17</f>
        <v>28.9059829059829</v>
      </c>
      <c r="O743" s="23" t="n">
        <v>66.28</v>
      </c>
      <c r="P743" s="23" t="n">
        <v>24.59</v>
      </c>
      <c r="Q743" s="23" t="n">
        <f aca="false">P743/1.066</f>
        <v>23.0675422138837</v>
      </c>
      <c r="R743" s="23" t="n">
        <f aca="false">IF(ROUND($V$3*V743,2)=0,"",ROUND($V$3*V743,2))</f>
        <v>512.5</v>
      </c>
      <c r="S743" s="23" t="n">
        <f aca="false">IF(ROUND((W743*$W$3+Y743*$Y$3+AA743*$AA$3+AC743*$AC$3+AE743*$AE$3+AG743*$AG$3),2)=0,"",ROUND((W743*$W$3+Y743*$Y$3+AA743*$AA$3+AC743*$AC$3+AE743*$AE$3+AG743*$AG$3),2))</f>
        <v>525.63</v>
      </c>
      <c r="T743" s="23" t="n">
        <f aca="false">IF(ROUND((U743*$U$3+X743*$X$3+Z743*$Z$3+AB743*$AB$3+AD743*$AD$3+AF743*$AF$3+AH743*$AH$3),2)=0,"",ROUND((U743*$U$3+X743*$X$3+Z743*$Z$3+AB743*$AB$3+AD743*$AD$3+AF743*$AF$3+AH743*$AH$3),2))</f>
        <v>448.86</v>
      </c>
      <c r="U743" s="23" t="n">
        <v>0</v>
      </c>
      <c r="V743" s="23" t="n">
        <v>6.25</v>
      </c>
      <c r="W743" s="23"/>
      <c r="X743" s="24"/>
      <c r="Y743" s="24"/>
      <c r="Z743" s="24"/>
      <c r="AA743" s="24" t="n">
        <v>590.6</v>
      </c>
      <c r="AB743" s="24" t="n">
        <v>590.6</v>
      </c>
      <c r="AC743" s="24"/>
      <c r="AD743" s="24"/>
      <c r="AE743" s="24"/>
      <c r="AF743" s="24"/>
      <c r="AG743" s="24"/>
      <c r="AH743" s="24"/>
      <c r="AI743" s="25"/>
    </row>
    <row r="744" s="5" customFormat="true" ht="13.5" hidden="false" customHeight="false" outlineLevel="0" collapsed="false">
      <c r="A744" s="17"/>
      <c r="B744" s="18" t="s">
        <v>2298</v>
      </c>
      <c r="C744" s="19" t="s">
        <v>54</v>
      </c>
      <c r="D744" s="20" t="s">
        <v>2298</v>
      </c>
      <c r="E744" s="20" t="s">
        <v>2299</v>
      </c>
      <c r="F744" s="21" t="s">
        <v>2300</v>
      </c>
      <c r="G744" s="26" t="s">
        <v>2301</v>
      </c>
      <c r="H744" s="22" t="s">
        <v>58</v>
      </c>
      <c r="I744" s="23" t="n">
        <v>354.24</v>
      </c>
      <c r="J744" s="23" t="n">
        <f aca="false">L744+N744+O744+Q744+R744+T744+U744</f>
        <v>334.972357723577</v>
      </c>
      <c r="K744" s="23" t="n">
        <v>57.12</v>
      </c>
      <c r="L744" s="23" t="n">
        <f aca="false">K744/1.17</f>
        <v>48.8205128205128</v>
      </c>
      <c r="M744" s="23" t="n">
        <v>15</v>
      </c>
      <c r="N744" s="23" t="n">
        <f aca="false">M744/1.17</f>
        <v>12.8205128205128</v>
      </c>
      <c r="O744" s="23" t="n">
        <v>13.8</v>
      </c>
      <c r="P744" s="23" t="n">
        <v>5.47</v>
      </c>
      <c r="Q744" s="23" t="n">
        <f aca="false">P744/1.066</f>
        <v>5.13133208255159</v>
      </c>
      <c r="R744" s="23" t="n">
        <f aca="false">IF(ROUND($V$3*V744,2)=0,"",ROUND($V$3*V744,2))</f>
        <v>205</v>
      </c>
      <c r="S744" s="23" t="n">
        <f aca="false">IF(ROUND((W744*$W$3+Y744*$Y$3+AA744*$AA$3+AC744*$AC$3+AE744*$AE$3+AG744*$AG$3),2)=0,"",ROUND((W744*$W$3+Y744*$Y$3+AA744*$AA$3+AC744*$AC$3+AE744*$AE$3+AG744*$AG$3),2))</f>
        <v>57.85</v>
      </c>
      <c r="T744" s="23" t="n">
        <f aca="false">IF(ROUND((U744*$U$3+X744*$X$3+Z744*$Z$3+AB744*$AB$3+AD744*$AD$3+AF744*$AF$3+AH744*$AH$3),2)=0,"",ROUND((U744*$U$3+X744*$X$3+Z744*$Z$3+AB744*$AB$3+AD744*$AD$3+AF744*$AF$3+AH744*$AH$3),2))</f>
        <v>49.4</v>
      </c>
      <c r="U744" s="23" t="n">
        <v>0</v>
      </c>
      <c r="V744" s="23" t="n">
        <v>2.5</v>
      </c>
      <c r="W744" s="23"/>
      <c r="X744" s="24"/>
      <c r="Y744" s="24"/>
      <c r="Z744" s="24"/>
      <c r="AA744" s="24" t="n">
        <v>65</v>
      </c>
      <c r="AB744" s="24" t="n">
        <v>65</v>
      </c>
      <c r="AC744" s="24"/>
      <c r="AD744" s="24"/>
      <c r="AE744" s="24"/>
      <c r="AF744" s="24"/>
      <c r="AG744" s="24"/>
      <c r="AH744" s="24"/>
      <c r="AI744" s="25"/>
    </row>
    <row r="745" s="5" customFormat="true" ht="13.5" hidden="false" customHeight="false" outlineLevel="0" collapsed="false">
      <c r="A745" s="17"/>
      <c r="B745" s="18" t="s">
        <v>147</v>
      </c>
      <c r="C745" s="19" t="s">
        <v>54</v>
      </c>
      <c r="D745" s="20" t="s">
        <v>147</v>
      </c>
      <c r="E745" s="20" t="s">
        <v>2302</v>
      </c>
      <c r="F745" s="21" t="s">
        <v>2303</v>
      </c>
      <c r="G745" s="26" t="s">
        <v>2304</v>
      </c>
      <c r="H745" s="22" t="s">
        <v>58</v>
      </c>
      <c r="I745" s="23" t="n">
        <v>1.85</v>
      </c>
      <c r="J745" s="23" t="n">
        <f aca="false">L745+N745+O745+Q745+R745+T745+U745</f>
        <v>1.58119658119658</v>
      </c>
      <c r="K745" s="23" t="n">
        <v>1.6</v>
      </c>
      <c r="L745" s="23" t="n">
        <f aca="false">K745/1.17</f>
        <v>1.36752136752137</v>
      </c>
      <c r="M745" s="23" t="n">
        <v>0.25</v>
      </c>
      <c r="N745" s="23" t="n">
        <f aca="false">M745/1.17</f>
        <v>0.213675213675214</v>
      </c>
      <c r="O745" s="23"/>
      <c r="P745" s="23"/>
      <c r="Q745" s="23" t="n">
        <f aca="false">P745/1.066</f>
        <v>0</v>
      </c>
      <c r="R745" s="23" t="n">
        <v>0</v>
      </c>
      <c r="S745" s="23"/>
      <c r="T745" s="23" t="n">
        <v>0</v>
      </c>
      <c r="U745" s="23" t="n">
        <v>0</v>
      </c>
      <c r="V745" s="23"/>
      <c r="W745" s="23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5"/>
    </row>
    <row r="746" s="5" customFormat="true" ht="13.5" hidden="false" customHeight="false" outlineLevel="0" collapsed="false">
      <c r="A746" s="17"/>
      <c r="B746" s="18" t="s">
        <v>147</v>
      </c>
      <c r="C746" s="19" t="s">
        <v>54</v>
      </c>
      <c r="D746" s="20" t="s">
        <v>147</v>
      </c>
      <c r="E746" s="20" t="s">
        <v>2305</v>
      </c>
      <c r="F746" s="21" t="s">
        <v>2306</v>
      </c>
      <c r="G746" s="26"/>
      <c r="H746" s="22" t="s">
        <v>58</v>
      </c>
      <c r="I746" s="23" t="n">
        <v>187.51</v>
      </c>
      <c r="J746" s="23" t="n">
        <f aca="false">L746+N746+O746+Q746+R746+T746+U746</f>
        <v>160.264957264957</v>
      </c>
      <c r="K746" s="23" t="n">
        <v>181.88</v>
      </c>
      <c r="L746" s="23" t="n">
        <f aca="false">K746/1.17</f>
        <v>155.452991452991</v>
      </c>
      <c r="M746" s="23" t="n">
        <v>5.63</v>
      </c>
      <c r="N746" s="23" t="n">
        <f aca="false">M746/1.17</f>
        <v>4.81196581196581</v>
      </c>
      <c r="O746" s="23"/>
      <c r="P746" s="23"/>
      <c r="Q746" s="23" t="n">
        <f aca="false">P746/1.066</f>
        <v>0</v>
      </c>
      <c r="R746" s="23" t="n">
        <v>0</v>
      </c>
      <c r="S746" s="23"/>
      <c r="T746" s="23" t="n">
        <v>0</v>
      </c>
      <c r="U746" s="23" t="n">
        <v>0</v>
      </c>
      <c r="V746" s="23"/>
      <c r="W746" s="23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5"/>
    </row>
    <row r="747" s="5" customFormat="true" ht="13.5" hidden="false" customHeight="false" outlineLevel="0" collapsed="false">
      <c r="A747" s="17"/>
      <c r="B747" s="18" t="s">
        <v>2307</v>
      </c>
      <c r="C747" s="19" t="s">
        <v>54</v>
      </c>
      <c r="D747" s="20" t="s">
        <v>2307</v>
      </c>
      <c r="E747" s="20" t="s">
        <v>2308</v>
      </c>
      <c r="F747" s="21" t="s">
        <v>2309</v>
      </c>
      <c r="G747" s="26"/>
      <c r="H747" s="22" t="s">
        <v>58</v>
      </c>
      <c r="I747" s="23" t="n">
        <v>1749.48</v>
      </c>
      <c r="J747" s="23" t="n">
        <f aca="false">L747+N747+O747+Q747+R747+T747+U747</f>
        <v>1583.23188868043</v>
      </c>
      <c r="K747" s="23" t="n">
        <v>627.51</v>
      </c>
      <c r="L747" s="23" t="n">
        <f aca="false">K747/1.17</f>
        <v>536.333333333333</v>
      </c>
      <c r="M747" s="23" t="n">
        <v>40.23</v>
      </c>
      <c r="N747" s="23" t="n">
        <f aca="false">M747/1.17</f>
        <v>34.3846153846154</v>
      </c>
      <c r="O747" s="23" t="n">
        <v>60.75</v>
      </c>
      <c r="P747" s="23" t="n">
        <v>60.02</v>
      </c>
      <c r="Q747" s="23" t="n">
        <f aca="false">P747/1.066</f>
        <v>56.3039399624766</v>
      </c>
      <c r="R747" s="23" t="n">
        <f aca="false">IF(ROUND($V$3*V747,2)=0,"",ROUND($V$3*V747,2))</f>
        <v>512.5</v>
      </c>
      <c r="S747" s="23" t="n">
        <f aca="false">IF(ROUND((W747*$W$3+Y747*$Y$3+AA747*$AA$3+AC747*$AC$3+AE747*$AE$3+AG747*$AG$3),2)=0,"",ROUND((W747*$W$3+Y747*$Y$3+AA747*$AA$3+AC747*$AC$3+AE747*$AE$3+AG747*$AG$3),2))</f>
        <v>448.47</v>
      </c>
      <c r="T747" s="23" t="n">
        <f aca="false">IF(ROUND((U747*$U$3+X747*$X$3+Z747*$Z$3+AB747*$AB$3+AD747*$AD$3+AF747*$AF$3+AH747*$AH$3),2)=0,"",ROUND((U747*$U$3+X747*$X$3+Z747*$Z$3+AB747*$AB$3+AD747*$AD$3+AF747*$AF$3+AH747*$AH$3),2))</f>
        <v>382.96</v>
      </c>
      <c r="U747" s="23" t="n">
        <v>0</v>
      </c>
      <c r="V747" s="23" t="n">
        <v>6.25</v>
      </c>
      <c r="W747" s="23"/>
      <c r="X747" s="24"/>
      <c r="Y747" s="24"/>
      <c r="Z747" s="24"/>
      <c r="AA747" s="24" t="n">
        <v>503.9</v>
      </c>
      <c r="AB747" s="24" t="n">
        <v>503.9</v>
      </c>
      <c r="AC747" s="24"/>
      <c r="AD747" s="24"/>
      <c r="AE747" s="24"/>
      <c r="AF747" s="24"/>
      <c r="AG747" s="24"/>
      <c r="AH747" s="24"/>
      <c r="AI747" s="25"/>
    </row>
    <row r="748" s="5" customFormat="true" ht="13.5" hidden="false" customHeight="false" outlineLevel="0" collapsed="false">
      <c r="A748" s="17"/>
      <c r="B748" s="18" t="s">
        <v>2310</v>
      </c>
      <c r="C748" s="19" t="s">
        <v>54</v>
      </c>
      <c r="D748" s="20" t="s">
        <v>2310</v>
      </c>
      <c r="E748" s="20" t="s">
        <v>2311</v>
      </c>
      <c r="F748" s="21" t="s">
        <v>2312</v>
      </c>
      <c r="G748" s="26"/>
      <c r="H748" s="22" t="s">
        <v>58</v>
      </c>
      <c r="I748" s="23" t="n">
        <v>98.78</v>
      </c>
      <c r="J748" s="23" t="n">
        <f aca="false">L748+N748+O748+Q748+R748+T748+U748</f>
        <v>89.5536335209506</v>
      </c>
      <c r="K748" s="23" t="n">
        <v>45.48</v>
      </c>
      <c r="L748" s="23" t="n">
        <f aca="false">K748/1.17</f>
        <v>38.8717948717949</v>
      </c>
      <c r="M748" s="23" t="n">
        <v>12.42</v>
      </c>
      <c r="N748" s="23" t="n">
        <f aca="false">M748/1.17</f>
        <v>10.6153846153846</v>
      </c>
      <c r="O748" s="23" t="n">
        <v>27.74</v>
      </c>
      <c r="P748" s="23" t="n">
        <v>13.14</v>
      </c>
      <c r="Q748" s="23" t="n">
        <f aca="false">P748/1.066</f>
        <v>12.3264540337711</v>
      </c>
      <c r="R748" s="23" t="n">
        <v>0</v>
      </c>
      <c r="S748" s="23"/>
      <c r="T748" s="23" t="n">
        <v>0</v>
      </c>
      <c r="U748" s="23" t="n">
        <v>0</v>
      </c>
      <c r="V748" s="23"/>
      <c r="W748" s="23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5"/>
    </row>
    <row r="749" s="5" customFormat="true" ht="13.5" hidden="false" customHeight="false" outlineLevel="0" collapsed="false">
      <c r="A749" s="17"/>
      <c r="B749" s="18" t="s">
        <v>2313</v>
      </c>
      <c r="C749" s="19" t="s">
        <v>54</v>
      </c>
      <c r="D749" s="20" t="s">
        <v>2313</v>
      </c>
      <c r="E749" s="20" t="s">
        <v>2314</v>
      </c>
      <c r="F749" s="21" t="s">
        <v>2315</v>
      </c>
      <c r="G749" s="21" t="s">
        <v>2316</v>
      </c>
      <c r="H749" s="22" t="s">
        <v>58</v>
      </c>
      <c r="I749" s="23" t="n">
        <v>921.53</v>
      </c>
      <c r="J749" s="23" t="n">
        <f aca="false">L749+N749+O749+Q749+R749+T749+U749</f>
        <v>832.847692307692</v>
      </c>
      <c r="K749" s="23" t="n">
        <v>93.52</v>
      </c>
      <c r="L749" s="23" t="n">
        <f aca="false">K749/1.17</f>
        <v>79.9316239316239</v>
      </c>
      <c r="M749" s="23" t="n">
        <v>34.37</v>
      </c>
      <c r="N749" s="23" t="n">
        <f aca="false">M749/1.17</f>
        <v>29.3760683760684</v>
      </c>
      <c r="O749" s="23" t="n">
        <v>97.95</v>
      </c>
      <c r="P749" s="23"/>
      <c r="Q749" s="23" t="n">
        <f aca="false">P749/1.066</f>
        <v>0</v>
      </c>
      <c r="R749" s="23" t="n">
        <f aca="false">IF(ROUND($V$3*V749,2)=0,"",ROUND($V$3*V749,2))</f>
        <v>205</v>
      </c>
      <c r="S749" s="23" t="n">
        <f aca="false">IF(ROUND((W749*$W$3+Y749*$Y$3+AA749*$AA$3+AC749*$AC$3+AE749*$AE$3+AG749*$AG$3),2)=0,"",ROUND((W749*$W$3+Y749*$Y$3+AA749*$AA$3+AC749*$AC$3+AE749*$AE$3+AG749*$AG$3),2))</f>
        <v>490.69</v>
      </c>
      <c r="T749" s="23" t="n">
        <f aca="false">IF(ROUND((U749*$U$3+X749*$X$3+Z749*$Z$3+AB749*$AB$3+AD749*$AD$3+AF749*$AF$3+AH749*$AH$3),2)=0,"",ROUND((U749*$U$3+X749*$X$3+Z749*$Z$3+AB749*$AB$3+AD749*$AD$3+AF749*$AF$3+AH749*$AH$3),2))</f>
        <v>420.59</v>
      </c>
      <c r="U749" s="23" t="n">
        <v>0</v>
      </c>
      <c r="V749" s="23" t="n">
        <v>2.5</v>
      </c>
      <c r="W749" s="23"/>
      <c r="X749" s="24"/>
      <c r="Y749" s="24" t="n">
        <v>54.34</v>
      </c>
      <c r="Z749" s="24" t="n">
        <v>54.34</v>
      </c>
      <c r="AA749" s="24"/>
      <c r="AB749" s="24"/>
      <c r="AC749" s="24"/>
      <c r="AD749" s="24"/>
      <c r="AE749" s="24"/>
      <c r="AF749" s="24"/>
      <c r="AG749" s="24"/>
      <c r="AH749" s="24"/>
      <c r="AI749" s="25"/>
    </row>
    <row r="750" s="5" customFormat="true" ht="13.5" hidden="false" customHeight="false" outlineLevel="0" collapsed="false">
      <c r="A750" s="17"/>
      <c r="B750" s="18" t="s">
        <v>2317</v>
      </c>
      <c r="C750" s="19" t="s">
        <v>54</v>
      </c>
      <c r="D750" s="20" t="s">
        <v>2317</v>
      </c>
      <c r="E750" s="20" t="s">
        <v>2318</v>
      </c>
      <c r="F750" s="21" t="s">
        <v>2315</v>
      </c>
      <c r="G750" s="21" t="s">
        <v>2319</v>
      </c>
      <c r="H750" s="22" t="s">
        <v>58</v>
      </c>
      <c r="I750" s="23" t="n">
        <v>946.6</v>
      </c>
      <c r="J750" s="23" t="n">
        <f aca="false">L750+N750+O750+Q750+R750+T750+U750</f>
        <v>856.768376068376</v>
      </c>
      <c r="K750" s="23" t="n">
        <v>95.41</v>
      </c>
      <c r="L750" s="23" t="n">
        <f aca="false">K750/1.17</f>
        <v>81.5470085470086</v>
      </c>
      <c r="M750" s="23" t="n">
        <v>40.39</v>
      </c>
      <c r="N750" s="23" t="n">
        <f aca="false">M750/1.17</f>
        <v>34.5213675213675</v>
      </c>
      <c r="O750" s="23" t="n">
        <v>115.11</v>
      </c>
      <c r="P750" s="23"/>
      <c r="Q750" s="23" t="n">
        <f aca="false">P750/1.066</f>
        <v>0</v>
      </c>
      <c r="R750" s="23" t="n">
        <f aca="false">IF(ROUND($V$3*V750,2)=0,"",ROUND($V$3*V750,2))</f>
        <v>205</v>
      </c>
      <c r="S750" s="23" t="n">
        <f aca="false">IF(ROUND((W750*$W$3+Y750*$Y$3+AA750*$AA$3+AC750*$AC$3+AE750*$AE$3+AG750*$AG$3),2)=0,"",ROUND((W750*$W$3+Y750*$Y$3+AA750*$AA$3+AC750*$AC$3+AE750*$AE$3+AG750*$AG$3),2))</f>
        <v>490.69</v>
      </c>
      <c r="T750" s="23" t="n">
        <f aca="false">IF(ROUND((U750*$U$3+X750*$X$3+Z750*$Z$3+AB750*$AB$3+AD750*$AD$3+AF750*$AF$3+AH750*$AH$3),2)=0,"",ROUND((U750*$U$3+X750*$X$3+Z750*$Z$3+AB750*$AB$3+AD750*$AD$3+AF750*$AF$3+AH750*$AH$3),2))</f>
        <v>420.59</v>
      </c>
      <c r="U750" s="23" t="n">
        <v>0</v>
      </c>
      <c r="V750" s="23" t="n">
        <v>2.5</v>
      </c>
      <c r="W750" s="23"/>
      <c r="X750" s="24"/>
      <c r="Y750" s="24" t="n">
        <v>54.34</v>
      </c>
      <c r="Z750" s="24" t="n">
        <v>54.34</v>
      </c>
      <c r="AA750" s="24"/>
      <c r="AB750" s="24"/>
      <c r="AC750" s="24"/>
      <c r="AD750" s="24"/>
      <c r="AE750" s="24"/>
      <c r="AF750" s="24"/>
      <c r="AG750" s="24"/>
      <c r="AH750" s="24"/>
      <c r="AI750" s="25"/>
    </row>
    <row r="751" s="5" customFormat="true" ht="13.5" hidden="false" customHeight="false" outlineLevel="0" collapsed="false">
      <c r="A751" s="17"/>
      <c r="B751" s="18" t="s">
        <v>2320</v>
      </c>
      <c r="C751" s="19" t="s">
        <v>54</v>
      </c>
      <c r="D751" s="20" t="s">
        <v>2320</v>
      </c>
      <c r="E751" s="20" t="s">
        <v>2321</v>
      </c>
      <c r="F751" s="21" t="s">
        <v>2322</v>
      </c>
      <c r="G751" s="21" t="s">
        <v>2323</v>
      </c>
      <c r="H751" s="22" t="s">
        <v>58</v>
      </c>
      <c r="I751" s="23" t="n">
        <v>922.14</v>
      </c>
      <c r="J751" s="23" t="n">
        <f aca="false">L751+N751+O751+Q751+R751+T751+U751</f>
        <v>833.819487179487</v>
      </c>
      <c r="K751" s="23" t="n">
        <v>89.95</v>
      </c>
      <c r="L751" s="23" t="n">
        <f aca="false">K751/1.17</f>
        <v>76.8803418803419</v>
      </c>
      <c r="M751" s="23" t="n">
        <v>35.45</v>
      </c>
      <c r="N751" s="23" t="n">
        <f aca="false">M751/1.17</f>
        <v>30.2991452991453</v>
      </c>
      <c r="O751" s="23" t="n">
        <v>101.05</v>
      </c>
      <c r="P751" s="23"/>
      <c r="Q751" s="23" t="n">
        <f aca="false">P751/1.066</f>
        <v>0</v>
      </c>
      <c r="R751" s="23" t="n">
        <f aca="false">IF(ROUND($V$3*V751,2)=0,"",ROUND($V$3*V751,2))</f>
        <v>205</v>
      </c>
      <c r="S751" s="23" t="n">
        <f aca="false">IF(ROUND((W751*$W$3+Y751*$Y$3+AA751*$AA$3+AC751*$AC$3+AE751*$AE$3+AG751*$AG$3),2)=0,"",ROUND((W751*$W$3+Y751*$Y$3+AA751*$AA$3+AC751*$AC$3+AE751*$AE$3+AG751*$AG$3),2))</f>
        <v>490.69</v>
      </c>
      <c r="T751" s="23" t="n">
        <f aca="false">IF(ROUND((U751*$U$3+X751*$X$3+Z751*$Z$3+AB751*$AB$3+AD751*$AD$3+AF751*$AF$3+AH751*$AH$3),2)=0,"",ROUND((U751*$U$3+X751*$X$3+Z751*$Z$3+AB751*$AB$3+AD751*$AD$3+AF751*$AF$3+AH751*$AH$3),2))</f>
        <v>420.59</v>
      </c>
      <c r="U751" s="23" t="n">
        <v>0</v>
      </c>
      <c r="V751" s="23" t="n">
        <v>2.5</v>
      </c>
      <c r="W751" s="23"/>
      <c r="X751" s="24"/>
      <c r="Y751" s="24" t="n">
        <v>54.34</v>
      </c>
      <c r="Z751" s="24" t="n">
        <v>54.34</v>
      </c>
      <c r="AA751" s="24"/>
      <c r="AB751" s="24"/>
      <c r="AC751" s="24"/>
      <c r="AD751" s="24"/>
      <c r="AE751" s="24"/>
      <c r="AF751" s="24"/>
      <c r="AG751" s="24"/>
      <c r="AH751" s="24"/>
      <c r="AI751" s="25"/>
    </row>
    <row r="752" s="5" customFormat="true" ht="13.5" hidden="false" customHeight="false" outlineLevel="0" collapsed="false">
      <c r="A752" s="17"/>
      <c r="B752" s="18" t="s">
        <v>2324</v>
      </c>
      <c r="C752" s="19" t="s">
        <v>54</v>
      </c>
      <c r="D752" s="20" t="s">
        <v>2324</v>
      </c>
      <c r="E752" s="20" t="s">
        <v>2325</v>
      </c>
      <c r="F752" s="21" t="s">
        <v>2326</v>
      </c>
      <c r="G752" s="21" t="s">
        <v>2327</v>
      </c>
      <c r="H752" s="22" t="s">
        <v>58</v>
      </c>
      <c r="I752" s="23" t="n">
        <v>916.51</v>
      </c>
      <c r="J752" s="23" t="n">
        <f aca="false">L752+N752+O752+Q752+R752+T752+U752</f>
        <v>828.680598290598</v>
      </c>
      <c r="K752" s="23" t="n">
        <v>87.35</v>
      </c>
      <c r="L752" s="23" t="n">
        <f aca="false">K752/1.17</f>
        <v>74.6581196581197</v>
      </c>
      <c r="M752" s="23" t="n">
        <v>34.67</v>
      </c>
      <c r="N752" s="23" t="n">
        <f aca="false">M752/1.17</f>
        <v>29.6324786324786</v>
      </c>
      <c r="O752" s="23" t="n">
        <v>98.8</v>
      </c>
      <c r="P752" s="23"/>
      <c r="Q752" s="23" t="n">
        <f aca="false">P752/1.066</f>
        <v>0</v>
      </c>
      <c r="R752" s="23" t="n">
        <f aca="false">IF(ROUND($V$3*V752,2)=0,"",ROUND($V$3*V752,2))</f>
        <v>205</v>
      </c>
      <c r="S752" s="23" t="n">
        <f aca="false">IF(ROUND((W752*$W$3+Y752*$Y$3+AA752*$AA$3+AC752*$AC$3+AE752*$AE$3+AG752*$AG$3),2)=0,"",ROUND((W752*$W$3+Y752*$Y$3+AA752*$AA$3+AC752*$AC$3+AE752*$AE$3+AG752*$AG$3),2))</f>
        <v>490.69</v>
      </c>
      <c r="T752" s="23" t="n">
        <f aca="false">IF(ROUND((U752*$U$3+X752*$X$3+Z752*$Z$3+AB752*$AB$3+AD752*$AD$3+AF752*$AF$3+AH752*$AH$3),2)=0,"",ROUND((U752*$U$3+X752*$X$3+Z752*$Z$3+AB752*$AB$3+AD752*$AD$3+AF752*$AF$3+AH752*$AH$3),2))</f>
        <v>420.59</v>
      </c>
      <c r="U752" s="23" t="n">
        <v>0</v>
      </c>
      <c r="V752" s="23" t="n">
        <v>2.5</v>
      </c>
      <c r="W752" s="23"/>
      <c r="X752" s="24"/>
      <c r="Y752" s="24" t="n">
        <v>54.34</v>
      </c>
      <c r="Z752" s="24" t="n">
        <v>54.34</v>
      </c>
      <c r="AA752" s="24"/>
      <c r="AB752" s="24"/>
      <c r="AC752" s="24"/>
      <c r="AD752" s="24"/>
      <c r="AE752" s="24"/>
      <c r="AF752" s="24"/>
      <c r="AG752" s="24"/>
      <c r="AH752" s="24"/>
      <c r="AI752" s="25"/>
    </row>
    <row r="753" s="5" customFormat="true" ht="13.5" hidden="false" customHeight="false" outlineLevel="0" collapsed="false">
      <c r="A753" s="17"/>
      <c r="B753" s="18" t="s">
        <v>2328</v>
      </c>
      <c r="C753" s="19" t="s">
        <v>54</v>
      </c>
      <c r="D753" s="20" t="s">
        <v>2328</v>
      </c>
      <c r="E753" s="20" t="s">
        <v>2329</v>
      </c>
      <c r="F753" s="21" t="s">
        <v>2330</v>
      </c>
      <c r="G753" s="26" t="s">
        <v>2331</v>
      </c>
      <c r="H753" s="22" t="s">
        <v>58</v>
      </c>
      <c r="I753" s="23" t="n">
        <v>639.78</v>
      </c>
      <c r="J753" s="23" t="n">
        <f aca="false">L753+N753+O753+Q753+R753+T753+U753</f>
        <v>578.669487179487</v>
      </c>
      <c r="K753" s="23" t="n">
        <v>137.96</v>
      </c>
      <c r="L753" s="23" t="n">
        <f aca="false">K753/1.17</f>
        <v>117.91452991453</v>
      </c>
      <c r="M753" s="23" t="n">
        <v>38.92</v>
      </c>
      <c r="N753" s="23" t="n">
        <f aca="false">M753/1.17</f>
        <v>33.2649572649573</v>
      </c>
      <c r="O753" s="23" t="n">
        <v>80.57</v>
      </c>
      <c r="P753" s="23"/>
      <c r="Q753" s="23" t="n">
        <f aca="false">P753/1.066</f>
        <v>0</v>
      </c>
      <c r="R753" s="23" t="n">
        <f aca="false">IF(ROUND($V$3*V753,2)=0,"",ROUND($V$3*V753,2))</f>
        <v>102.5</v>
      </c>
      <c r="S753" s="23" t="n">
        <f aca="false">IF(ROUND((W753*$W$3+Y753*$Y$3+AA753*$AA$3+AC753*$AC$3+AE753*$AE$3+AG753*$AG$3),2)=0,"",ROUND((W753*$W$3+Y753*$Y$3+AA753*$AA$3+AC753*$AC$3+AE753*$AE$3+AG753*$AG$3),2))</f>
        <v>247.91</v>
      </c>
      <c r="T753" s="23" t="n">
        <f aca="false">IF(ROUND((U753*$U$3+X753*$X$3+Z753*$Z$3+AB753*$AB$3+AD753*$AD$3+AF753*$AF$3+AH753*$AH$3),2)=0,"",ROUND((U753*$U$3+X753*$X$3+Z753*$Z$3+AB753*$AB$3+AD753*$AD$3+AF753*$AF$3+AH753*$AH$3),2))</f>
        <v>212.5</v>
      </c>
      <c r="U753" s="23" t="n">
        <v>31.92</v>
      </c>
      <c r="V753" s="23" t="n">
        <v>1.25</v>
      </c>
      <c r="W753" s="23" t="n">
        <v>23.3</v>
      </c>
      <c r="X753" s="24" t="n">
        <v>23.3</v>
      </c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5"/>
    </row>
    <row r="754" s="5" customFormat="true" ht="13.5" hidden="false" customHeight="false" outlineLevel="0" collapsed="false">
      <c r="A754" s="17"/>
      <c r="B754" s="18" t="s">
        <v>2332</v>
      </c>
      <c r="C754" s="19" t="s">
        <v>54</v>
      </c>
      <c r="D754" s="20" t="s">
        <v>2332</v>
      </c>
      <c r="E754" s="20" t="s">
        <v>2333</v>
      </c>
      <c r="F754" s="21" t="s">
        <v>2330</v>
      </c>
      <c r="G754" s="26" t="s">
        <v>2334</v>
      </c>
      <c r="H754" s="22" t="s">
        <v>58</v>
      </c>
      <c r="I754" s="23" t="n">
        <v>899.37</v>
      </c>
      <c r="J754" s="23" t="n">
        <f aca="false">L754+N754+O754+Q754+R754+T754+U754</f>
        <v>824.026239316239</v>
      </c>
      <c r="K754" s="23" t="n">
        <v>198.31</v>
      </c>
      <c r="L754" s="23" t="n">
        <f aca="false">K754/1.17</f>
        <v>169.495726495727</v>
      </c>
      <c r="M754" s="23" t="n">
        <v>55.95</v>
      </c>
      <c r="N754" s="23" t="n">
        <f aca="false">M754/1.17</f>
        <v>47.8205128205128</v>
      </c>
      <c r="O754" s="23" t="n">
        <v>115.82</v>
      </c>
      <c r="P754" s="23"/>
      <c r="Q754" s="23" t="n">
        <f aca="false">P754/1.066</f>
        <v>0</v>
      </c>
      <c r="R754" s="23" t="n">
        <f aca="false">IF(ROUND($V$3*V754,2)=0,"",ROUND($V$3*V754,2))</f>
        <v>205</v>
      </c>
      <c r="S754" s="23" t="n">
        <f aca="false">IF(ROUND((W754*$W$3+Y754*$Y$3+AA754*$AA$3+AC754*$AC$3+AE754*$AE$3+AG754*$AG$3),2)=0,"",ROUND((W754*$W$3+Y754*$Y$3+AA754*$AA$3+AC754*$AC$3+AE754*$AE$3+AG754*$AG$3),2))</f>
        <v>268.82</v>
      </c>
      <c r="T754" s="23" t="n">
        <f aca="false">IF(ROUND((U754*$U$3+X754*$X$3+Z754*$Z$3+AB754*$AB$3+AD754*$AD$3+AF754*$AF$3+AH754*$AH$3),2)=0,"",ROUND((U754*$U$3+X754*$X$3+Z754*$Z$3+AB754*$AB$3+AD754*$AD$3+AF754*$AF$3+AH754*$AH$3),2))</f>
        <v>230.42</v>
      </c>
      <c r="U754" s="23" t="n">
        <v>55.47</v>
      </c>
      <c r="V754" s="23" t="n">
        <v>2.5</v>
      </c>
      <c r="W754" s="23"/>
      <c r="X754" s="24"/>
      <c r="Y754" s="24" t="n">
        <v>29.77</v>
      </c>
      <c r="Z754" s="24" t="n">
        <v>29.77</v>
      </c>
      <c r="AA754" s="24"/>
      <c r="AB754" s="24"/>
      <c r="AC754" s="24"/>
      <c r="AD754" s="24"/>
      <c r="AE754" s="24"/>
      <c r="AF754" s="24"/>
      <c r="AG754" s="24"/>
      <c r="AH754" s="24"/>
      <c r="AI754" s="25"/>
    </row>
    <row r="755" s="5" customFormat="true" ht="13.5" hidden="false" customHeight="false" outlineLevel="0" collapsed="false">
      <c r="A755" s="17"/>
      <c r="B755" s="18" t="s">
        <v>2335</v>
      </c>
      <c r="C755" s="19" t="s">
        <v>54</v>
      </c>
      <c r="D755" s="20" t="s">
        <v>2335</v>
      </c>
      <c r="E755" s="20" t="s">
        <v>2336</v>
      </c>
      <c r="F755" s="21" t="s">
        <v>2337</v>
      </c>
      <c r="G755" s="26" t="s">
        <v>2338</v>
      </c>
      <c r="H755" s="22" t="s">
        <v>58</v>
      </c>
      <c r="I755" s="23" t="n">
        <v>917.42</v>
      </c>
      <c r="J755" s="23" t="n">
        <f aca="false">L755+N755+O755+Q755+R755+T755+U755</f>
        <v>864.748461538462</v>
      </c>
      <c r="K755" s="23" t="n">
        <v>71.96</v>
      </c>
      <c r="L755" s="23" t="n">
        <f aca="false">K755/1.17</f>
        <v>61.5042735042735</v>
      </c>
      <c r="M755" s="23" t="n">
        <v>16.42</v>
      </c>
      <c r="N755" s="23" t="n">
        <f aca="false">M755/1.17</f>
        <v>14.034188034188</v>
      </c>
      <c r="O755" s="23" t="n">
        <v>37.77</v>
      </c>
      <c r="P755" s="23"/>
      <c r="Q755" s="23" t="n">
        <f aca="false">P755/1.066</f>
        <v>0</v>
      </c>
      <c r="R755" s="23" t="n">
        <f aca="false">IF(ROUND($V$3*V755,2)=0,"",ROUND($V$3*V755,2))</f>
        <v>512.5</v>
      </c>
      <c r="S755" s="23" t="n">
        <f aca="false">IF(ROUND((W755*$W$3+Y755*$Y$3+AA755*$AA$3+AC755*$AC$3+AE755*$AE$3+AG755*$AG$3),2)=0,"",ROUND((W755*$W$3+Y755*$Y$3+AA755*$AA$3+AC755*$AC$3+AE755*$AE$3+AG755*$AG$3),2))</f>
        <v>278.77</v>
      </c>
      <c r="T755" s="23" t="n">
        <f aca="false">IF(ROUND((U755*$U$3+X755*$X$3+Z755*$Z$3+AB755*$AB$3+AD755*$AD$3+AF755*$AF$3+AH755*$AH$3),2)=0,"",ROUND((U755*$U$3+X755*$X$3+Z755*$Z$3+AB755*$AB$3+AD755*$AD$3+AF755*$AF$3+AH755*$AH$3),2))</f>
        <v>238.94</v>
      </c>
      <c r="U755" s="23" t="n">
        <v>0</v>
      </c>
      <c r="V755" s="23" t="n">
        <v>6.25</v>
      </c>
      <c r="W755" s="23" t="n">
        <v>26.2</v>
      </c>
      <c r="X755" s="24" t="n">
        <v>26.2</v>
      </c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5"/>
    </row>
    <row r="756" s="5" customFormat="true" ht="13.5" hidden="false" customHeight="false" outlineLevel="0" collapsed="false">
      <c r="A756" s="17"/>
      <c r="B756" s="18" t="s">
        <v>2339</v>
      </c>
      <c r="C756" s="19" t="s">
        <v>54</v>
      </c>
      <c r="D756" s="20" t="s">
        <v>2339</v>
      </c>
      <c r="E756" s="20" t="s">
        <v>2340</v>
      </c>
      <c r="F756" s="21" t="s">
        <v>2337</v>
      </c>
      <c r="G756" s="26" t="s">
        <v>2341</v>
      </c>
      <c r="H756" s="22" t="s">
        <v>58</v>
      </c>
      <c r="I756" s="23" t="n">
        <v>1119.52</v>
      </c>
      <c r="J756" s="23" t="n">
        <f aca="false">L756+N756+O756+Q756+R756+T756+U756</f>
        <v>1040.59538461538</v>
      </c>
      <c r="K756" s="23" t="n">
        <v>129.11</v>
      </c>
      <c r="L756" s="23" t="n">
        <f aca="false">K756/1.17</f>
        <v>110.350427350427</v>
      </c>
      <c r="M756" s="23" t="n">
        <v>24.88</v>
      </c>
      <c r="N756" s="23" t="n">
        <f aca="false">M756/1.17</f>
        <v>21.2649572649573</v>
      </c>
      <c r="O756" s="23" t="n">
        <v>57.22</v>
      </c>
      <c r="P756" s="23"/>
      <c r="Q756" s="23" t="n">
        <f aca="false">P756/1.066</f>
        <v>0</v>
      </c>
      <c r="R756" s="23" t="n">
        <f aca="false">IF(ROUND($V$3*V756,2)=0,"",ROUND($V$3*V756,2))</f>
        <v>512.5</v>
      </c>
      <c r="S756" s="23" t="n">
        <f aca="false">IF(ROUND((W756*$W$3+Y756*$Y$3+AA756*$AA$3+AC756*$AC$3+AE756*$AE$3+AG756*$AG$3),2)=0,"",ROUND((W756*$W$3+Y756*$Y$3+AA756*$AA$3+AC756*$AC$3+AE756*$AE$3+AG756*$AG$3),2))</f>
        <v>395.81</v>
      </c>
      <c r="T756" s="23" t="n">
        <f aca="false">IF(ROUND((U756*$U$3+X756*$X$3+Z756*$Z$3+AB756*$AB$3+AD756*$AD$3+AF756*$AF$3+AH756*$AH$3),2)=0,"",ROUND((U756*$U$3+X756*$X$3+Z756*$Z$3+AB756*$AB$3+AD756*$AD$3+AF756*$AF$3+AH756*$AH$3),2))</f>
        <v>339.26</v>
      </c>
      <c r="U756" s="23" t="n">
        <v>0</v>
      </c>
      <c r="V756" s="23" t="n">
        <v>6.25</v>
      </c>
      <c r="W756" s="23" t="n">
        <v>37.2</v>
      </c>
      <c r="X756" s="24" t="n">
        <v>37.2</v>
      </c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5"/>
    </row>
    <row r="757" s="5" customFormat="true" ht="13.5" hidden="false" customHeight="false" outlineLevel="0" collapsed="false">
      <c r="A757" s="17"/>
      <c r="B757" s="18" t="s">
        <v>2342</v>
      </c>
      <c r="C757" s="19" t="s">
        <v>54</v>
      </c>
      <c r="D757" s="20" t="s">
        <v>2342</v>
      </c>
      <c r="E757" s="20" t="s">
        <v>2343</v>
      </c>
      <c r="F757" s="21" t="s">
        <v>2344</v>
      </c>
      <c r="G757" s="21" t="s">
        <v>2345</v>
      </c>
      <c r="H757" s="22" t="s">
        <v>58</v>
      </c>
      <c r="I757" s="23" t="n">
        <v>25.39</v>
      </c>
      <c r="J757" s="23" t="n">
        <f aca="false">L757+N757+O757+Q757+R757+T757+U757</f>
        <v>23.1603689806129</v>
      </c>
      <c r="K757" s="23" t="n">
        <v>12.1</v>
      </c>
      <c r="L757" s="23" t="n">
        <f aca="false">K757/1.17</f>
        <v>10.3418803418803</v>
      </c>
      <c r="M757" s="23" t="n">
        <v>2.15</v>
      </c>
      <c r="N757" s="23" t="n">
        <f aca="false">M757/1.17</f>
        <v>1.83760683760684</v>
      </c>
      <c r="O757" s="23" t="n">
        <v>8.57</v>
      </c>
      <c r="P757" s="23" t="n">
        <v>2.57</v>
      </c>
      <c r="Q757" s="23" t="n">
        <f aca="false">P757/1.066</f>
        <v>2.4108818011257</v>
      </c>
      <c r="R757" s="23" t="n">
        <v>0</v>
      </c>
      <c r="S757" s="23"/>
      <c r="T757" s="23" t="n">
        <v>0</v>
      </c>
      <c r="U757" s="23" t="n">
        <v>0</v>
      </c>
      <c r="V757" s="23"/>
      <c r="W757" s="23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5"/>
    </row>
    <row r="758" s="5" customFormat="true" ht="13.5" hidden="false" customHeight="false" outlineLevel="0" collapsed="false">
      <c r="A758" s="17"/>
      <c r="B758" s="18" t="s">
        <v>147</v>
      </c>
      <c r="C758" s="19" t="s">
        <v>54</v>
      </c>
      <c r="D758" s="20" t="s">
        <v>147</v>
      </c>
      <c r="E758" s="20" t="s">
        <v>2346</v>
      </c>
      <c r="F758" s="21" t="s">
        <v>2347</v>
      </c>
      <c r="G758" s="26"/>
      <c r="H758" s="22" t="s">
        <v>58</v>
      </c>
      <c r="I758" s="23" t="n">
        <v>1717.62</v>
      </c>
      <c r="J758" s="23" t="n">
        <f aca="false">L758+N758+O758+Q758+R758+T758+U758</f>
        <v>1539.53264957265</v>
      </c>
      <c r="K758" s="23" t="n">
        <v>744.8</v>
      </c>
      <c r="L758" s="23" t="n">
        <f aca="false">K758/1.17</f>
        <v>636.581196581197</v>
      </c>
      <c r="M758" s="23" t="n">
        <v>179</v>
      </c>
      <c r="N758" s="23" t="n">
        <f aca="false">M758/1.17</f>
        <v>152.991452991453</v>
      </c>
      <c r="O758" s="23" t="n">
        <v>375.9</v>
      </c>
      <c r="P758" s="23"/>
      <c r="Q758" s="23" t="n">
        <f aca="false">P758/1.066</f>
        <v>0</v>
      </c>
      <c r="R758" s="23" t="n">
        <f aca="false">IF(ROUND($V$3*V758,2)=0,"",ROUND($V$3*V758,2))</f>
        <v>102.5</v>
      </c>
      <c r="S758" s="23" t="n">
        <f aca="false">IF(ROUND((W758*$W$3+Y758*$Y$3+AA758*$AA$3+AC758*$AC$3+AE758*$AE$3+AG758*$AG$3),2)=0,"",ROUND((W758*$W$3+Y758*$Y$3+AA758*$AA$3+AC758*$AC$3+AE758*$AE$3+AG758*$AG$3),2))</f>
        <v>306.82</v>
      </c>
      <c r="T758" s="23" t="n">
        <f aca="false">IF(ROUND((U758*$U$3+X758*$X$3+Z758*$Z$3+AB758*$AB$3+AD758*$AD$3+AF758*$AF$3+AH758*$AH$3),2)=0,"",ROUND((U758*$U$3+X758*$X$3+Z758*$Z$3+AB758*$AB$3+AD758*$AD$3+AF758*$AF$3+AH758*$AH$3),2))</f>
        <v>262.96</v>
      </c>
      <c r="U758" s="23" t="n">
        <v>8.6</v>
      </c>
      <c r="V758" s="23" t="n">
        <v>1.25</v>
      </c>
      <c r="W758" s="23" t="n">
        <v>28</v>
      </c>
      <c r="X758" s="24" t="n">
        <v>28</v>
      </c>
      <c r="Y758" s="24"/>
      <c r="Z758" s="24"/>
      <c r="AA758" s="24" t="n">
        <v>10</v>
      </c>
      <c r="AB758" s="24" t="n">
        <v>10</v>
      </c>
      <c r="AC758" s="24"/>
      <c r="AD758" s="24"/>
      <c r="AE758" s="24"/>
      <c r="AF758" s="24"/>
      <c r="AG758" s="24"/>
      <c r="AH758" s="24"/>
      <c r="AI758" s="25"/>
    </row>
    <row r="759" s="5" customFormat="true" ht="13.5" hidden="false" customHeight="false" outlineLevel="0" collapsed="false">
      <c r="A759" s="17"/>
      <c r="B759" s="18" t="s">
        <v>2348</v>
      </c>
      <c r="C759" s="19" t="s">
        <v>54</v>
      </c>
      <c r="D759" s="20" t="s">
        <v>2348</v>
      </c>
      <c r="E759" s="20" t="s">
        <v>2349</v>
      </c>
      <c r="F759" s="21" t="s">
        <v>2350</v>
      </c>
      <c r="G759" s="26"/>
      <c r="H759" s="22" t="s">
        <v>58</v>
      </c>
      <c r="I759" s="23" t="n">
        <v>1290.74</v>
      </c>
      <c r="J759" s="23" t="n">
        <f aca="false">L759+N759+O759+Q759+R759+T759+U759</f>
        <v>1286.78421513446</v>
      </c>
      <c r="K759" s="23" t="n">
        <v>23.84</v>
      </c>
      <c r="L759" s="23" t="n">
        <f aca="false">K759/1.17</f>
        <v>20.3760683760684</v>
      </c>
      <c r="M759" s="23" t="n">
        <v>2.29</v>
      </c>
      <c r="N759" s="23" t="n">
        <f aca="false">M759/1.17</f>
        <v>1.95726495726496</v>
      </c>
      <c r="O759" s="23" t="n">
        <v>32.04</v>
      </c>
      <c r="P759" s="23" t="n">
        <v>2.57</v>
      </c>
      <c r="Q759" s="23" t="n">
        <f aca="false">P759/1.066</f>
        <v>2.4108818011257</v>
      </c>
      <c r="R759" s="23" t="n">
        <f aca="false">IF(ROUND($V$3*V759,2)=0,"",ROUND($V$3*V759,2))</f>
        <v>1230</v>
      </c>
      <c r="S759" s="23"/>
      <c r="T759" s="23" t="n">
        <v>0</v>
      </c>
      <c r="U759" s="23" t="n">
        <v>0</v>
      </c>
      <c r="V759" s="23" t="n">
        <v>15</v>
      </c>
      <c r="W759" s="23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5"/>
    </row>
    <row r="760" s="5" customFormat="true" ht="13.5" hidden="false" customHeight="false" outlineLevel="0" collapsed="false">
      <c r="A760" s="17"/>
      <c r="B760" s="18" t="s">
        <v>2351</v>
      </c>
      <c r="C760" s="19" t="s">
        <v>54</v>
      </c>
      <c r="D760" s="20" t="s">
        <v>2351</v>
      </c>
      <c r="E760" s="20" t="s">
        <v>2352</v>
      </c>
      <c r="F760" s="21" t="s">
        <v>2353</v>
      </c>
      <c r="G760" s="26"/>
      <c r="H760" s="22" t="s">
        <v>58</v>
      </c>
      <c r="I760" s="23" t="n">
        <v>149.93</v>
      </c>
      <c r="J760" s="23" t="n">
        <f aca="false">L760+N760+O760+Q760+R760+T760+U760</f>
        <v>134.144579945799</v>
      </c>
      <c r="K760" s="23" t="n">
        <v>94.5</v>
      </c>
      <c r="L760" s="23" t="n">
        <f aca="false">K760/1.17</f>
        <v>80.7692307692308</v>
      </c>
      <c r="M760" s="23" t="n">
        <v>11.81</v>
      </c>
      <c r="N760" s="23" t="n">
        <f aca="false">M760/1.17</f>
        <v>10.0940170940171</v>
      </c>
      <c r="O760" s="23" t="n">
        <v>38.15</v>
      </c>
      <c r="P760" s="23" t="n">
        <v>5.47</v>
      </c>
      <c r="Q760" s="23" t="n">
        <f aca="false">P760/1.066</f>
        <v>5.13133208255159</v>
      </c>
      <c r="R760" s="23" t="n">
        <v>0</v>
      </c>
      <c r="S760" s="23"/>
      <c r="T760" s="23" t="n">
        <v>0</v>
      </c>
      <c r="U760" s="23" t="n">
        <v>0</v>
      </c>
      <c r="V760" s="23"/>
      <c r="W760" s="23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5"/>
    </row>
    <row r="761" s="5" customFormat="true" ht="13.5" hidden="false" customHeight="false" outlineLevel="0" collapsed="false">
      <c r="A761" s="17"/>
      <c r="B761" s="18" t="s">
        <v>2354</v>
      </c>
      <c r="C761" s="19" t="s">
        <v>54</v>
      </c>
      <c r="D761" s="20" t="s">
        <v>2354</v>
      </c>
      <c r="E761" s="20" t="s">
        <v>2355</v>
      </c>
      <c r="F761" s="21" t="s">
        <v>2356</v>
      </c>
      <c r="G761" s="21" t="s">
        <v>2357</v>
      </c>
      <c r="H761" s="22" t="s">
        <v>58</v>
      </c>
      <c r="I761" s="23" t="n">
        <v>869.26</v>
      </c>
      <c r="J761" s="23" t="n">
        <f aca="false">L761+N761+O761+Q761+R761+T761+U761</f>
        <v>783.106324786325</v>
      </c>
      <c r="K761" s="23" t="n">
        <v>91.03</v>
      </c>
      <c r="L761" s="23" t="n">
        <f aca="false">K761/1.17</f>
        <v>77.8034188034188</v>
      </c>
      <c r="M761" s="23" t="n">
        <v>23.38</v>
      </c>
      <c r="N761" s="23" t="n">
        <f aca="false">M761/1.17</f>
        <v>19.982905982906</v>
      </c>
      <c r="O761" s="23" t="n">
        <v>63.13</v>
      </c>
      <c r="P761" s="23"/>
      <c r="Q761" s="23" t="n">
        <f aca="false">P761/1.066</f>
        <v>0</v>
      </c>
      <c r="R761" s="23" t="n">
        <f aca="false">IF(ROUND($V$3*V761,2)=0,"",ROUND($V$3*V761,2))</f>
        <v>205</v>
      </c>
      <c r="S761" s="23" t="n">
        <f aca="false">IF(ROUND((W761*$W$3+Y761*$Y$3+AA761*$AA$3+AC761*$AC$3+AE761*$AE$3+AG761*$AG$3),2)=0,"",ROUND((W761*$W$3+Y761*$Y$3+AA761*$AA$3+AC761*$AC$3+AE761*$AE$3+AG761*$AG$3),2))</f>
        <v>486.72</v>
      </c>
      <c r="T761" s="23" t="n">
        <f aca="false">IF(ROUND((U761*$U$3+X761*$X$3+Z761*$Z$3+AB761*$AB$3+AD761*$AD$3+AF761*$AF$3+AH761*$AH$3),2)=0,"",ROUND((U761*$U$3+X761*$X$3+Z761*$Z$3+AB761*$AB$3+AD761*$AD$3+AF761*$AF$3+AH761*$AH$3),2))</f>
        <v>417.19</v>
      </c>
      <c r="U761" s="23" t="n">
        <v>0</v>
      </c>
      <c r="V761" s="23" t="n">
        <v>2.5</v>
      </c>
      <c r="W761" s="23"/>
      <c r="X761" s="24"/>
      <c r="Y761" s="24" t="n">
        <v>53.9</v>
      </c>
      <c r="Z761" s="24" t="n">
        <v>53.9</v>
      </c>
      <c r="AA761" s="24"/>
      <c r="AB761" s="24"/>
      <c r="AC761" s="24"/>
      <c r="AD761" s="24"/>
      <c r="AE761" s="24"/>
      <c r="AF761" s="24"/>
      <c r="AG761" s="24"/>
      <c r="AH761" s="24"/>
      <c r="AI761" s="25"/>
    </row>
    <row r="762" s="5" customFormat="true" ht="13.5" hidden="false" customHeight="false" outlineLevel="0" collapsed="false">
      <c r="A762" s="17"/>
      <c r="B762" s="18" t="s">
        <v>2358</v>
      </c>
      <c r="C762" s="19" t="s">
        <v>54</v>
      </c>
      <c r="D762" s="20" t="s">
        <v>2358</v>
      </c>
      <c r="E762" s="20" t="s">
        <v>2359</v>
      </c>
      <c r="F762" s="21" t="s">
        <v>2360</v>
      </c>
      <c r="G762" s="26" t="s">
        <v>2012</v>
      </c>
      <c r="H762" s="22" t="s">
        <v>58</v>
      </c>
      <c r="I762" s="23" t="n">
        <v>23.96</v>
      </c>
      <c r="J762" s="23" t="n">
        <f aca="false">L762+N762+O762+Q762+R762+T762+U762</f>
        <v>22.092905982906</v>
      </c>
      <c r="K762" s="23" t="n">
        <v>10.2</v>
      </c>
      <c r="L762" s="23" t="n">
        <f aca="false">K762/1.17</f>
        <v>8.71794871794872</v>
      </c>
      <c r="M762" s="23" t="n">
        <v>2.65</v>
      </c>
      <c r="N762" s="23" t="n">
        <f aca="false">M762/1.17</f>
        <v>2.26495726495727</v>
      </c>
      <c r="O762" s="23" t="n">
        <v>11.05</v>
      </c>
      <c r="P762" s="23"/>
      <c r="Q762" s="23" t="n">
        <f aca="false">P762/1.066</f>
        <v>0</v>
      </c>
      <c r="R762" s="23" t="n">
        <v>0</v>
      </c>
      <c r="S762" s="23"/>
      <c r="T762" s="23" t="n">
        <v>0</v>
      </c>
      <c r="U762" s="23" t="n">
        <v>0.06</v>
      </c>
      <c r="V762" s="23"/>
      <c r="W762" s="23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5"/>
    </row>
    <row r="763" s="5" customFormat="true" ht="13.5" hidden="false" customHeight="false" outlineLevel="0" collapsed="false">
      <c r="A763" s="17"/>
      <c r="B763" s="18" t="s">
        <v>2361</v>
      </c>
      <c r="C763" s="19" t="s">
        <v>54</v>
      </c>
      <c r="D763" s="20" t="s">
        <v>2361</v>
      </c>
      <c r="E763" s="20" t="s">
        <v>2362</v>
      </c>
      <c r="F763" s="21" t="s">
        <v>2360</v>
      </c>
      <c r="G763" s="26" t="s">
        <v>2363</v>
      </c>
      <c r="H763" s="22" t="s">
        <v>58</v>
      </c>
      <c r="I763" s="23" t="n">
        <v>52.4</v>
      </c>
      <c r="J763" s="23" t="n">
        <f aca="false">L763+N763+O763+Q763+R763+T763+U763</f>
        <v>48.3417948717949</v>
      </c>
      <c r="K763" s="23" t="n">
        <v>22.17</v>
      </c>
      <c r="L763" s="23" t="n">
        <f aca="false">K763/1.17</f>
        <v>18.948717948718</v>
      </c>
      <c r="M763" s="23" t="n">
        <v>5.76</v>
      </c>
      <c r="N763" s="23" t="n">
        <f aca="false">M763/1.17</f>
        <v>4.92307692307692</v>
      </c>
      <c r="O763" s="23" t="n">
        <v>24.3</v>
      </c>
      <c r="P763" s="23"/>
      <c r="Q763" s="23" t="n">
        <f aca="false">P763/1.066</f>
        <v>0</v>
      </c>
      <c r="R763" s="23" t="n">
        <v>0</v>
      </c>
      <c r="S763" s="23"/>
      <c r="T763" s="23" t="n">
        <v>0</v>
      </c>
      <c r="U763" s="23" t="n">
        <v>0.17</v>
      </c>
      <c r="V763" s="23"/>
      <c r="W763" s="23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5"/>
    </row>
    <row r="764" s="5" customFormat="true" ht="13.5" hidden="false" customHeight="false" outlineLevel="0" collapsed="false">
      <c r="A764" s="17"/>
      <c r="B764" s="18" t="s">
        <v>2364</v>
      </c>
      <c r="C764" s="19" t="s">
        <v>54</v>
      </c>
      <c r="D764" s="20" t="s">
        <v>2364</v>
      </c>
      <c r="E764" s="20" t="s">
        <v>2365</v>
      </c>
      <c r="F764" s="21" t="s">
        <v>2360</v>
      </c>
      <c r="G764" s="26" t="s">
        <v>2366</v>
      </c>
      <c r="H764" s="22" t="s">
        <v>58</v>
      </c>
      <c r="I764" s="23" t="n">
        <v>74.99</v>
      </c>
      <c r="J764" s="23" t="n">
        <f aca="false">L764+N764+O764+Q764+R764+T764+U764</f>
        <v>69.1867521367521</v>
      </c>
      <c r="K764" s="23" t="n">
        <v>31.7</v>
      </c>
      <c r="L764" s="23" t="n">
        <f aca="false">K764/1.17</f>
        <v>27.0940170940171</v>
      </c>
      <c r="M764" s="23" t="n">
        <v>8.24</v>
      </c>
      <c r="N764" s="23" t="n">
        <f aca="false">M764/1.17</f>
        <v>7.04273504273504</v>
      </c>
      <c r="O764" s="23" t="n">
        <v>34.75</v>
      </c>
      <c r="P764" s="23"/>
      <c r="Q764" s="23" t="n">
        <f aca="false">P764/1.066</f>
        <v>0</v>
      </c>
      <c r="R764" s="23" t="n">
        <v>0</v>
      </c>
      <c r="S764" s="23"/>
      <c r="T764" s="23" t="n">
        <v>0</v>
      </c>
      <c r="U764" s="23" t="n">
        <v>0.3</v>
      </c>
      <c r="V764" s="23"/>
      <c r="W764" s="23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5"/>
    </row>
    <row r="765" s="5" customFormat="true" ht="13.5" hidden="false" customHeight="false" outlineLevel="0" collapsed="false">
      <c r="A765" s="17"/>
      <c r="B765" s="18" t="s">
        <v>147</v>
      </c>
      <c r="C765" s="19" t="s">
        <v>54</v>
      </c>
      <c r="D765" s="20" t="s">
        <v>147</v>
      </c>
      <c r="E765" s="20" t="s">
        <v>2367</v>
      </c>
      <c r="F765" s="21" t="s">
        <v>2360</v>
      </c>
      <c r="G765" s="26" t="s">
        <v>2368</v>
      </c>
      <c r="H765" s="22" t="s">
        <v>58</v>
      </c>
      <c r="I765" s="23" t="n">
        <v>96.48</v>
      </c>
      <c r="J765" s="23" t="n">
        <f aca="false">L765+N765+O765+Q765+R765+T765+U765</f>
        <v>89.007264957265</v>
      </c>
      <c r="K765" s="23" t="n">
        <v>40.82</v>
      </c>
      <c r="L765" s="23" t="n">
        <f aca="false">K765/1.17</f>
        <v>34.8888888888889</v>
      </c>
      <c r="M765" s="23" t="n">
        <v>10.61</v>
      </c>
      <c r="N765" s="23" t="n">
        <f aca="false">M765/1.17</f>
        <v>9.06837606837607</v>
      </c>
      <c r="O765" s="23" t="n">
        <v>44.74</v>
      </c>
      <c r="P765" s="23"/>
      <c r="Q765" s="23" t="n">
        <f aca="false">P765/1.066</f>
        <v>0</v>
      </c>
      <c r="R765" s="23" t="n">
        <v>0</v>
      </c>
      <c r="S765" s="23"/>
      <c r="T765" s="23" t="n">
        <v>0</v>
      </c>
      <c r="U765" s="23" t="n">
        <v>0.31</v>
      </c>
      <c r="V765" s="23"/>
      <c r="W765" s="23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5"/>
    </row>
    <row r="766" s="5" customFormat="true" ht="13.5" hidden="false" customHeight="false" outlineLevel="0" collapsed="false">
      <c r="A766" s="17"/>
      <c r="B766" s="18" t="s">
        <v>2369</v>
      </c>
      <c r="C766" s="19" t="s">
        <v>54</v>
      </c>
      <c r="D766" s="20" t="s">
        <v>2369</v>
      </c>
      <c r="E766" s="20" t="s">
        <v>2370</v>
      </c>
      <c r="F766" s="21" t="s">
        <v>2360</v>
      </c>
      <c r="G766" s="26" t="s">
        <v>2371</v>
      </c>
      <c r="H766" s="22" t="s">
        <v>58</v>
      </c>
      <c r="I766" s="23" t="n">
        <v>109.35</v>
      </c>
      <c r="J766" s="23" t="n">
        <f aca="false">L766+N766+O766+Q766+R766+T766+U766</f>
        <v>100.867435897436</v>
      </c>
      <c r="K766" s="23" t="n">
        <v>46.34</v>
      </c>
      <c r="L766" s="23" t="n">
        <f aca="false">K766/1.17</f>
        <v>39.6068376068376</v>
      </c>
      <c r="M766" s="23" t="n">
        <v>12.04</v>
      </c>
      <c r="N766" s="23" t="n">
        <f aca="false">M766/1.17</f>
        <v>10.2905982905983</v>
      </c>
      <c r="O766" s="23" t="n">
        <v>50.62</v>
      </c>
      <c r="P766" s="23"/>
      <c r="Q766" s="23" t="n">
        <f aca="false">P766/1.066</f>
        <v>0</v>
      </c>
      <c r="R766" s="23" t="n">
        <v>0</v>
      </c>
      <c r="S766" s="23"/>
      <c r="T766" s="23" t="n">
        <v>0</v>
      </c>
      <c r="U766" s="23" t="n">
        <v>0.35</v>
      </c>
      <c r="V766" s="23"/>
      <c r="W766" s="23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5"/>
    </row>
    <row r="767" s="5" customFormat="true" ht="13.5" hidden="false" customHeight="false" outlineLevel="0" collapsed="false">
      <c r="A767" s="17"/>
      <c r="B767" s="18" t="s">
        <v>2372</v>
      </c>
      <c r="C767" s="19" t="s">
        <v>54</v>
      </c>
      <c r="D767" s="20" t="s">
        <v>2372</v>
      </c>
      <c r="E767" s="20" t="s">
        <v>2373</v>
      </c>
      <c r="F767" s="21" t="s">
        <v>2360</v>
      </c>
      <c r="G767" s="26" t="s">
        <v>2374</v>
      </c>
      <c r="H767" s="22" t="s">
        <v>58</v>
      </c>
      <c r="I767" s="23" t="n">
        <v>132.07</v>
      </c>
      <c r="J767" s="23" t="n">
        <f aca="false">L767+N767+O767+Q767+R767+T767+U767</f>
        <v>121.842393162393</v>
      </c>
      <c r="K767" s="23" t="n">
        <v>55.87</v>
      </c>
      <c r="L767" s="23" t="n">
        <f aca="false">K767/1.17</f>
        <v>47.7521367521368</v>
      </c>
      <c r="M767" s="23" t="n">
        <v>14.52</v>
      </c>
      <c r="N767" s="23" t="n">
        <f aca="false">M767/1.17</f>
        <v>12.4102564102564</v>
      </c>
      <c r="O767" s="23" t="n">
        <v>61.24</v>
      </c>
      <c r="P767" s="23"/>
      <c r="Q767" s="23" t="n">
        <f aca="false">P767/1.066</f>
        <v>0</v>
      </c>
      <c r="R767" s="23" t="n">
        <v>0</v>
      </c>
      <c r="S767" s="23"/>
      <c r="T767" s="23" t="n">
        <v>0</v>
      </c>
      <c r="U767" s="23" t="n">
        <v>0.44</v>
      </c>
      <c r="V767" s="23"/>
      <c r="W767" s="23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5"/>
    </row>
    <row r="768" s="5" customFormat="true" ht="13.5" hidden="false" customHeight="false" outlineLevel="0" collapsed="false">
      <c r="A768" s="17"/>
      <c r="B768" s="18" t="s">
        <v>147</v>
      </c>
      <c r="C768" s="19" t="s">
        <v>54</v>
      </c>
      <c r="D768" s="20" t="s">
        <v>147</v>
      </c>
      <c r="E768" s="20" t="s">
        <v>2375</v>
      </c>
      <c r="F768" s="21" t="s">
        <v>2360</v>
      </c>
      <c r="G768" s="26" t="s">
        <v>2376</v>
      </c>
      <c r="H768" s="22" t="s">
        <v>58</v>
      </c>
      <c r="I768" s="23" t="n">
        <v>388.13</v>
      </c>
      <c r="J768" s="23" t="n">
        <f aca="false">L768+N768+O768+Q768+R768+T768+U768</f>
        <v>381.98094017094</v>
      </c>
      <c r="K768" s="23" t="n">
        <v>33.59</v>
      </c>
      <c r="L768" s="23" t="n">
        <f aca="false">K768/1.17</f>
        <v>28.7094017094017</v>
      </c>
      <c r="M768" s="23" t="n">
        <v>8.73</v>
      </c>
      <c r="N768" s="23" t="n">
        <f aca="false">M768/1.17</f>
        <v>7.46153846153846</v>
      </c>
      <c r="O768" s="23" t="n">
        <v>17.47</v>
      </c>
      <c r="P768" s="23"/>
      <c r="Q768" s="23" t="n">
        <f aca="false">P768/1.066</f>
        <v>0</v>
      </c>
      <c r="R768" s="23" t="n">
        <f aca="false">IF(ROUND($V$3*V768,2)=0,"",ROUND($V$3*V768,2))</f>
        <v>328</v>
      </c>
      <c r="S768" s="23"/>
      <c r="T768" s="23" t="n">
        <v>0</v>
      </c>
      <c r="U768" s="23" t="n">
        <v>0.34</v>
      </c>
      <c r="V768" s="23" t="n">
        <v>4</v>
      </c>
      <c r="W768" s="23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5"/>
    </row>
    <row r="769" s="5" customFormat="true" ht="13.5" hidden="false" customHeight="false" outlineLevel="0" collapsed="false">
      <c r="A769" s="17"/>
      <c r="B769" s="18" t="s">
        <v>2377</v>
      </c>
      <c r="C769" s="19" t="s">
        <v>54</v>
      </c>
      <c r="D769" s="20" t="s">
        <v>2377</v>
      </c>
      <c r="E769" s="20" t="s">
        <v>2378</v>
      </c>
      <c r="F769" s="32" t="s">
        <v>2379</v>
      </c>
      <c r="G769" s="33" t="s">
        <v>2380</v>
      </c>
      <c r="H769" s="22" t="s">
        <v>58</v>
      </c>
      <c r="I769" s="23" t="n">
        <v>388.13</v>
      </c>
      <c r="J769" s="23" t="n">
        <f aca="false">L769+N769+O769+Q769+R769+T769+U769</f>
        <v>381.98094017094</v>
      </c>
      <c r="K769" s="23" t="n">
        <v>33.59</v>
      </c>
      <c r="L769" s="23" t="n">
        <f aca="false">K769/1.17</f>
        <v>28.7094017094017</v>
      </c>
      <c r="M769" s="23" t="n">
        <v>8.73</v>
      </c>
      <c r="N769" s="23" t="n">
        <f aca="false">M769/1.17</f>
        <v>7.46153846153846</v>
      </c>
      <c r="O769" s="23" t="n">
        <v>17.47</v>
      </c>
      <c r="P769" s="23"/>
      <c r="Q769" s="23" t="n">
        <f aca="false">P769/1.066</f>
        <v>0</v>
      </c>
      <c r="R769" s="23" t="n">
        <f aca="false">IF(ROUND($V$3*V769,2)=0,"",ROUND($V$3*V769,2))</f>
        <v>328</v>
      </c>
      <c r="S769" s="23"/>
      <c r="T769" s="23" t="n">
        <v>0</v>
      </c>
      <c r="U769" s="23" t="n">
        <v>0.34</v>
      </c>
      <c r="V769" s="23" t="n">
        <v>4</v>
      </c>
      <c r="W769" s="23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5"/>
    </row>
    <row r="770" s="5" customFormat="true" ht="13.5" hidden="false" customHeight="false" outlineLevel="0" collapsed="false">
      <c r="A770" s="17"/>
      <c r="B770" s="18" t="s">
        <v>2381</v>
      </c>
      <c r="C770" s="19" t="s">
        <v>54</v>
      </c>
      <c r="D770" s="20" t="s">
        <v>2381</v>
      </c>
      <c r="E770" s="20" t="s">
        <v>2382</v>
      </c>
      <c r="F770" s="21" t="s">
        <v>2383</v>
      </c>
      <c r="G770" s="21" t="s">
        <v>2384</v>
      </c>
      <c r="H770" s="22" t="s">
        <v>58</v>
      </c>
      <c r="I770" s="23" t="n">
        <v>362.24</v>
      </c>
      <c r="J770" s="23" t="n">
        <f aca="false">L770+N770+O770+Q770+R770+T770+U770</f>
        <v>347.55547008547</v>
      </c>
      <c r="K770" s="23" t="n">
        <v>16.79</v>
      </c>
      <c r="L770" s="23" t="n">
        <f aca="false">K770/1.17</f>
        <v>14.3504273504274</v>
      </c>
      <c r="M770" s="23" t="n">
        <v>4.37</v>
      </c>
      <c r="N770" s="23" t="n">
        <f aca="false">M770/1.17</f>
        <v>3.73504273504274</v>
      </c>
      <c r="O770" s="23" t="n">
        <v>13.77</v>
      </c>
      <c r="P770" s="23"/>
      <c r="Q770" s="23" t="n">
        <f aca="false">P770/1.066</f>
        <v>0</v>
      </c>
      <c r="R770" s="23" t="n">
        <f aca="false">IF(ROUND($V$3*V770,2)=0,"",ROUND($V$3*V770,2))</f>
        <v>246</v>
      </c>
      <c r="S770" s="23" t="n">
        <f aca="false">IF(ROUND((W770*$W$3+Y770*$Y$3+AA770*$AA$3+AC770*$AC$3+AE770*$AE$3+AG770*$AG$3),2)=0,"",ROUND((W770*$W$3+Y770*$Y$3+AA770*$AA$3+AC770*$AC$3+AE770*$AE$3+AG770*$AG$3),2))</f>
        <v>81.27</v>
      </c>
      <c r="T770" s="23" t="n">
        <f aca="false">IF(ROUND((U770*$U$3+X770*$X$3+Z770*$Z$3+AB770*$AB$3+AD770*$AD$3+AF770*$AF$3+AH770*$AH$3),2)=0,"",ROUND((U770*$U$3+X770*$X$3+Z770*$Z$3+AB770*$AB$3+AD770*$AD$3+AF770*$AF$3+AH770*$AH$3),2))</f>
        <v>69.66</v>
      </c>
      <c r="U770" s="23" t="n">
        <v>0.04</v>
      </c>
      <c r="V770" s="23" t="n">
        <v>3</v>
      </c>
      <c r="W770" s="23"/>
      <c r="X770" s="24"/>
      <c r="Y770" s="24" t="n">
        <v>9</v>
      </c>
      <c r="Z770" s="24" t="n">
        <v>9</v>
      </c>
      <c r="AA770" s="24"/>
      <c r="AB770" s="24"/>
      <c r="AC770" s="24"/>
      <c r="AD770" s="24"/>
      <c r="AE770" s="24"/>
      <c r="AF770" s="24"/>
      <c r="AG770" s="24"/>
      <c r="AH770" s="24"/>
      <c r="AI770" s="25"/>
    </row>
    <row r="771" s="5" customFormat="true" ht="13.5" hidden="false" customHeight="false" outlineLevel="0" collapsed="false">
      <c r="A771" s="17"/>
      <c r="B771" s="18" t="s">
        <v>2385</v>
      </c>
      <c r="C771" s="19" t="s">
        <v>54</v>
      </c>
      <c r="D771" s="20" t="s">
        <v>2385</v>
      </c>
      <c r="E771" s="20" t="s">
        <v>2386</v>
      </c>
      <c r="F771" s="21" t="s">
        <v>2387</v>
      </c>
      <c r="G771" s="21" t="s">
        <v>2388</v>
      </c>
      <c r="H771" s="22" t="s">
        <v>58</v>
      </c>
      <c r="I771" s="23" t="n">
        <v>455.48</v>
      </c>
      <c r="J771" s="23" t="n">
        <f aca="false">L771+N771+O771+Q771+R771+T771+U771</f>
        <v>450.560170940171</v>
      </c>
      <c r="K771" s="23" t="n">
        <v>26.87</v>
      </c>
      <c r="L771" s="23" t="n">
        <f aca="false">K771/1.17</f>
        <v>22.965811965812</v>
      </c>
      <c r="M771" s="23" t="n">
        <v>6.99</v>
      </c>
      <c r="N771" s="23" t="n">
        <f aca="false">M771/1.17</f>
        <v>5.97435897435898</v>
      </c>
      <c r="O771" s="23" t="n">
        <v>11.55</v>
      </c>
      <c r="P771" s="23"/>
      <c r="Q771" s="23" t="n">
        <f aca="false">P771/1.066</f>
        <v>0</v>
      </c>
      <c r="R771" s="23" t="n">
        <f aca="false">IF(ROUND($V$3*V771,2)=0,"",ROUND($V$3*V771,2))</f>
        <v>410</v>
      </c>
      <c r="S771" s="23"/>
      <c r="T771" s="23" t="n">
        <v>0</v>
      </c>
      <c r="U771" s="23" t="n">
        <v>0.07</v>
      </c>
      <c r="V771" s="23" t="n">
        <v>5</v>
      </c>
      <c r="W771" s="23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5"/>
    </row>
    <row r="772" s="5" customFormat="true" ht="13.5" hidden="false" customHeight="false" outlineLevel="0" collapsed="false">
      <c r="A772" s="17"/>
      <c r="B772" s="18" t="s">
        <v>2389</v>
      </c>
      <c r="C772" s="19" t="s">
        <v>54</v>
      </c>
      <c r="D772" s="20" t="s">
        <v>2389</v>
      </c>
      <c r="E772" s="20" t="s">
        <v>2390</v>
      </c>
      <c r="F772" s="21" t="s">
        <v>2391</v>
      </c>
      <c r="G772" s="21" t="s">
        <v>1926</v>
      </c>
      <c r="H772" s="22" t="s">
        <v>58</v>
      </c>
      <c r="I772" s="23" t="n">
        <v>788.76</v>
      </c>
      <c r="J772" s="23" t="n">
        <f aca="false">L772+N772+O772+Q772+R772+T772+U772</f>
        <v>742.455042735043</v>
      </c>
      <c r="K772" s="23" t="n">
        <v>24.46</v>
      </c>
      <c r="L772" s="23" t="n">
        <f aca="false">K772/1.17</f>
        <v>20.9059829059829</v>
      </c>
      <c r="M772" s="23" t="n">
        <v>27.88</v>
      </c>
      <c r="N772" s="23" t="n">
        <f aca="false">M772/1.17</f>
        <v>23.8290598290598</v>
      </c>
      <c r="O772" s="23" t="n">
        <v>55.52</v>
      </c>
      <c r="P772" s="23"/>
      <c r="Q772" s="23" t="n">
        <f aca="false">P772/1.066</f>
        <v>0</v>
      </c>
      <c r="R772" s="23" t="n">
        <f aca="false">IF(ROUND($V$3*V772,2)=0,"",ROUND($V$3*V772,2))</f>
        <v>410</v>
      </c>
      <c r="S772" s="23" t="n">
        <f aca="false">IF(ROUND((W772*$W$3+Y772*$Y$3+AA772*$AA$3+AC772*$AC$3+AE772*$AE$3+AG772*$AG$3),2)=0,"",ROUND((W772*$W$3+Y772*$Y$3+AA772*$AA$3+AC772*$AC$3+AE772*$AE$3+AG772*$AG$3),2))</f>
        <v>270.9</v>
      </c>
      <c r="T772" s="23" t="n">
        <f aca="false">IF(ROUND((U772*$U$3+X772*$X$3+Z772*$Z$3+AB772*$AB$3+AD772*$AD$3+AF772*$AF$3+AH772*$AH$3),2)=0,"",ROUND((U772*$U$3+X772*$X$3+Z772*$Z$3+AB772*$AB$3+AD772*$AD$3+AF772*$AF$3+AH772*$AH$3),2))</f>
        <v>232.2</v>
      </c>
      <c r="U772" s="23" t="n">
        <v>0</v>
      </c>
      <c r="V772" s="23" t="n">
        <v>5</v>
      </c>
      <c r="W772" s="23"/>
      <c r="X772" s="24"/>
      <c r="Y772" s="24" t="n">
        <v>30</v>
      </c>
      <c r="Z772" s="24" t="n">
        <v>30</v>
      </c>
      <c r="AA772" s="24"/>
      <c r="AB772" s="24"/>
      <c r="AC772" s="24"/>
      <c r="AD772" s="24"/>
      <c r="AE772" s="24"/>
      <c r="AF772" s="24"/>
      <c r="AG772" s="24"/>
      <c r="AH772" s="24"/>
      <c r="AI772" s="25"/>
    </row>
    <row r="773" s="5" customFormat="true" ht="13.5" hidden="false" customHeight="false" outlineLevel="0" collapsed="false">
      <c r="A773" s="17"/>
      <c r="B773" s="18" t="s">
        <v>2392</v>
      </c>
      <c r="C773" s="19" t="s">
        <v>54</v>
      </c>
      <c r="D773" s="20" t="s">
        <v>2392</v>
      </c>
      <c r="E773" s="20" t="s">
        <v>2393</v>
      </c>
      <c r="F773" s="21" t="s">
        <v>2391</v>
      </c>
      <c r="G773" s="21" t="s">
        <v>2394</v>
      </c>
      <c r="H773" s="22" t="s">
        <v>58</v>
      </c>
      <c r="I773" s="23" t="n">
        <v>1800.63</v>
      </c>
      <c r="J773" s="23" t="n">
        <f aca="false">L773+N773+O773+Q773+R773+T773+U773</f>
        <v>1622.58794871795</v>
      </c>
      <c r="K773" s="23" t="n">
        <v>74.75</v>
      </c>
      <c r="L773" s="23" t="n">
        <f aca="false">K773/1.17</f>
        <v>63.8888888888889</v>
      </c>
      <c r="M773" s="23" t="n">
        <v>85.21</v>
      </c>
      <c r="N773" s="23" t="n">
        <f aca="false">M773/1.17</f>
        <v>72.8290598290598</v>
      </c>
      <c r="O773" s="23" t="n">
        <v>145.01</v>
      </c>
      <c r="P773" s="23"/>
      <c r="Q773" s="23" t="n">
        <f aca="false">P773/1.066</f>
        <v>0</v>
      </c>
      <c r="R773" s="23" t="n">
        <f aca="false">IF(ROUND($V$3*V773,2)=0,"",ROUND($V$3*V773,2))</f>
        <v>410</v>
      </c>
      <c r="S773" s="23" t="n">
        <f aca="false">IF(ROUND((W773*$W$3+Y773*$Y$3+AA773*$AA$3+AC773*$AC$3+AE773*$AE$3+AG773*$AG$3),2)=0,"",ROUND((W773*$W$3+Y773*$Y$3+AA773*$AA$3+AC773*$AC$3+AE773*$AE$3+AG773*$AG$3),2))</f>
        <v>1083.6</v>
      </c>
      <c r="T773" s="23" t="n">
        <f aca="false">IF(ROUND((U773*$U$3+X773*$X$3+Z773*$Z$3+AB773*$AB$3+AD773*$AD$3+AF773*$AF$3+AH773*$AH$3),2)=0,"",ROUND((U773*$U$3+X773*$X$3+Z773*$Z$3+AB773*$AB$3+AD773*$AD$3+AF773*$AF$3+AH773*$AH$3),2))</f>
        <v>928.8</v>
      </c>
      <c r="U773" s="23" t="n">
        <v>2.06</v>
      </c>
      <c r="V773" s="23" t="n">
        <v>5</v>
      </c>
      <c r="W773" s="23"/>
      <c r="X773" s="24"/>
      <c r="Y773" s="24" t="n">
        <v>120</v>
      </c>
      <c r="Z773" s="24" t="n">
        <v>120</v>
      </c>
      <c r="AA773" s="24"/>
      <c r="AB773" s="24"/>
      <c r="AC773" s="24"/>
      <c r="AD773" s="24"/>
      <c r="AE773" s="24"/>
      <c r="AF773" s="24"/>
      <c r="AG773" s="24"/>
      <c r="AH773" s="24"/>
      <c r="AI773" s="25"/>
    </row>
    <row r="774" s="5" customFormat="true" ht="13.5" hidden="false" customHeight="false" outlineLevel="0" collapsed="false">
      <c r="A774" s="17"/>
      <c r="B774" s="18" t="s">
        <v>2395</v>
      </c>
      <c r="C774" s="19" t="s">
        <v>54</v>
      </c>
      <c r="D774" s="20" t="s">
        <v>2395</v>
      </c>
      <c r="E774" s="20" t="s">
        <v>2396</v>
      </c>
      <c r="F774" s="21" t="s">
        <v>2397</v>
      </c>
      <c r="G774" s="21" t="s">
        <v>2398</v>
      </c>
      <c r="H774" s="22" t="s">
        <v>58</v>
      </c>
      <c r="I774" s="23" t="n">
        <v>3089.07</v>
      </c>
      <c r="J774" s="23" t="n">
        <f aca="false">L774+N774+O774+Q774+R774+T774+U774</f>
        <v>2748.37777777778</v>
      </c>
      <c r="K774" s="23" t="n">
        <v>176.03</v>
      </c>
      <c r="L774" s="23" t="n">
        <f aca="false">K774/1.17</f>
        <v>150.452991452991</v>
      </c>
      <c r="M774" s="23" t="n">
        <v>126.74</v>
      </c>
      <c r="N774" s="23" t="n">
        <f aca="false">M774/1.17</f>
        <v>108.324786324786</v>
      </c>
      <c r="O774" s="23" t="n">
        <v>213</v>
      </c>
      <c r="P774" s="23"/>
      <c r="Q774" s="23" t="n">
        <f aca="false">P774/1.066</f>
        <v>0</v>
      </c>
      <c r="R774" s="23" t="n">
        <f aca="false">IF(ROUND($V$3*V774,2)=0,"",ROUND($V$3*V774,2))</f>
        <v>492</v>
      </c>
      <c r="S774" s="23" t="n">
        <f aca="false">IF(ROUND((W774*$W$3+Y774*$Y$3+AA774*$AA$3+AC774*$AC$3+AE774*$AE$3+AG774*$AG$3),2)=0,"",ROUND((W774*$W$3+Y774*$Y$3+AA774*$AA$3+AC774*$AC$3+AE774*$AE$3+AG774*$AG$3),2))</f>
        <v>2076.9</v>
      </c>
      <c r="T774" s="23" t="n">
        <f aca="false">IF(ROUND((U774*$U$3+X774*$X$3+Z774*$Z$3+AB774*$AB$3+AD774*$AD$3+AF774*$AF$3+AH774*$AH$3),2)=0,"",ROUND((U774*$U$3+X774*$X$3+Z774*$Z$3+AB774*$AB$3+AD774*$AD$3+AF774*$AF$3+AH774*$AH$3),2))</f>
        <v>1780.2</v>
      </c>
      <c r="U774" s="23" t="n">
        <v>4.4</v>
      </c>
      <c r="V774" s="23" t="n">
        <v>6</v>
      </c>
      <c r="W774" s="23"/>
      <c r="X774" s="24"/>
      <c r="Y774" s="24" t="n">
        <v>230</v>
      </c>
      <c r="Z774" s="24" t="n">
        <v>230</v>
      </c>
      <c r="AA774" s="24"/>
      <c r="AB774" s="24"/>
      <c r="AC774" s="24"/>
      <c r="AD774" s="24"/>
      <c r="AE774" s="24"/>
      <c r="AF774" s="24"/>
      <c r="AG774" s="24"/>
      <c r="AH774" s="24"/>
      <c r="AI774" s="25"/>
    </row>
    <row r="775" s="5" customFormat="true" ht="13.5" hidden="false" customHeight="false" outlineLevel="0" collapsed="false">
      <c r="A775" s="17"/>
      <c r="B775" s="18" t="s">
        <v>2399</v>
      </c>
      <c r="C775" s="19" t="s">
        <v>54</v>
      </c>
      <c r="D775" s="20" t="s">
        <v>2399</v>
      </c>
      <c r="E775" s="20" t="s">
        <v>2400</v>
      </c>
      <c r="F775" s="21" t="s">
        <v>2401</v>
      </c>
      <c r="G775" s="21" t="s">
        <v>2402</v>
      </c>
      <c r="H775" s="22" t="s">
        <v>58</v>
      </c>
      <c r="I775" s="23" t="n">
        <v>480.27</v>
      </c>
      <c r="J775" s="23" t="n">
        <f aca="false">L775+N775+O775+Q775+R775+T775+U775</f>
        <v>461.614017094017</v>
      </c>
      <c r="K775" s="23" t="n">
        <v>8.83</v>
      </c>
      <c r="L775" s="23" t="n">
        <f aca="false">K775/1.17</f>
        <v>7.54700854700855</v>
      </c>
      <c r="M775" s="23" t="n">
        <v>4.15</v>
      </c>
      <c r="N775" s="23" t="n">
        <f aca="false">M775/1.17</f>
        <v>3.54700854700855</v>
      </c>
      <c r="O775" s="23" t="n">
        <v>21.46</v>
      </c>
      <c r="P775" s="23"/>
      <c r="Q775" s="23" t="n">
        <f aca="false">P775/1.066</f>
        <v>0</v>
      </c>
      <c r="R775" s="23" t="n">
        <f aca="false">IF(ROUND($V$3*V775,2)=0,"",ROUND($V$3*V775,2))</f>
        <v>328</v>
      </c>
      <c r="S775" s="23" t="n">
        <f aca="false">IF(ROUND((W775*$W$3+Y775*$Y$3+AA775*$AA$3+AC775*$AC$3+AE775*$AE$3+AG775*$AG$3),2)=0,"",ROUND((W775*$W$3+Y775*$Y$3+AA775*$AA$3+AC775*$AC$3+AE775*$AE$3+AG775*$AG$3),2))</f>
        <v>117.39</v>
      </c>
      <c r="T775" s="23" t="n">
        <f aca="false">IF(ROUND((U775*$U$3+X775*$X$3+Z775*$Z$3+AB775*$AB$3+AD775*$AD$3+AF775*$AF$3+AH775*$AH$3),2)=0,"",ROUND((U775*$U$3+X775*$X$3+Z775*$Z$3+AB775*$AB$3+AD775*$AD$3+AF775*$AF$3+AH775*$AH$3),2))</f>
        <v>100.62</v>
      </c>
      <c r="U775" s="23" t="n">
        <v>0.44</v>
      </c>
      <c r="V775" s="23" t="n">
        <v>4</v>
      </c>
      <c r="W775" s="23"/>
      <c r="X775" s="24"/>
      <c r="Y775" s="24" t="n">
        <v>13</v>
      </c>
      <c r="Z775" s="24" t="n">
        <v>13</v>
      </c>
      <c r="AA775" s="24"/>
      <c r="AB775" s="24"/>
      <c r="AC775" s="24"/>
      <c r="AD775" s="24"/>
      <c r="AE775" s="24"/>
      <c r="AF775" s="24"/>
      <c r="AG775" s="24"/>
      <c r="AH775" s="24"/>
      <c r="AI775" s="25"/>
    </row>
    <row r="776" s="5" customFormat="true" ht="13.5" hidden="false" customHeight="false" outlineLevel="0" collapsed="false">
      <c r="A776" s="17"/>
      <c r="B776" s="18" t="s">
        <v>2403</v>
      </c>
      <c r="C776" s="19" t="s">
        <v>54</v>
      </c>
      <c r="D776" s="20" t="s">
        <v>2403</v>
      </c>
      <c r="E776" s="20" t="s">
        <v>2404</v>
      </c>
      <c r="F776" s="21" t="s">
        <v>2405</v>
      </c>
      <c r="G776" s="21" t="s">
        <v>2406</v>
      </c>
      <c r="H776" s="22" t="s">
        <v>58</v>
      </c>
      <c r="I776" s="23" t="n">
        <v>29.26</v>
      </c>
      <c r="J776" s="23" t="n">
        <f aca="false">L776+N776+O776+Q776+R776+T776+U776</f>
        <v>25.6299416301855</v>
      </c>
      <c r="K776" s="23" t="n">
        <v>2.1</v>
      </c>
      <c r="L776" s="23" t="n">
        <f aca="false">K776/1.17</f>
        <v>1.7948717948718</v>
      </c>
      <c r="M776" s="23" t="n">
        <v>1.21</v>
      </c>
      <c r="N776" s="23" t="n">
        <f aca="false">M776/1.17</f>
        <v>1.03418803418803</v>
      </c>
      <c r="O776" s="23" t="n">
        <v>2.91</v>
      </c>
      <c r="P776" s="23" t="n">
        <v>2.57</v>
      </c>
      <c r="Q776" s="23" t="n">
        <f aca="false">P776/1.066</f>
        <v>2.4108818011257</v>
      </c>
      <c r="R776" s="23" t="n">
        <v>0</v>
      </c>
      <c r="S776" s="23" t="n">
        <f aca="false">IF(ROUND((W776*$W$3+Y776*$Y$3+AA776*$AA$3+AC776*$AC$3+AE776*$AE$3+AG776*$AG$3),2)=0,"",ROUND((W776*$W$3+Y776*$Y$3+AA776*$AA$3+AC776*$AC$3+AE776*$AE$3+AG776*$AG$3),2))</f>
        <v>20.47</v>
      </c>
      <c r="T776" s="23" t="n">
        <f aca="false">IF(ROUND((U776*$U$3+X776*$X$3+Z776*$Z$3+AB776*$AB$3+AD776*$AD$3+AF776*$AF$3+AH776*$AH$3),2)=0,"",ROUND((U776*$U$3+X776*$X$3+Z776*$Z$3+AB776*$AB$3+AD776*$AD$3+AF776*$AF$3+AH776*$AH$3),2))</f>
        <v>17.48</v>
      </c>
      <c r="U776" s="23" t="n">
        <v>0</v>
      </c>
      <c r="V776" s="23"/>
      <c r="W776" s="23"/>
      <c r="X776" s="24"/>
      <c r="Y776" s="24"/>
      <c r="Z776" s="24"/>
      <c r="AA776" s="24" t="n">
        <v>23</v>
      </c>
      <c r="AB776" s="24" t="n">
        <v>23</v>
      </c>
      <c r="AC776" s="24"/>
      <c r="AD776" s="24"/>
      <c r="AE776" s="24"/>
      <c r="AF776" s="24"/>
      <c r="AG776" s="24"/>
      <c r="AH776" s="24"/>
      <c r="AI776" s="25"/>
    </row>
    <row r="777" s="5" customFormat="true" ht="13.5" hidden="false" customHeight="false" outlineLevel="0" collapsed="false">
      <c r="A777" s="17"/>
      <c r="B777" s="18" t="s">
        <v>2407</v>
      </c>
      <c r="C777" s="19" t="s">
        <v>54</v>
      </c>
      <c r="D777" s="20" t="s">
        <v>2407</v>
      </c>
      <c r="E777" s="20" t="s">
        <v>2408</v>
      </c>
      <c r="F777" s="21" t="s">
        <v>2405</v>
      </c>
      <c r="G777" s="21" t="s">
        <v>2409</v>
      </c>
      <c r="H777" s="22" t="s">
        <v>58</v>
      </c>
      <c r="I777" s="23" t="n">
        <v>66.51</v>
      </c>
      <c r="J777" s="23" t="n">
        <f aca="false">L777+N777+O777+Q777+R777+T777+U777</f>
        <v>58.2265228267667</v>
      </c>
      <c r="K777" s="23" t="n">
        <v>5.96</v>
      </c>
      <c r="L777" s="23" t="n">
        <f aca="false">K777/1.17</f>
        <v>5.0940170940171</v>
      </c>
      <c r="M777" s="23" t="n">
        <v>3.43</v>
      </c>
      <c r="N777" s="23" t="n">
        <f aca="false">M777/1.17</f>
        <v>2.93162393162393</v>
      </c>
      <c r="O777" s="23" t="n">
        <v>8.27</v>
      </c>
      <c r="P777" s="23" t="n">
        <v>2.57</v>
      </c>
      <c r="Q777" s="23" t="n">
        <f aca="false">P777/1.066</f>
        <v>2.4108818011257</v>
      </c>
      <c r="R777" s="23" t="n">
        <v>0</v>
      </c>
      <c r="S777" s="23" t="n">
        <f aca="false">IF(ROUND((W777*$W$3+Y777*$Y$3+AA777*$AA$3+AC777*$AC$3+AE777*$AE$3+AG777*$AG$3),2)=0,"",ROUND((W777*$W$3+Y777*$Y$3+AA777*$AA$3+AC777*$AC$3+AE777*$AE$3+AG777*$AG$3),2))</f>
        <v>46.28</v>
      </c>
      <c r="T777" s="23" t="n">
        <f aca="false">IF(ROUND((U777*$U$3+X777*$X$3+Z777*$Z$3+AB777*$AB$3+AD777*$AD$3+AF777*$AF$3+AH777*$AH$3),2)=0,"",ROUND((U777*$U$3+X777*$X$3+Z777*$Z$3+AB777*$AB$3+AD777*$AD$3+AF777*$AF$3+AH777*$AH$3),2))</f>
        <v>39.52</v>
      </c>
      <c r="U777" s="23" t="n">
        <v>0</v>
      </c>
      <c r="V777" s="23"/>
      <c r="W777" s="23"/>
      <c r="X777" s="24"/>
      <c r="Y777" s="24"/>
      <c r="Z777" s="24"/>
      <c r="AA777" s="24" t="n">
        <v>52</v>
      </c>
      <c r="AB777" s="24" t="n">
        <v>52</v>
      </c>
      <c r="AC777" s="24"/>
      <c r="AD777" s="24"/>
      <c r="AE777" s="24"/>
      <c r="AF777" s="24"/>
      <c r="AG777" s="24"/>
      <c r="AH777" s="24"/>
      <c r="AI777" s="25"/>
    </row>
    <row r="778" s="5" customFormat="true" ht="13.5" hidden="false" customHeight="false" outlineLevel="0" collapsed="false">
      <c r="A778" s="17"/>
      <c r="B778" s="18" t="s">
        <v>2410</v>
      </c>
      <c r="C778" s="19" t="s">
        <v>54</v>
      </c>
      <c r="D778" s="20" t="s">
        <v>2410</v>
      </c>
      <c r="E778" s="20" t="s">
        <v>2411</v>
      </c>
      <c r="F778" s="21" t="s">
        <v>2405</v>
      </c>
      <c r="G778" s="21" t="s">
        <v>2412</v>
      </c>
      <c r="H778" s="22" t="s">
        <v>58</v>
      </c>
      <c r="I778" s="23" t="n">
        <v>105.92</v>
      </c>
      <c r="J778" s="23" t="n">
        <f aca="false">L778+N778+O778+Q778+R778+T778+U778</f>
        <v>92.4193433395872</v>
      </c>
      <c r="K778" s="23" t="n">
        <v>8.57</v>
      </c>
      <c r="L778" s="23" t="n">
        <f aca="false">K778/1.17</f>
        <v>7.32478632478633</v>
      </c>
      <c r="M778" s="23" t="n">
        <v>4.93</v>
      </c>
      <c r="N778" s="23" t="n">
        <f aca="false">M778/1.17</f>
        <v>4.21367521367521</v>
      </c>
      <c r="O778" s="23" t="n">
        <v>11.89</v>
      </c>
      <c r="P778" s="23" t="n">
        <v>2.57</v>
      </c>
      <c r="Q778" s="23" t="n">
        <f aca="false">P778/1.066</f>
        <v>2.4108818011257</v>
      </c>
      <c r="R778" s="23" t="n">
        <v>0</v>
      </c>
      <c r="S778" s="23" t="n">
        <f aca="false">IF(ROUND((W778*$W$3+Y778*$Y$3+AA778*$AA$3+AC778*$AC$3+AE778*$AE$3+AG778*$AG$3),2)=0,"",ROUND((W778*$W$3+Y778*$Y$3+AA778*$AA$3+AC778*$AC$3+AE778*$AE$3+AG778*$AG$3),2))</f>
        <v>77.96</v>
      </c>
      <c r="T778" s="23" t="n">
        <f aca="false">IF(ROUND((U778*$U$3+X778*$X$3+Z778*$Z$3+AB778*$AB$3+AD778*$AD$3+AF778*$AF$3+AH778*$AH$3),2)=0,"",ROUND((U778*$U$3+X778*$X$3+Z778*$Z$3+AB778*$AB$3+AD778*$AD$3+AF778*$AF$3+AH778*$AH$3),2))</f>
        <v>66.58</v>
      </c>
      <c r="U778" s="23" t="n">
        <v>0</v>
      </c>
      <c r="V778" s="23"/>
      <c r="W778" s="23"/>
      <c r="X778" s="24"/>
      <c r="Y778" s="24"/>
      <c r="Z778" s="24"/>
      <c r="AA778" s="24" t="n">
        <v>87.6</v>
      </c>
      <c r="AB778" s="24" t="n">
        <v>87.6</v>
      </c>
      <c r="AC778" s="24"/>
      <c r="AD778" s="24"/>
      <c r="AE778" s="24"/>
      <c r="AF778" s="24"/>
      <c r="AG778" s="24"/>
      <c r="AH778" s="24"/>
      <c r="AI778" s="25"/>
    </row>
    <row r="779" s="5" customFormat="true" ht="13.5" hidden="false" customHeight="false" outlineLevel="0" collapsed="false">
      <c r="A779" s="17"/>
      <c r="B779" s="18" t="s">
        <v>2413</v>
      </c>
      <c r="C779" s="19" t="s">
        <v>54</v>
      </c>
      <c r="D779" s="20" t="s">
        <v>2413</v>
      </c>
      <c r="E779" s="20" t="s">
        <v>2414</v>
      </c>
      <c r="F779" s="21" t="s">
        <v>2405</v>
      </c>
      <c r="G779" s="21" t="s">
        <v>2415</v>
      </c>
      <c r="H779" s="22" t="s">
        <v>58</v>
      </c>
      <c r="I779" s="23" t="n">
        <v>128.48</v>
      </c>
      <c r="J779" s="23" t="n">
        <f aca="false">L779+N779+O779+Q779+R779+T779+U779</f>
        <v>112.223274963519</v>
      </c>
      <c r="K779" s="23" t="n">
        <v>11.26</v>
      </c>
      <c r="L779" s="23" t="n">
        <f aca="false">K779/1.17</f>
        <v>9.62393162393162</v>
      </c>
      <c r="M779" s="23" t="n">
        <v>6.48</v>
      </c>
      <c r="N779" s="23" t="n">
        <f aca="false">M779/1.17</f>
        <v>5.53846153846154</v>
      </c>
      <c r="O779" s="23" t="n">
        <v>15.61</v>
      </c>
      <c r="P779" s="23" t="n">
        <v>2.57</v>
      </c>
      <c r="Q779" s="23" t="n">
        <f aca="false">P779/1.066</f>
        <v>2.4108818011257</v>
      </c>
      <c r="R779" s="23" t="n">
        <v>0</v>
      </c>
      <c r="S779" s="23" t="n">
        <f aca="false">IF(ROUND((W779*$W$3+Y779*$Y$3+AA779*$AA$3+AC779*$AC$3+AE779*$AE$3+AG779*$AG$3),2)=0,"",ROUND((W779*$W$3+Y779*$Y$3+AA779*$AA$3+AC779*$AC$3+AE779*$AE$3+AG779*$AG$3),2))</f>
        <v>92.56</v>
      </c>
      <c r="T779" s="23" t="n">
        <f aca="false">IF(ROUND((U779*$U$3+X779*$X$3+Z779*$Z$3+AB779*$AB$3+AD779*$AD$3+AF779*$AF$3+AH779*$AH$3),2)=0,"",ROUND((U779*$U$3+X779*$X$3+Z779*$Z$3+AB779*$AB$3+AD779*$AD$3+AF779*$AF$3+AH779*$AH$3),2))</f>
        <v>79.04</v>
      </c>
      <c r="U779" s="23" t="n">
        <v>0</v>
      </c>
      <c r="V779" s="23"/>
      <c r="W779" s="23"/>
      <c r="X779" s="24"/>
      <c r="Y779" s="24"/>
      <c r="Z779" s="24"/>
      <c r="AA779" s="24" t="n">
        <v>104</v>
      </c>
      <c r="AB779" s="24" t="n">
        <v>104</v>
      </c>
      <c r="AC779" s="24"/>
      <c r="AD779" s="24"/>
      <c r="AE779" s="24"/>
      <c r="AF779" s="24"/>
      <c r="AG779" s="24"/>
      <c r="AH779" s="24"/>
      <c r="AI779" s="25"/>
    </row>
    <row r="780" s="5" customFormat="true" ht="13.5" hidden="false" customHeight="false" outlineLevel="0" collapsed="false">
      <c r="A780" s="17"/>
      <c r="B780" s="18" t="s">
        <v>2416</v>
      </c>
      <c r="C780" s="19" t="s">
        <v>54</v>
      </c>
      <c r="D780" s="20" t="s">
        <v>2416</v>
      </c>
      <c r="E780" s="20" t="s">
        <v>2417</v>
      </c>
      <c r="F780" s="21" t="s">
        <v>2405</v>
      </c>
      <c r="G780" s="21" t="s">
        <v>2418</v>
      </c>
      <c r="H780" s="22" t="s">
        <v>58</v>
      </c>
      <c r="I780" s="23" t="n">
        <v>411.06</v>
      </c>
      <c r="J780" s="23" t="n">
        <f aca="false">L780+N780+O780+Q780+R780+T780+U780</f>
        <v>356.131309151553</v>
      </c>
      <c r="K780" s="23" t="n">
        <v>24.02</v>
      </c>
      <c r="L780" s="23" t="n">
        <f aca="false">K780/1.17</f>
        <v>20.5299145299145</v>
      </c>
      <c r="M780" s="23" t="n">
        <v>13.83</v>
      </c>
      <c r="N780" s="23" t="n">
        <f aca="false">M780/1.17</f>
        <v>11.8205128205128</v>
      </c>
      <c r="O780" s="23" t="n">
        <v>33.33</v>
      </c>
      <c r="P780" s="23" t="n">
        <v>2.57</v>
      </c>
      <c r="Q780" s="23" t="n">
        <f aca="false">P780/1.066</f>
        <v>2.4108818011257</v>
      </c>
      <c r="R780" s="23" t="n">
        <v>0</v>
      </c>
      <c r="S780" s="23" t="n">
        <f aca="false">IF(ROUND((W780*$W$3+Y780*$Y$3+AA780*$AA$3+AC780*$AC$3+AE780*$AE$3+AG780*$AG$3),2)=0,"",ROUND((W780*$W$3+Y780*$Y$3+AA780*$AA$3+AC780*$AC$3+AE780*$AE$3+AG780*$AG$3),2))</f>
        <v>337.31</v>
      </c>
      <c r="T780" s="23" t="n">
        <f aca="false">IF(ROUND((U780*$U$3+X780*$X$3+Z780*$Z$3+AB780*$AB$3+AD780*$AD$3+AF780*$AF$3+AH780*$AH$3),2)=0,"",ROUND((U780*$U$3+X780*$X$3+Z780*$Z$3+AB780*$AB$3+AD780*$AD$3+AF780*$AF$3+AH780*$AH$3),2))</f>
        <v>288.04</v>
      </c>
      <c r="U780" s="23" t="n">
        <v>0</v>
      </c>
      <c r="V780" s="23"/>
      <c r="W780" s="23"/>
      <c r="X780" s="24"/>
      <c r="Y780" s="24"/>
      <c r="Z780" s="24"/>
      <c r="AA780" s="24" t="n">
        <v>379</v>
      </c>
      <c r="AB780" s="24" t="n">
        <v>379</v>
      </c>
      <c r="AC780" s="24"/>
      <c r="AD780" s="24"/>
      <c r="AE780" s="24"/>
      <c r="AF780" s="24"/>
      <c r="AG780" s="24"/>
      <c r="AH780" s="24"/>
      <c r="AI780" s="25"/>
    </row>
    <row r="781" s="5" customFormat="true" ht="13.5" hidden="false" customHeight="false" outlineLevel="0" collapsed="false">
      <c r="A781" s="17"/>
      <c r="B781" s="18" t="s">
        <v>2419</v>
      </c>
      <c r="C781" s="19" t="s">
        <v>54</v>
      </c>
      <c r="D781" s="20" t="s">
        <v>2419</v>
      </c>
      <c r="E781" s="20" t="s">
        <v>2420</v>
      </c>
      <c r="F781" s="21" t="s">
        <v>2421</v>
      </c>
      <c r="G781" s="21" t="s">
        <v>2406</v>
      </c>
      <c r="H781" s="22" t="s">
        <v>58</v>
      </c>
      <c r="I781" s="23" t="n">
        <v>44.8</v>
      </c>
      <c r="J781" s="23" t="n">
        <f aca="false">L781+N781+O781+Q781+R781+T781+U781</f>
        <v>38.9584031686471</v>
      </c>
      <c r="K781" s="23" t="n">
        <v>2.52</v>
      </c>
      <c r="L781" s="23" t="n">
        <f aca="false">K781/1.17</f>
        <v>2.15384615384615</v>
      </c>
      <c r="M781" s="23" t="n">
        <v>1.42</v>
      </c>
      <c r="N781" s="23" t="n">
        <f aca="false">M781/1.17</f>
        <v>1.21367521367521</v>
      </c>
      <c r="O781" s="23" t="n">
        <v>2.54</v>
      </c>
      <c r="P781" s="23" t="n">
        <v>2.57</v>
      </c>
      <c r="Q781" s="23" t="n">
        <f aca="false">P781/1.066</f>
        <v>2.4108818011257</v>
      </c>
      <c r="R781" s="23" t="n">
        <v>0</v>
      </c>
      <c r="S781" s="23" t="n">
        <f aca="false">IF(ROUND((W781*$W$3+Y781*$Y$3+AA781*$AA$3+AC781*$AC$3+AE781*$AE$3+AG781*$AG$3),2)=0,"",ROUND((W781*$W$3+Y781*$Y$3+AA781*$AA$3+AC781*$AC$3+AE781*$AE$3+AG781*$AG$3),2))</f>
        <v>35.75</v>
      </c>
      <c r="T781" s="23" t="n">
        <f aca="false">IF(ROUND((U781*$U$3+X781*$X$3+Z781*$Z$3+AB781*$AB$3+AD781*$AD$3+AF781*$AF$3+AH781*$AH$3),2)=0,"",ROUND((U781*$U$3+X781*$X$3+Z781*$Z$3+AB781*$AB$3+AD781*$AD$3+AF781*$AF$3+AH781*$AH$3),2))</f>
        <v>30.64</v>
      </c>
      <c r="U781" s="23" t="n">
        <v>0</v>
      </c>
      <c r="V781" s="23"/>
      <c r="W781" s="23" t="n">
        <v>3.36</v>
      </c>
      <c r="X781" s="24" t="n">
        <v>3.36</v>
      </c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5"/>
    </row>
    <row r="782" s="5" customFormat="true" ht="13.5" hidden="false" customHeight="false" outlineLevel="0" collapsed="false">
      <c r="A782" s="17"/>
      <c r="B782" s="18" t="s">
        <v>2422</v>
      </c>
      <c r="C782" s="19" t="s">
        <v>54</v>
      </c>
      <c r="D782" s="20" t="s">
        <v>2422</v>
      </c>
      <c r="E782" s="20" t="s">
        <v>2423</v>
      </c>
      <c r="F782" s="21" t="s">
        <v>2421</v>
      </c>
      <c r="G782" s="21" t="s">
        <v>2409</v>
      </c>
      <c r="H782" s="22" t="s">
        <v>58</v>
      </c>
      <c r="I782" s="23" t="n">
        <v>89.19</v>
      </c>
      <c r="J782" s="23" t="n">
        <f aca="false">L782+N782+O782+Q782+R782+T782+U782</f>
        <v>77.4855826558266</v>
      </c>
      <c r="K782" s="23" t="n">
        <v>5.88</v>
      </c>
      <c r="L782" s="23" t="n">
        <f aca="false">K782/1.17</f>
        <v>5.02564102564103</v>
      </c>
      <c r="M782" s="23" t="n">
        <v>3.31</v>
      </c>
      <c r="N782" s="23" t="n">
        <f aca="false">M782/1.17</f>
        <v>2.82905982905983</v>
      </c>
      <c r="O782" s="23" t="n">
        <v>5.93</v>
      </c>
      <c r="P782" s="23" t="n">
        <v>2.57</v>
      </c>
      <c r="Q782" s="23" t="n">
        <f aca="false">P782/1.066</f>
        <v>2.4108818011257</v>
      </c>
      <c r="R782" s="23" t="n">
        <v>0</v>
      </c>
      <c r="S782" s="23" t="n">
        <f aca="false">IF(ROUND((W782*$W$3+Y782*$Y$3+AA782*$AA$3+AC782*$AC$3+AE782*$AE$3+AG782*$AG$3),2)=0,"",ROUND((W782*$W$3+Y782*$Y$3+AA782*$AA$3+AC782*$AC$3+AE782*$AE$3+AG782*$AG$3),2))</f>
        <v>71.5</v>
      </c>
      <c r="T782" s="23" t="n">
        <f aca="false">IF(ROUND((U782*$U$3+X782*$X$3+Z782*$Z$3+AB782*$AB$3+AD782*$AD$3+AF782*$AF$3+AH782*$AH$3),2)=0,"",ROUND((U782*$U$3+X782*$X$3+Z782*$Z$3+AB782*$AB$3+AD782*$AD$3+AF782*$AF$3+AH782*$AH$3),2))</f>
        <v>61.29</v>
      </c>
      <c r="U782" s="23" t="n">
        <v>0</v>
      </c>
      <c r="V782" s="23"/>
      <c r="W782" s="23" t="n">
        <v>6.72</v>
      </c>
      <c r="X782" s="24" t="n">
        <v>6.72</v>
      </c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5"/>
    </row>
    <row r="783" s="5" customFormat="true" ht="13.5" hidden="false" customHeight="false" outlineLevel="0" collapsed="false">
      <c r="A783" s="17"/>
      <c r="B783" s="18" t="s">
        <v>2424</v>
      </c>
      <c r="C783" s="19" t="s">
        <v>54</v>
      </c>
      <c r="D783" s="20" t="s">
        <v>2424</v>
      </c>
      <c r="E783" s="20" t="s">
        <v>2425</v>
      </c>
      <c r="F783" s="21" t="s">
        <v>2421</v>
      </c>
      <c r="G783" s="21" t="s">
        <v>2412</v>
      </c>
      <c r="H783" s="22" t="s">
        <v>58</v>
      </c>
      <c r="I783" s="23" t="n">
        <v>121.01</v>
      </c>
      <c r="J783" s="23" t="n">
        <f aca="false">L783+N783+O783+Q783+R783+T783+U783</f>
        <v>105.199428809673</v>
      </c>
      <c r="K783" s="23" t="n">
        <v>8.99</v>
      </c>
      <c r="L783" s="23" t="n">
        <f aca="false">K783/1.17</f>
        <v>7.68376068376068</v>
      </c>
      <c r="M783" s="23" t="n">
        <v>5.06</v>
      </c>
      <c r="N783" s="23" t="n">
        <f aca="false">M783/1.17</f>
        <v>4.32478632478632</v>
      </c>
      <c r="O783" s="23" t="n">
        <v>9.06</v>
      </c>
      <c r="P783" s="23" t="n">
        <v>2.57</v>
      </c>
      <c r="Q783" s="23" t="n">
        <f aca="false">P783/1.066</f>
        <v>2.4108818011257</v>
      </c>
      <c r="R783" s="23" t="n">
        <v>0</v>
      </c>
      <c r="S783" s="23" t="n">
        <f aca="false">IF(ROUND((W783*$W$3+Y783*$Y$3+AA783*$AA$3+AC783*$AC$3+AE783*$AE$3+AG783*$AG$3),2)=0,"",ROUND((W783*$W$3+Y783*$Y$3+AA783*$AA$3+AC783*$AC$3+AE783*$AE$3+AG783*$AG$3),2))</f>
        <v>95.33</v>
      </c>
      <c r="T783" s="23" t="n">
        <f aca="false">IF(ROUND((U783*$U$3+X783*$X$3+Z783*$Z$3+AB783*$AB$3+AD783*$AD$3+AF783*$AF$3+AH783*$AH$3),2)=0,"",ROUND((U783*$U$3+X783*$X$3+Z783*$Z$3+AB783*$AB$3+AD783*$AD$3+AF783*$AF$3+AH783*$AH$3),2))</f>
        <v>81.72</v>
      </c>
      <c r="U783" s="23" t="n">
        <v>0</v>
      </c>
      <c r="V783" s="23"/>
      <c r="W783" s="23" t="n">
        <v>8.96</v>
      </c>
      <c r="X783" s="24" t="n">
        <v>8.96</v>
      </c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5"/>
    </row>
    <row r="784" s="5" customFormat="true" ht="13.5" hidden="false" customHeight="false" outlineLevel="0" collapsed="false">
      <c r="A784" s="17"/>
      <c r="B784" s="18" t="s">
        <v>2426</v>
      </c>
      <c r="C784" s="19" t="s">
        <v>54</v>
      </c>
      <c r="D784" s="20" t="s">
        <v>2426</v>
      </c>
      <c r="E784" s="20" t="s">
        <v>2427</v>
      </c>
      <c r="F784" s="21" t="s">
        <v>2421</v>
      </c>
      <c r="G784" s="21" t="s">
        <v>2415</v>
      </c>
      <c r="H784" s="22" t="s">
        <v>58</v>
      </c>
      <c r="I784" s="23" t="n">
        <v>157.49</v>
      </c>
      <c r="J784" s="23" t="n">
        <f aca="false">L784+N784+O784+Q784+R784+T784+U784</f>
        <v>137.32079633104</v>
      </c>
      <c r="K784" s="23" t="n">
        <v>12</v>
      </c>
      <c r="L784" s="23" t="n">
        <f aca="false">K784/1.17</f>
        <v>10.2564102564103</v>
      </c>
      <c r="M784" s="23" t="n">
        <v>8.51</v>
      </c>
      <c r="N784" s="23" t="n">
        <f aca="false">M784/1.17</f>
        <v>7.27350427350427</v>
      </c>
      <c r="O784" s="23" t="n">
        <v>15.24</v>
      </c>
      <c r="P784" s="23" t="n">
        <v>2.57</v>
      </c>
      <c r="Q784" s="23" t="n">
        <f aca="false">P784/1.066</f>
        <v>2.4108818011257</v>
      </c>
      <c r="R784" s="23" t="n">
        <v>0</v>
      </c>
      <c r="S784" s="23" t="n">
        <f aca="false">IF(ROUND((W784*$W$3+Y784*$Y$3+AA784*$AA$3+AC784*$AC$3+AE784*$AE$3+AG784*$AG$3),2)=0,"",ROUND((W784*$W$3+Y784*$Y$3+AA784*$AA$3+AC784*$AC$3+AE784*$AE$3+AG784*$AG$3),2))</f>
        <v>119.17</v>
      </c>
      <c r="T784" s="23" t="n">
        <f aca="false">IF(ROUND((U784*$U$3+X784*$X$3+Z784*$Z$3+AB784*$AB$3+AD784*$AD$3+AF784*$AF$3+AH784*$AH$3),2)=0,"",ROUND((U784*$U$3+X784*$X$3+Z784*$Z$3+AB784*$AB$3+AD784*$AD$3+AF784*$AF$3+AH784*$AH$3),2))</f>
        <v>102.14</v>
      </c>
      <c r="U784" s="23" t="n">
        <v>0</v>
      </c>
      <c r="V784" s="23"/>
      <c r="W784" s="23" t="n">
        <v>11.2</v>
      </c>
      <c r="X784" s="24" t="n">
        <v>11.2</v>
      </c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5"/>
    </row>
    <row r="785" s="5" customFormat="true" ht="13.5" hidden="false" customHeight="false" outlineLevel="0" collapsed="false">
      <c r="A785" s="17"/>
      <c r="B785" s="18" t="s">
        <v>2428</v>
      </c>
      <c r="C785" s="19" t="s">
        <v>54</v>
      </c>
      <c r="D785" s="20" t="s">
        <v>2428</v>
      </c>
      <c r="E785" s="20" t="s">
        <v>2429</v>
      </c>
      <c r="F785" s="21" t="s">
        <v>2421</v>
      </c>
      <c r="G785" s="21" t="s">
        <v>2418</v>
      </c>
      <c r="H785" s="22" t="s">
        <v>58</v>
      </c>
      <c r="I785" s="23" t="n">
        <v>194.07</v>
      </c>
      <c r="J785" s="23" t="n">
        <f aca="false">L785+N785+O785+Q785+R785+T785+U785</f>
        <v>170.791223681468</v>
      </c>
      <c r="K785" s="23" t="n">
        <v>13.44</v>
      </c>
      <c r="L785" s="23" t="n">
        <f aca="false">K785/1.17</f>
        <v>11.4871794871795</v>
      </c>
      <c r="M785" s="23" t="n">
        <v>16.84</v>
      </c>
      <c r="N785" s="23" t="n">
        <f aca="false">M785/1.17</f>
        <v>14.3931623931624</v>
      </c>
      <c r="O785" s="23" t="n">
        <v>30.14</v>
      </c>
      <c r="P785" s="23" t="n">
        <v>2.57</v>
      </c>
      <c r="Q785" s="23" t="n">
        <f aca="false">P785/1.066</f>
        <v>2.4108818011257</v>
      </c>
      <c r="R785" s="23" t="n">
        <v>0</v>
      </c>
      <c r="S785" s="23" t="n">
        <f aca="false">IF(ROUND((W785*$W$3+Y785*$Y$3+AA785*$AA$3+AC785*$AC$3+AE785*$AE$3+AG785*$AG$3),2)=0,"",ROUND((W785*$W$3+Y785*$Y$3+AA785*$AA$3+AC785*$AC$3+AE785*$AE$3+AG785*$AG$3),2))</f>
        <v>131.08</v>
      </c>
      <c r="T785" s="23" t="n">
        <f aca="false">IF(ROUND((U785*$U$3+X785*$X$3+Z785*$Z$3+AB785*$AB$3+AD785*$AD$3+AF785*$AF$3+AH785*$AH$3),2)=0,"",ROUND((U785*$U$3+X785*$X$3+Z785*$Z$3+AB785*$AB$3+AD785*$AD$3+AF785*$AF$3+AH785*$AH$3),2))</f>
        <v>112.36</v>
      </c>
      <c r="U785" s="23" t="n">
        <v>0</v>
      </c>
      <c r="V785" s="23"/>
      <c r="W785" s="23" t="n">
        <v>12.32</v>
      </c>
      <c r="X785" s="24" t="n">
        <v>12.32</v>
      </c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5"/>
    </row>
    <row r="786" s="5" customFormat="true" ht="13.5" hidden="false" customHeight="false" outlineLevel="0" collapsed="false">
      <c r="A786" s="17"/>
      <c r="B786" s="18" t="s">
        <v>2430</v>
      </c>
      <c r="C786" s="19" t="s">
        <v>54</v>
      </c>
      <c r="D786" s="20" t="s">
        <v>2430</v>
      </c>
      <c r="E786" s="20" t="s">
        <v>2431</v>
      </c>
      <c r="F786" s="21" t="s">
        <v>2432</v>
      </c>
      <c r="G786" s="21" t="s">
        <v>2406</v>
      </c>
      <c r="H786" s="22" t="s">
        <v>58</v>
      </c>
      <c r="I786" s="23" t="n">
        <v>57.09</v>
      </c>
      <c r="J786" s="23" t="n">
        <f aca="false">L786+N786+O786+Q786+R786+T786+U786</f>
        <v>49.8538732541172</v>
      </c>
      <c r="K786" s="23" t="n">
        <v>5.21</v>
      </c>
      <c r="L786" s="23" t="n">
        <f aca="false">K786/1.17</f>
        <v>4.45299145299145</v>
      </c>
      <c r="M786" s="23" t="n">
        <v>2.34</v>
      </c>
      <c r="N786" s="23" t="n">
        <f aca="false">M786/1.17</f>
        <v>2</v>
      </c>
      <c r="O786" s="23" t="n">
        <v>6.03</v>
      </c>
      <c r="P786" s="23" t="n">
        <v>2.57</v>
      </c>
      <c r="Q786" s="23" t="n">
        <f aca="false">P786/1.066</f>
        <v>2.4108818011257</v>
      </c>
      <c r="R786" s="23" t="n">
        <v>0</v>
      </c>
      <c r="S786" s="23" t="n">
        <f aca="false">IF(ROUND((W786*$W$3+Y786*$Y$3+AA786*$AA$3+AC786*$AC$3+AE786*$AE$3+AG786*$AG$3),2)=0,"",ROUND((W786*$W$3+Y786*$Y$3+AA786*$AA$3+AC786*$AC$3+AE786*$AE$3+AG786*$AG$3),2))</f>
        <v>40.94</v>
      </c>
      <c r="T786" s="23" t="n">
        <f aca="false">IF(ROUND((U786*$U$3+X786*$X$3+Z786*$Z$3+AB786*$AB$3+AD786*$AD$3+AF786*$AF$3+AH786*$AH$3),2)=0,"",ROUND((U786*$U$3+X786*$X$3+Z786*$Z$3+AB786*$AB$3+AD786*$AD$3+AF786*$AF$3+AH786*$AH$3),2))</f>
        <v>34.96</v>
      </c>
      <c r="U786" s="23" t="n">
        <v>0</v>
      </c>
      <c r="V786" s="23"/>
      <c r="W786" s="23"/>
      <c r="X786" s="24"/>
      <c r="Y786" s="24"/>
      <c r="Z786" s="24"/>
      <c r="AA786" s="24" t="n">
        <v>46</v>
      </c>
      <c r="AB786" s="24" t="n">
        <v>46</v>
      </c>
      <c r="AC786" s="24"/>
      <c r="AD786" s="24"/>
      <c r="AE786" s="24"/>
      <c r="AF786" s="24"/>
      <c r="AG786" s="24"/>
      <c r="AH786" s="24"/>
      <c r="AI786" s="25"/>
    </row>
    <row r="787" s="5" customFormat="true" ht="22.5" hidden="false" customHeight="false" outlineLevel="0" collapsed="false">
      <c r="A787" s="17"/>
      <c r="B787" s="18" t="s">
        <v>2433</v>
      </c>
      <c r="C787" s="19" t="s">
        <v>54</v>
      </c>
      <c r="D787" s="20" t="s">
        <v>2433</v>
      </c>
      <c r="E787" s="20" t="s">
        <v>2434</v>
      </c>
      <c r="F787" s="21" t="s">
        <v>2432</v>
      </c>
      <c r="G787" s="21" t="s">
        <v>2435</v>
      </c>
      <c r="H787" s="22" t="s">
        <v>58</v>
      </c>
      <c r="I787" s="23" t="n">
        <v>188.52</v>
      </c>
      <c r="J787" s="23" t="n">
        <f aca="false">L787+N787+O787+Q787+R787+T787+U787</f>
        <v>162.850710860955</v>
      </c>
      <c r="K787" s="23" t="n">
        <v>9.74</v>
      </c>
      <c r="L787" s="23" t="n">
        <f aca="false">K787/1.17</f>
        <v>8.32478632478633</v>
      </c>
      <c r="M787" s="23" t="n">
        <v>4.37</v>
      </c>
      <c r="N787" s="23" t="n">
        <f aca="false">M787/1.17</f>
        <v>3.73504273504274</v>
      </c>
      <c r="O787" s="23" t="n">
        <v>11.28</v>
      </c>
      <c r="P787" s="23" t="n">
        <v>2.57</v>
      </c>
      <c r="Q787" s="23" t="n">
        <f aca="false">P787/1.066</f>
        <v>2.4108818011257</v>
      </c>
      <c r="R787" s="23" t="n">
        <v>0</v>
      </c>
      <c r="S787" s="23" t="n">
        <f aca="false">IF(ROUND((W787*$W$3+Y787*$Y$3+AA787*$AA$3+AC787*$AC$3+AE787*$AE$3+AG787*$AG$3),2)=0,"",ROUND((W787*$W$3+Y787*$Y$3+AA787*$AA$3+AC787*$AC$3+AE787*$AE$3+AG787*$AG$3),2))</f>
        <v>160.56</v>
      </c>
      <c r="T787" s="23" t="n">
        <f aca="false">IF(ROUND((U787*$U$3+X787*$X$3+Z787*$Z$3+AB787*$AB$3+AD787*$AD$3+AF787*$AF$3+AH787*$AH$3),2)=0,"",ROUND((U787*$U$3+X787*$X$3+Z787*$Z$3+AB787*$AB$3+AD787*$AD$3+AF787*$AF$3+AH787*$AH$3),2))</f>
        <v>137.1</v>
      </c>
      <c r="U787" s="23" t="n">
        <v>0</v>
      </c>
      <c r="V787" s="23"/>
      <c r="W787" s="23"/>
      <c r="X787" s="24"/>
      <c r="Y787" s="24"/>
      <c r="Z787" s="24"/>
      <c r="AA787" s="24" t="n">
        <v>180.4</v>
      </c>
      <c r="AB787" s="24" t="n">
        <v>180.4</v>
      </c>
      <c r="AC787" s="24"/>
      <c r="AD787" s="24"/>
      <c r="AE787" s="24"/>
      <c r="AF787" s="24"/>
      <c r="AG787" s="24"/>
      <c r="AH787" s="24"/>
      <c r="AI787" s="25"/>
    </row>
    <row r="788" s="5" customFormat="true" ht="22.5" hidden="false" customHeight="false" outlineLevel="0" collapsed="false">
      <c r="A788" s="17"/>
      <c r="B788" s="18" t="s">
        <v>2436</v>
      </c>
      <c r="C788" s="19" t="s">
        <v>54</v>
      </c>
      <c r="D788" s="20" t="s">
        <v>2436</v>
      </c>
      <c r="E788" s="20" t="s">
        <v>2437</v>
      </c>
      <c r="F788" s="21" t="s">
        <v>2432</v>
      </c>
      <c r="G788" s="21" t="s">
        <v>2438</v>
      </c>
      <c r="H788" s="22" t="s">
        <v>58</v>
      </c>
      <c r="I788" s="23" t="n">
        <v>264.32</v>
      </c>
      <c r="J788" s="23" t="n">
        <f aca="false">L788+N788+O788+Q788+R788+T788+U788</f>
        <v>227.853616843861</v>
      </c>
      <c r="K788" s="23" t="n">
        <v>11.34</v>
      </c>
      <c r="L788" s="23" t="n">
        <f aca="false">K788/1.17</f>
        <v>9.69230769230769</v>
      </c>
      <c r="M788" s="23" t="n">
        <v>5.09</v>
      </c>
      <c r="N788" s="23" t="n">
        <f aca="false">M788/1.17</f>
        <v>4.35042735042735</v>
      </c>
      <c r="O788" s="23" t="n">
        <v>13.12</v>
      </c>
      <c r="P788" s="23" t="n">
        <v>2.57</v>
      </c>
      <c r="Q788" s="23" t="n">
        <f aca="false">P788/1.066</f>
        <v>2.4108818011257</v>
      </c>
      <c r="R788" s="23" t="n">
        <v>0</v>
      </c>
      <c r="S788" s="23" t="n">
        <f aca="false">IF(ROUND((W788*$W$3+Y788*$Y$3+AA788*$AA$3+AC788*$AC$3+AE788*$AE$3+AG788*$AG$3),2)=0,"",ROUND((W788*$W$3+Y788*$Y$3+AA788*$AA$3+AC788*$AC$3+AE788*$AE$3+AG788*$AG$3),2))</f>
        <v>232.2</v>
      </c>
      <c r="T788" s="23" t="n">
        <f aca="false">IF(ROUND((U788*$U$3+X788*$X$3+Z788*$Z$3+AB788*$AB$3+AD788*$AD$3+AF788*$AF$3+AH788*$AH$3),2)=0,"",ROUND((U788*$U$3+X788*$X$3+Z788*$Z$3+AB788*$AB$3+AD788*$AD$3+AF788*$AF$3+AH788*$AH$3),2))</f>
        <v>198.28</v>
      </c>
      <c r="U788" s="23" t="n">
        <v>0</v>
      </c>
      <c r="V788" s="23"/>
      <c r="W788" s="23"/>
      <c r="X788" s="24"/>
      <c r="Y788" s="24"/>
      <c r="Z788" s="24"/>
      <c r="AA788" s="24" t="n">
        <v>260.9</v>
      </c>
      <c r="AB788" s="24" t="n">
        <v>260.9</v>
      </c>
      <c r="AC788" s="24"/>
      <c r="AD788" s="24"/>
      <c r="AE788" s="24"/>
      <c r="AF788" s="24"/>
      <c r="AG788" s="24"/>
      <c r="AH788" s="24"/>
      <c r="AI788" s="25"/>
    </row>
    <row r="789" s="5" customFormat="true" ht="22.5" hidden="false" customHeight="false" outlineLevel="0" collapsed="false">
      <c r="A789" s="17"/>
      <c r="B789" s="18" t="s">
        <v>2439</v>
      </c>
      <c r="C789" s="19" t="s">
        <v>54</v>
      </c>
      <c r="D789" s="20" t="s">
        <v>2439</v>
      </c>
      <c r="E789" s="20" t="s">
        <v>2440</v>
      </c>
      <c r="F789" s="21" t="s">
        <v>2432</v>
      </c>
      <c r="G789" s="21" t="s">
        <v>2441</v>
      </c>
      <c r="H789" s="22" t="s">
        <v>58</v>
      </c>
      <c r="I789" s="23" t="n">
        <v>607.89</v>
      </c>
      <c r="J789" s="23" t="n">
        <f aca="false">L789+N789+O789+Q789+R789+T789+U789</f>
        <v>523.429599749844</v>
      </c>
      <c r="K789" s="23" t="n">
        <v>24.19</v>
      </c>
      <c r="L789" s="23" t="n">
        <f aca="false">K789/1.17</f>
        <v>20.6752136752137</v>
      </c>
      <c r="M789" s="23" t="n">
        <v>10.85</v>
      </c>
      <c r="N789" s="23" t="n">
        <f aca="false">M789/1.17</f>
        <v>9.27350427350427</v>
      </c>
      <c r="O789" s="23" t="n">
        <v>28</v>
      </c>
      <c r="P789" s="23" t="n">
        <v>2.57</v>
      </c>
      <c r="Q789" s="23" t="n">
        <f aca="false">P789/1.066</f>
        <v>2.4108818011257</v>
      </c>
      <c r="R789" s="23" t="n">
        <v>0</v>
      </c>
      <c r="S789" s="23" t="n">
        <f aca="false">IF(ROUND((W789*$W$3+Y789*$Y$3+AA789*$AA$3+AC789*$AC$3+AE789*$AE$3+AG789*$AG$3),2)=0,"",ROUND((W789*$W$3+Y789*$Y$3+AA789*$AA$3+AC789*$AC$3+AE789*$AE$3+AG789*$AG$3),2))</f>
        <v>542.28</v>
      </c>
      <c r="T789" s="23" t="n">
        <f aca="false">IF(ROUND((U789*$U$3+X789*$X$3+Z789*$Z$3+AB789*$AB$3+AD789*$AD$3+AF789*$AF$3+AH789*$AH$3),2)=0,"",ROUND((U789*$U$3+X789*$X$3+Z789*$Z$3+AB789*$AB$3+AD789*$AD$3+AF789*$AF$3+AH789*$AH$3),2))</f>
        <v>463.07</v>
      </c>
      <c r="U789" s="23" t="n">
        <v>0</v>
      </c>
      <c r="V789" s="23"/>
      <c r="W789" s="23"/>
      <c r="X789" s="24"/>
      <c r="Y789" s="24"/>
      <c r="Z789" s="24"/>
      <c r="AA789" s="24" t="n">
        <v>609.3</v>
      </c>
      <c r="AB789" s="24" t="n">
        <v>609.3</v>
      </c>
      <c r="AC789" s="24"/>
      <c r="AD789" s="24"/>
      <c r="AE789" s="24"/>
      <c r="AF789" s="24"/>
      <c r="AG789" s="24"/>
      <c r="AH789" s="24"/>
      <c r="AI789" s="25"/>
    </row>
    <row r="790" s="5" customFormat="true" ht="22.5" hidden="false" customHeight="false" outlineLevel="0" collapsed="false">
      <c r="A790" s="17"/>
      <c r="B790" s="18" t="s">
        <v>2442</v>
      </c>
      <c r="C790" s="19" t="s">
        <v>54</v>
      </c>
      <c r="D790" s="20" t="s">
        <v>2442</v>
      </c>
      <c r="E790" s="20" t="s">
        <v>2443</v>
      </c>
      <c r="F790" s="21" t="s">
        <v>2432</v>
      </c>
      <c r="G790" s="21" t="s">
        <v>2444</v>
      </c>
      <c r="H790" s="22" t="s">
        <v>58</v>
      </c>
      <c r="I790" s="23" t="n">
        <v>1063.41</v>
      </c>
      <c r="J790" s="23" t="n">
        <f aca="false">L790+N790+O790+Q790+R790+T790+U790</f>
        <v>913.625753595998</v>
      </c>
      <c r="K790" s="23" t="n">
        <v>31.33</v>
      </c>
      <c r="L790" s="23" t="n">
        <f aca="false">K790/1.17</f>
        <v>26.7777777777778</v>
      </c>
      <c r="M790" s="23" t="n">
        <v>14.06</v>
      </c>
      <c r="N790" s="23" t="n">
        <f aca="false">M790/1.17</f>
        <v>12.017094017094</v>
      </c>
      <c r="O790" s="23" t="n">
        <v>36.27</v>
      </c>
      <c r="P790" s="23" t="n">
        <v>2.57</v>
      </c>
      <c r="Q790" s="23" t="n">
        <f aca="false">P790/1.066</f>
        <v>2.4108818011257</v>
      </c>
      <c r="R790" s="23" t="n">
        <v>0</v>
      </c>
      <c r="S790" s="23" t="n">
        <f aca="false">IF(ROUND((W790*$W$3+Y790*$Y$3+AA790*$AA$3+AC790*$AC$3+AE790*$AE$3+AG790*$AG$3),2)=0,"",ROUND((W790*$W$3+Y790*$Y$3+AA790*$AA$3+AC790*$AC$3+AE790*$AE$3+AG790*$AG$3),2))</f>
        <v>979.18</v>
      </c>
      <c r="T790" s="23" t="n">
        <f aca="false">IF(ROUND((U790*$U$3+X790*$X$3+Z790*$Z$3+AB790*$AB$3+AD790*$AD$3+AF790*$AF$3+AH790*$AH$3),2)=0,"",ROUND((U790*$U$3+X790*$X$3+Z790*$Z$3+AB790*$AB$3+AD790*$AD$3+AF790*$AF$3+AH790*$AH$3),2))</f>
        <v>836.15</v>
      </c>
      <c r="U790" s="23" t="n">
        <v>0</v>
      </c>
      <c r="V790" s="23"/>
      <c r="W790" s="23"/>
      <c r="X790" s="24"/>
      <c r="Y790" s="24"/>
      <c r="Z790" s="24"/>
      <c r="AA790" s="24" t="n">
        <v>1100.2</v>
      </c>
      <c r="AB790" s="24" t="n">
        <v>1100.2</v>
      </c>
      <c r="AC790" s="24"/>
      <c r="AD790" s="24"/>
      <c r="AE790" s="24"/>
      <c r="AF790" s="24"/>
      <c r="AG790" s="24"/>
      <c r="AH790" s="24"/>
      <c r="AI790" s="25"/>
    </row>
    <row r="791" s="5" customFormat="true" ht="22.5" hidden="false" customHeight="false" outlineLevel="0" collapsed="false">
      <c r="A791" s="17"/>
      <c r="B791" s="18" t="s">
        <v>2445</v>
      </c>
      <c r="C791" s="19" t="s">
        <v>54</v>
      </c>
      <c r="D791" s="20" t="s">
        <v>2445</v>
      </c>
      <c r="E791" s="20" t="s">
        <v>2446</v>
      </c>
      <c r="F791" s="21" t="s">
        <v>2432</v>
      </c>
      <c r="G791" s="21" t="s">
        <v>2447</v>
      </c>
      <c r="H791" s="22" t="s">
        <v>58</v>
      </c>
      <c r="I791" s="23" t="n">
        <v>1599.05</v>
      </c>
      <c r="J791" s="23" t="n">
        <f aca="false">L791+N791+O791+Q791+R791+T791+U791</f>
        <v>1371.72977069001</v>
      </c>
      <c r="K791" s="23" t="n">
        <v>35.45</v>
      </c>
      <c r="L791" s="23" t="n">
        <f aca="false">K791/1.17</f>
        <v>30.2991452991453</v>
      </c>
      <c r="M791" s="23" t="n">
        <v>15.9</v>
      </c>
      <c r="N791" s="23" t="n">
        <f aca="false">M791/1.17</f>
        <v>13.5897435897436</v>
      </c>
      <c r="O791" s="23" t="n">
        <v>41.03</v>
      </c>
      <c r="P791" s="23" t="n">
        <v>2.57</v>
      </c>
      <c r="Q791" s="23" t="n">
        <f aca="false">P791/1.066</f>
        <v>2.4108818011257</v>
      </c>
      <c r="R791" s="23" t="n">
        <v>0</v>
      </c>
      <c r="S791" s="23" t="n">
        <f aca="false">IF(ROUND((W791*$W$3+Y791*$Y$3+AA791*$AA$3+AC791*$AC$3+AE791*$AE$3+AG791*$AG$3),2)=0,"",ROUND((W791*$W$3+Y791*$Y$3+AA791*$AA$3+AC791*$AC$3+AE791*$AE$3+AG791*$AG$3),2))</f>
        <v>1504.1</v>
      </c>
      <c r="T791" s="23" t="n">
        <f aca="false">IF(ROUND((U791*$U$3+X791*$X$3+Z791*$Z$3+AB791*$AB$3+AD791*$AD$3+AF791*$AF$3+AH791*$AH$3),2)=0,"",ROUND((U791*$U$3+X791*$X$3+Z791*$Z$3+AB791*$AB$3+AD791*$AD$3+AF791*$AF$3+AH791*$AH$3),2))</f>
        <v>1284.4</v>
      </c>
      <c r="U791" s="23" t="n">
        <v>0</v>
      </c>
      <c r="V791" s="23"/>
      <c r="W791" s="23"/>
      <c r="X791" s="24"/>
      <c r="Y791" s="24"/>
      <c r="Z791" s="24"/>
      <c r="AA791" s="24" t="n">
        <v>1690</v>
      </c>
      <c r="AB791" s="24" t="n">
        <v>1690</v>
      </c>
      <c r="AC791" s="24"/>
      <c r="AD791" s="24"/>
      <c r="AE791" s="24"/>
      <c r="AF791" s="24"/>
      <c r="AG791" s="24"/>
      <c r="AH791" s="24"/>
      <c r="AI791" s="25"/>
    </row>
    <row r="792" s="5" customFormat="true" ht="25.5" hidden="false" customHeight="true" outlineLevel="0" collapsed="false">
      <c r="A792" s="17"/>
      <c r="B792" s="18" t="s">
        <v>2448</v>
      </c>
      <c r="C792" s="19" t="s">
        <v>54</v>
      </c>
      <c r="D792" s="20" t="s">
        <v>2448</v>
      </c>
      <c r="E792" s="20" t="s">
        <v>2449</v>
      </c>
      <c r="F792" s="21" t="s">
        <v>2432</v>
      </c>
      <c r="G792" s="21" t="s">
        <v>2450</v>
      </c>
      <c r="H792" s="22" t="s">
        <v>58</v>
      </c>
      <c r="I792" s="23" t="n">
        <v>2824.09</v>
      </c>
      <c r="J792" s="23" t="n">
        <f aca="false">L792+N792+O792+Q792+R792+T792+U792</f>
        <v>2418.90318949343</v>
      </c>
      <c r="K792" s="23" t="n">
        <v>41.75</v>
      </c>
      <c r="L792" s="23" t="n">
        <f aca="false">K792/1.17</f>
        <v>35.6837606837607</v>
      </c>
      <c r="M792" s="23" t="n">
        <v>18.73</v>
      </c>
      <c r="N792" s="23" t="n">
        <f aca="false">M792/1.17</f>
        <v>16.008547008547</v>
      </c>
      <c r="O792" s="23" t="n">
        <v>48.32</v>
      </c>
      <c r="P792" s="23" t="n">
        <v>2.57</v>
      </c>
      <c r="Q792" s="23" t="n">
        <f aca="false">P792/1.066</f>
        <v>2.4108818011257</v>
      </c>
      <c r="R792" s="23" t="n">
        <v>0</v>
      </c>
      <c r="S792" s="23" t="n">
        <f aca="false">IF(ROUND((W792*$W$3+Y792*$Y$3+AA792*$AA$3+AC792*$AC$3+AE792*$AE$3+AG792*$AG$3),2)=0,"",ROUND((W792*$W$3+Y792*$Y$3+AA792*$AA$3+AC792*$AC$3+AE792*$AE$3+AG792*$AG$3),2))</f>
        <v>2712.72</v>
      </c>
      <c r="T792" s="23" t="n">
        <f aca="false">IF(ROUND((U792*$U$3+X792*$X$3+Z792*$Z$3+AB792*$AB$3+AD792*$AD$3+AF792*$AF$3+AH792*$AH$3),2)=0,"",ROUND((U792*$U$3+X792*$X$3+Z792*$Z$3+AB792*$AB$3+AD792*$AD$3+AF792*$AF$3+AH792*$AH$3),2))</f>
        <v>2316.48</v>
      </c>
      <c r="U792" s="23" t="n">
        <v>0</v>
      </c>
      <c r="V792" s="23"/>
      <c r="W792" s="23"/>
      <c r="X792" s="24"/>
      <c r="Y792" s="24"/>
      <c r="Z792" s="24"/>
      <c r="AA792" s="24" t="n">
        <v>3048</v>
      </c>
      <c r="AB792" s="24" t="n">
        <v>3048</v>
      </c>
      <c r="AC792" s="24"/>
      <c r="AD792" s="24"/>
      <c r="AE792" s="24"/>
      <c r="AF792" s="24"/>
      <c r="AG792" s="24"/>
      <c r="AH792" s="24"/>
      <c r="AI792" s="25"/>
    </row>
    <row r="793" s="5" customFormat="true" ht="13.5" hidden="false" customHeight="false" outlineLevel="0" collapsed="false">
      <c r="A793" s="17"/>
      <c r="B793" s="18" t="s">
        <v>2451</v>
      </c>
      <c r="C793" s="19" t="s">
        <v>54</v>
      </c>
      <c r="D793" s="20" t="s">
        <v>2451</v>
      </c>
      <c r="E793" s="20" t="s">
        <v>2452</v>
      </c>
      <c r="F793" s="21" t="s">
        <v>2453</v>
      </c>
      <c r="G793" s="21" t="s">
        <v>2454</v>
      </c>
      <c r="H793" s="22" t="s">
        <v>58</v>
      </c>
      <c r="I793" s="23" t="n">
        <v>87.22</v>
      </c>
      <c r="J793" s="23" t="n">
        <f aca="false">L793+N793+O793+Q793+R793+T793+U793</f>
        <v>74.9228476130915</v>
      </c>
      <c r="K793" s="23" t="n">
        <v>2.82</v>
      </c>
      <c r="L793" s="23" t="n">
        <f aca="false">K793/1.17</f>
        <v>2.41025641025641</v>
      </c>
      <c r="M793" s="23" t="n">
        <v>0.47</v>
      </c>
      <c r="N793" s="23" t="n">
        <f aca="false">M793/1.17</f>
        <v>0.401709401709402</v>
      </c>
      <c r="O793" s="23" t="n">
        <v>1.53</v>
      </c>
      <c r="P793" s="23" t="n">
        <v>2.57</v>
      </c>
      <c r="Q793" s="23" t="n">
        <f aca="false">P793/1.066</f>
        <v>2.4108818011257</v>
      </c>
      <c r="R793" s="23" t="n">
        <v>0</v>
      </c>
      <c r="S793" s="23" t="n">
        <f aca="false">IF(ROUND((W793*$W$3+Y793*$Y$3+AA793*$AA$3+AC793*$AC$3+AE793*$AE$3+AG793*$AG$3),2)=0,"",ROUND((W793*$W$3+Y793*$Y$3+AA793*$AA$3+AC793*$AC$3+AE793*$AE$3+AG793*$AG$3),2))</f>
        <v>79.83</v>
      </c>
      <c r="T793" s="23" t="n">
        <f aca="false">IF(ROUND((U793*$U$3+X793*$X$3+Z793*$Z$3+AB793*$AB$3+AD793*$AD$3+AF793*$AF$3+AH793*$AH$3),2)=0,"",ROUND((U793*$U$3+X793*$X$3+Z793*$Z$3+AB793*$AB$3+AD793*$AD$3+AF793*$AF$3+AH793*$AH$3),2))</f>
        <v>68.17</v>
      </c>
      <c r="U793" s="23" t="n">
        <v>0</v>
      </c>
      <c r="V793" s="23"/>
      <c r="W793" s="23"/>
      <c r="X793" s="24"/>
      <c r="Y793" s="24"/>
      <c r="Z793" s="24"/>
      <c r="AA793" s="24" t="n">
        <v>89.7</v>
      </c>
      <c r="AB793" s="24" t="n">
        <v>89.7</v>
      </c>
      <c r="AC793" s="24"/>
      <c r="AD793" s="24"/>
      <c r="AE793" s="24"/>
      <c r="AF793" s="24"/>
      <c r="AG793" s="24"/>
      <c r="AH793" s="24"/>
      <c r="AI793" s="25"/>
    </row>
    <row r="794" s="5" customFormat="true" ht="13.5" hidden="false" customHeight="false" outlineLevel="0" collapsed="false">
      <c r="A794" s="17"/>
      <c r="B794" s="18" t="s">
        <v>2455</v>
      </c>
      <c r="C794" s="19" t="s">
        <v>54</v>
      </c>
      <c r="D794" s="20" t="s">
        <v>2455</v>
      </c>
      <c r="E794" s="20" t="s">
        <v>2456</v>
      </c>
      <c r="F794" s="21" t="s">
        <v>2453</v>
      </c>
      <c r="G794" s="21" t="s">
        <v>2409</v>
      </c>
      <c r="H794" s="22" t="s">
        <v>58</v>
      </c>
      <c r="I794" s="23" t="n">
        <v>124.49</v>
      </c>
      <c r="J794" s="23" t="n">
        <f aca="false">L794+N794+O794+Q794+R794+T794+U794</f>
        <v>107.021651031895</v>
      </c>
      <c r="K794" s="23" t="n">
        <v>6.25</v>
      </c>
      <c r="L794" s="23" t="n">
        <f aca="false">K794/1.17</f>
        <v>5.34188034188034</v>
      </c>
      <c r="M794" s="23" t="n">
        <v>1.04</v>
      </c>
      <c r="N794" s="23" t="n">
        <f aca="false">M794/1.17</f>
        <v>0.888888888888889</v>
      </c>
      <c r="O794" s="23" t="n">
        <v>3.38</v>
      </c>
      <c r="P794" s="23" t="n">
        <v>2.57</v>
      </c>
      <c r="Q794" s="23" t="n">
        <f aca="false">P794/1.066</f>
        <v>2.4108818011257</v>
      </c>
      <c r="R794" s="23" t="n">
        <v>0</v>
      </c>
      <c r="S794" s="23" t="n">
        <f aca="false">IF(ROUND((W794*$W$3+Y794*$Y$3+AA794*$AA$3+AC794*$AC$3+AE794*$AE$3+AG794*$AG$3),2)=0,"",ROUND((W794*$W$3+Y794*$Y$3+AA794*$AA$3+AC794*$AC$3+AE794*$AE$3+AG794*$AG$3),2))</f>
        <v>111.25</v>
      </c>
      <c r="T794" s="23" t="n">
        <f aca="false">IF(ROUND((U794*$U$3+X794*$X$3+Z794*$Z$3+AB794*$AB$3+AD794*$AD$3+AF794*$AF$3+AH794*$AH$3),2)=0,"",ROUND((U794*$U$3+X794*$X$3+Z794*$Z$3+AB794*$AB$3+AD794*$AD$3+AF794*$AF$3+AH794*$AH$3),2))</f>
        <v>95</v>
      </c>
      <c r="U794" s="23" t="n">
        <v>0</v>
      </c>
      <c r="V794" s="23"/>
      <c r="W794" s="23"/>
      <c r="X794" s="24"/>
      <c r="Y794" s="24"/>
      <c r="Z794" s="24"/>
      <c r="AA794" s="24" t="n">
        <v>125</v>
      </c>
      <c r="AB794" s="24" t="n">
        <v>125</v>
      </c>
      <c r="AC794" s="24"/>
      <c r="AD794" s="24"/>
      <c r="AE794" s="24"/>
      <c r="AF794" s="24"/>
      <c r="AG794" s="24"/>
      <c r="AH794" s="24"/>
      <c r="AI794" s="25"/>
    </row>
    <row r="795" s="5" customFormat="true" ht="13.5" hidden="false" customHeight="false" outlineLevel="0" collapsed="false">
      <c r="A795" s="17"/>
      <c r="B795" s="18" t="s">
        <v>2457</v>
      </c>
      <c r="C795" s="19" t="s">
        <v>54</v>
      </c>
      <c r="D795" s="20" t="s">
        <v>2457</v>
      </c>
      <c r="E795" s="20" t="s">
        <v>2458</v>
      </c>
      <c r="F795" s="21" t="s">
        <v>2453</v>
      </c>
      <c r="G795" s="21" t="s">
        <v>2412</v>
      </c>
      <c r="H795" s="22" t="s">
        <v>58</v>
      </c>
      <c r="I795" s="23" t="n">
        <v>218.57</v>
      </c>
      <c r="J795" s="23" t="n">
        <f aca="false">L795+N795+O795+Q795+R795+T795+U795</f>
        <v>187.471907442151</v>
      </c>
      <c r="K795" s="23" t="n">
        <v>7.66</v>
      </c>
      <c r="L795" s="23" t="n">
        <f aca="false">K795/1.17</f>
        <v>6.54700854700855</v>
      </c>
      <c r="M795" s="23" t="n">
        <v>1.28</v>
      </c>
      <c r="N795" s="23" t="n">
        <f aca="false">M795/1.17</f>
        <v>1.09401709401709</v>
      </c>
      <c r="O795" s="23" t="n">
        <v>4.14</v>
      </c>
      <c r="P795" s="23" t="n">
        <v>2.57</v>
      </c>
      <c r="Q795" s="23" t="n">
        <f aca="false">P795/1.066</f>
        <v>2.4108818011257</v>
      </c>
      <c r="R795" s="23" t="n">
        <v>0</v>
      </c>
      <c r="S795" s="23" t="n">
        <f aca="false">IF(ROUND((W795*$W$3+Y795*$Y$3+AA795*$AA$3+AC795*$AC$3+AE795*$AE$3+AG795*$AG$3),2)=0,"",ROUND((W795*$W$3+Y795*$Y$3+AA795*$AA$3+AC795*$AC$3+AE795*$AE$3+AG795*$AG$3),2))</f>
        <v>202.92</v>
      </c>
      <c r="T795" s="23" t="n">
        <f aca="false">IF(ROUND((U795*$U$3+X795*$X$3+Z795*$Z$3+AB795*$AB$3+AD795*$AD$3+AF795*$AF$3+AH795*$AH$3),2)=0,"",ROUND((U795*$U$3+X795*$X$3+Z795*$Z$3+AB795*$AB$3+AD795*$AD$3+AF795*$AF$3+AH795*$AH$3),2))</f>
        <v>173.28</v>
      </c>
      <c r="U795" s="23" t="n">
        <v>0</v>
      </c>
      <c r="V795" s="23"/>
      <c r="W795" s="23"/>
      <c r="X795" s="24"/>
      <c r="Y795" s="24"/>
      <c r="Z795" s="24"/>
      <c r="AA795" s="24" t="n">
        <v>228</v>
      </c>
      <c r="AB795" s="24" t="n">
        <v>228</v>
      </c>
      <c r="AC795" s="24"/>
      <c r="AD795" s="24"/>
      <c r="AE795" s="24"/>
      <c r="AF795" s="24"/>
      <c r="AG795" s="24"/>
      <c r="AH795" s="24"/>
      <c r="AI795" s="25"/>
    </row>
    <row r="796" s="5" customFormat="true" ht="13.5" hidden="false" customHeight="false" outlineLevel="0" collapsed="false">
      <c r="A796" s="17"/>
      <c r="B796" s="18" t="s">
        <v>2459</v>
      </c>
      <c r="C796" s="19" t="s">
        <v>54</v>
      </c>
      <c r="D796" s="20" t="s">
        <v>2459</v>
      </c>
      <c r="E796" s="20" t="s">
        <v>2460</v>
      </c>
      <c r="F796" s="21" t="s">
        <v>2453</v>
      </c>
      <c r="G796" s="21" t="s">
        <v>2415</v>
      </c>
      <c r="H796" s="22" t="s">
        <v>58</v>
      </c>
      <c r="I796" s="23" t="n">
        <v>334.3</v>
      </c>
      <c r="J796" s="23" t="n">
        <f aca="false">L796+N796+O796+Q796+R796+T796+U796</f>
        <v>288.232676672921</v>
      </c>
      <c r="K796" s="23" t="n">
        <v>31.95</v>
      </c>
      <c r="L796" s="23" t="n">
        <f aca="false">K796/1.17</f>
        <v>27.3076923076923</v>
      </c>
      <c r="M796" s="23" t="n">
        <v>5.34</v>
      </c>
      <c r="N796" s="23" t="n">
        <f aca="false">M796/1.17</f>
        <v>4.56410256410256</v>
      </c>
      <c r="O796" s="23" t="n">
        <v>17.29</v>
      </c>
      <c r="P796" s="23" t="n">
        <v>2.57</v>
      </c>
      <c r="Q796" s="23" t="n">
        <f aca="false">P796/1.066</f>
        <v>2.4108818011257</v>
      </c>
      <c r="R796" s="23" t="n">
        <v>0</v>
      </c>
      <c r="S796" s="23" t="n">
        <f aca="false">IF(ROUND((W796*$W$3+Y796*$Y$3+AA796*$AA$3+AC796*$AC$3+AE796*$AE$3+AG796*$AG$3),2)=0,"",ROUND((W796*$W$3+Y796*$Y$3+AA796*$AA$3+AC796*$AC$3+AE796*$AE$3+AG796*$AG$3),2))</f>
        <v>277.15</v>
      </c>
      <c r="T796" s="23" t="n">
        <f aca="false">IF(ROUND((U796*$U$3+X796*$X$3+Z796*$Z$3+AB796*$AB$3+AD796*$AD$3+AF796*$AF$3+AH796*$AH$3),2)=0,"",ROUND((U796*$U$3+X796*$X$3+Z796*$Z$3+AB796*$AB$3+AD796*$AD$3+AF796*$AF$3+AH796*$AH$3),2))</f>
        <v>236.66</v>
      </c>
      <c r="U796" s="23" t="n">
        <v>0</v>
      </c>
      <c r="V796" s="23"/>
      <c r="W796" s="23"/>
      <c r="X796" s="24"/>
      <c r="Y796" s="24"/>
      <c r="Z796" s="24"/>
      <c r="AA796" s="24" t="n">
        <v>311.4</v>
      </c>
      <c r="AB796" s="24" t="n">
        <v>311.4</v>
      </c>
      <c r="AC796" s="24"/>
      <c r="AD796" s="24"/>
      <c r="AE796" s="24"/>
      <c r="AF796" s="24"/>
      <c r="AG796" s="24"/>
      <c r="AH796" s="24"/>
      <c r="AI796" s="25"/>
    </row>
    <row r="797" s="5" customFormat="true" ht="13.5" hidden="false" customHeight="false" outlineLevel="0" collapsed="false">
      <c r="A797" s="17"/>
      <c r="B797" s="18" t="s">
        <v>2461</v>
      </c>
      <c r="C797" s="19" t="s">
        <v>54</v>
      </c>
      <c r="D797" s="20" t="s">
        <v>2461</v>
      </c>
      <c r="E797" s="20" t="s">
        <v>2462</v>
      </c>
      <c r="F797" s="21" t="s">
        <v>2463</v>
      </c>
      <c r="G797" s="21" t="s">
        <v>2406</v>
      </c>
      <c r="H797" s="22" t="s">
        <v>58</v>
      </c>
      <c r="I797" s="23" t="n">
        <v>44.08</v>
      </c>
      <c r="J797" s="23" t="n">
        <f aca="false">L797+N797+O797+Q797+R797+T797+U797</f>
        <v>38.1126766729206</v>
      </c>
      <c r="K797" s="23" t="n">
        <v>2.82</v>
      </c>
      <c r="L797" s="23" t="n">
        <f aca="false">K797/1.17</f>
        <v>2.41025641025641</v>
      </c>
      <c r="M797" s="23" t="n">
        <v>0.54</v>
      </c>
      <c r="N797" s="23" t="n">
        <f aca="false">M797/1.17</f>
        <v>0.461538461538462</v>
      </c>
      <c r="O797" s="23" t="n">
        <v>1.75</v>
      </c>
      <c r="P797" s="23" t="n">
        <v>2.57</v>
      </c>
      <c r="Q797" s="23" t="n">
        <f aca="false">P797/1.066</f>
        <v>2.4108818011257</v>
      </c>
      <c r="R797" s="23" t="n">
        <v>0</v>
      </c>
      <c r="S797" s="23" t="n">
        <f aca="false">IF(ROUND((W797*$W$3+Y797*$Y$3+AA797*$AA$3+AC797*$AC$3+AE797*$AE$3+AG797*$AG$3),2)=0,"",ROUND((W797*$W$3+Y797*$Y$3+AA797*$AA$3+AC797*$AC$3+AE797*$AE$3+AG797*$AG$3),2))</f>
        <v>36.4</v>
      </c>
      <c r="T797" s="23" t="n">
        <f aca="false">IF(ROUND((U797*$U$3+X797*$X$3+Z797*$Z$3+AB797*$AB$3+AD797*$AD$3+AF797*$AF$3+AH797*$AH$3),2)=0,"",ROUND((U797*$U$3+X797*$X$3+Z797*$Z$3+AB797*$AB$3+AD797*$AD$3+AF797*$AF$3+AH797*$AH$3),2))</f>
        <v>31.08</v>
      </c>
      <c r="U797" s="23" t="n">
        <v>0</v>
      </c>
      <c r="V797" s="23"/>
      <c r="W797" s="23"/>
      <c r="X797" s="24"/>
      <c r="Y797" s="24"/>
      <c r="Z797" s="24"/>
      <c r="AA797" s="24" t="n">
        <v>40.9</v>
      </c>
      <c r="AB797" s="24" t="n">
        <v>40.9</v>
      </c>
      <c r="AC797" s="24"/>
      <c r="AD797" s="24"/>
      <c r="AE797" s="24"/>
      <c r="AF797" s="24"/>
      <c r="AG797" s="24"/>
      <c r="AH797" s="24"/>
      <c r="AI797" s="25"/>
    </row>
    <row r="798" s="5" customFormat="true" ht="13.5" hidden="false" customHeight="false" outlineLevel="0" collapsed="false">
      <c r="A798" s="17"/>
      <c r="B798" s="18" t="s">
        <v>2464</v>
      </c>
      <c r="C798" s="19" t="s">
        <v>54</v>
      </c>
      <c r="D798" s="20" t="s">
        <v>2464</v>
      </c>
      <c r="E798" s="20" t="s">
        <v>2465</v>
      </c>
      <c r="F798" s="21" t="s">
        <v>2463</v>
      </c>
      <c r="G798" s="21" t="s">
        <v>2409</v>
      </c>
      <c r="H798" s="22" t="s">
        <v>58</v>
      </c>
      <c r="I798" s="23" t="n">
        <v>240.4</v>
      </c>
      <c r="J798" s="23" t="n">
        <f aca="false">L798+N798+O798+Q798+R798+T798+U798</f>
        <v>206.975668125912</v>
      </c>
      <c r="K798" s="23" t="n">
        <v>16.03</v>
      </c>
      <c r="L798" s="23" t="n">
        <f aca="false">K798/1.17</f>
        <v>13.7008547008547</v>
      </c>
      <c r="M798" s="23" t="n">
        <v>3.07</v>
      </c>
      <c r="N798" s="23" t="n">
        <f aca="false">M798/1.17</f>
        <v>2.62393162393162</v>
      </c>
      <c r="O798" s="23" t="n">
        <v>9.94</v>
      </c>
      <c r="P798" s="23" t="n">
        <v>2.57</v>
      </c>
      <c r="Q798" s="23" t="n">
        <f aca="false">P798/1.066</f>
        <v>2.4108818011257</v>
      </c>
      <c r="R798" s="23" t="n">
        <v>0</v>
      </c>
      <c r="S798" s="23" t="n">
        <f aca="false">IF(ROUND((W798*$W$3+Y798*$Y$3+AA798*$AA$3+AC798*$AC$3+AE798*$AE$3+AG798*$AG$3),2)=0,"",ROUND((W798*$W$3+Y798*$Y$3+AA798*$AA$3+AC798*$AC$3+AE798*$AE$3+AG798*$AG$3),2))</f>
        <v>208.79</v>
      </c>
      <c r="T798" s="23" t="n">
        <f aca="false">IF(ROUND((U798*$U$3+X798*$X$3+Z798*$Z$3+AB798*$AB$3+AD798*$AD$3+AF798*$AF$3+AH798*$AH$3),2)=0,"",ROUND((U798*$U$3+X798*$X$3+Z798*$Z$3+AB798*$AB$3+AD798*$AD$3+AF798*$AF$3+AH798*$AH$3),2))</f>
        <v>178.3</v>
      </c>
      <c r="U798" s="23" t="n">
        <v>0</v>
      </c>
      <c r="V798" s="23"/>
      <c r="W798" s="23"/>
      <c r="X798" s="24"/>
      <c r="Y798" s="24"/>
      <c r="Z798" s="24"/>
      <c r="AA798" s="24" t="n">
        <v>234.6</v>
      </c>
      <c r="AB798" s="24" t="n">
        <v>234.6</v>
      </c>
      <c r="AC798" s="24"/>
      <c r="AD798" s="24"/>
      <c r="AE798" s="24"/>
      <c r="AF798" s="24"/>
      <c r="AG798" s="24"/>
      <c r="AH798" s="24"/>
      <c r="AI798" s="25"/>
    </row>
    <row r="799" s="5" customFormat="true" ht="13.5" hidden="false" customHeight="false" outlineLevel="0" collapsed="false">
      <c r="A799" s="17"/>
      <c r="B799" s="18" t="s">
        <v>2466</v>
      </c>
      <c r="C799" s="19" t="s">
        <v>54</v>
      </c>
      <c r="D799" s="20" t="s">
        <v>2466</v>
      </c>
      <c r="E799" s="20" t="s">
        <v>2467</v>
      </c>
      <c r="F799" s="21" t="s">
        <v>2468</v>
      </c>
      <c r="G799" s="26" t="s">
        <v>2294</v>
      </c>
      <c r="H799" s="22" t="s">
        <v>58</v>
      </c>
      <c r="I799" s="23" t="n">
        <v>527.14</v>
      </c>
      <c r="J799" s="23" t="n">
        <f aca="false">L799+N799+O799+Q799+R799+T799+U799</f>
        <v>474.16577444236</v>
      </c>
      <c r="K799" s="23" t="n">
        <v>268.17</v>
      </c>
      <c r="L799" s="23" t="n">
        <f aca="false">K799/1.17</f>
        <v>229.205128205128</v>
      </c>
      <c r="M799" s="23" t="n">
        <v>38.6</v>
      </c>
      <c r="N799" s="23" t="n">
        <f aca="false">M799/1.17</f>
        <v>32.991452991453</v>
      </c>
      <c r="O799" s="23" t="n">
        <v>45.16</v>
      </c>
      <c r="P799" s="23" t="n">
        <v>26.34</v>
      </c>
      <c r="Q799" s="23" t="n">
        <f aca="false">P799/1.066</f>
        <v>24.7091932457786</v>
      </c>
      <c r="R799" s="23" t="n">
        <f aca="false">IF(ROUND($V$3*V799,2)=0,"",ROUND($V$3*V799,2))</f>
        <v>102.5</v>
      </c>
      <c r="S799" s="23" t="n">
        <f aca="false">IF(ROUND((W799*$W$3+Y799*$Y$3+AA799*$AA$3+AC799*$AC$3+AE799*$AE$3+AG799*$AG$3),2)=0,"",ROUND((W799*$W$3+Y799*$Y$3+AA799*$AA$3+AC799*$AC$3+AE799*$AE$3+AG799*$AG$3),2))</f>
        <v>46.37</v>
      </c>
      <c r="T799" s="23" t="n">
        <f aca="false">IF(ROUND((U799*$U$3+X799*$X$3+Z799*$Z$3+AB799*$AB$3+AD799*$AD$3+AF799*$AF$3+AH799*$AH$3),2)=0,"",ROUND((U799*$U$3+X799*$X$3+Z799*$Z$3+AB799*$AB$3+AD799*$AD$3+AF799*$AF$3+AH799*$AH$3),2))</f>
        <v>39.6</v>
      </c>
      <c r="U799" s="23" t="n">
        <v>0</v>
      </c>
      <c r="V799" s="23" t="n">
        <v>1.25</v>
      </c>
      <c r="W799" s="23"/>
      <c r="X799" s="24"/>
      <c r="Y799" s="24"/>
      <c r="Z799" s="24"/>
      <c r="AA799" s="24" t="n">
        <v>52.1</v>
      </c>
      <c r="AB799" s="24" t="n">
        <v>52.1</v>
      </c>
      <c r="AC799" s="24"/>
      <c r="AD799" s="24"/>
      <c r="AE799" s="24"/>
      <c r="AF799" s="24"/>
      <c r="AG799" s="24"/>
      <c r="AH799" s="24"/>
      <c r="AI799" s="25"/>
    </row>
    <row r="800" s="5" customFormat="true" ht="22.5" hidden="false" customHeight="false" outlineLevel="0" collapsed="false">
      <c r="A800" s="35" t="s">
        <v>2469</v>
      </c>
      <c r="B800" s="18" t="s">
        <v>2470</v>
      </c>
      <c r="C800" s="19" t="s">
        <v>54</v>
      </c>
      <c r="D800" s="20" t="s">
        <v>2470</v>
      </c>
      <c r="E800" s="36" t="s">
        <v>2471</v>
      </c>
      <c r="F800" s="37" t="s">
        <v>2472</v>
      </c>
      <c r="G800" s="38" t="s">
        <v>2473</v>
      </c>
      <c r="H800" s="39" t="s">
        <v>58</v>
      </c>
      <c r="I800" s="40" t="n">
        <v>94.87</v>
      </c>
      <c r="J800" s="40" t="n">
        <f aca="false">L800+N800+O800+Q800+R800+T800+U800</f>
        <v>82.9619658119658</v>
      </c>
      <c r="K800" s="40" t="n">
        <v>55.88</v>
      </c>
      <c r="L800" s="40" t="n">
        <f aca="false">K800/1.17</f>
        <v>47.7606837606838</v>
      </c>
      <c r="M800" s="40" t="n">
        <v>8.61</v>
      </c>
      <c r="N800" s="40" t="n">
        <f aca="false">M800/1.17</f>
        <v>7.35897435897436</v>
      </c>
      <c r="O800" s="40" t="n">
        <v>8.27</v>
      </c>
      <c r="P800" s="40" t="n">
        <v>8.2</v>
      </c>
      <c r="Q800" s="23" t="n">
        <f aca="false">P800/1.066</f>
        <v>7.69230769230769</v>
      </c>
      <c r="R800" s="40" t="n">
        <v>0</v>
      </c>
      <c r="S800" s="40" t="n">
        <f aca="false">IF(ROUND((W800*$W$3+Y800*$Y$3+AA800*$AA$3+AC800*$AC$3+AE800*$AE$3+AG800*$AG$3),2)=0,"",ROUND((W800*$W$3+Y800*$Y$3+AA800*$AA$3+AC800*$AC$3+AE800*$AE$3+AG800*$AG$3),2))</f>
        <v>13.91</v>
      </c>
      <c r="T800" s="40" t="n">
        <f aca="false">IF(ROUND((U800*$U$3+X800*$X$3+Z800*$Z$3+AB800*$AB$3+AD800*$AD$3+AF800*$AF$3+AH800*$AH$3),2)=0,"",ROUND((U800*$U$3+X800*$X$3+Z800*$Z$3+AB800*$AB$3+AD800*$AD$3+AF800*$AF$3+AH800*$AH$3),2))</f>
        <v>11.88</v>
      </c>
      <c r="U800" s="40" t="n">
        <v>0</v>
      </c>
      <c r="V800" s="40" t="n">
        <v>0</v>
      </c>
      <c r="W800" s="23"/>
      <c r="X800" s="24"/>
      <c r="Y800" s="24"/>
      <c r="Z800" s="24"/>
      <c r="AA800" s="24" t="n">
        <v>15.63</v>
      </c>
      <c r="AB800" s="24" t="n">
        <v>15.63</v>
      </c>
      <c r="AC800" s="24"/>
      <c r="AD800" s="24"/>
      <c r="AE800" s="24"/>
      <c r="AF800" s="24"/>
      <c r="AG800" s="24"/>
      <c r="AH800" s="24"/>
      <c r="AI800" s="25"/>
    </row>
    <row r="801" s="46" customFormat="true" ht="13.5" hidden="false" customHeight="false" outlineLevel="0" collapsed="false">
      <c r="A801" s="41"/>
      <c r="B801" s="42" t="s">
        <v>2474</v>
      </c>
      <c r="C801" s="43" t="s">
        <v>54</v>
      </c>
      <c r="D801" s="20" t="s">
        <v>2474</v>
      </c>
      <c r="E801" s="36" t="s">
        <v>2475</v>
      </c>
      <c r="F801" s="37" t="s">
        <v>2476</v>
      </c>
      <c r="G801" s="38" t="s">
        <v>2477</v>
      </c>
      <c r="H801" s="39" t="s">
        <v>58</v>
      </c>
      <c r="I801" s="40" t="n">
        <v>174.9</v>
      </c>
      <c r="J801" s="40" t="n">
        <f aca="false">L801+N801+O801+Q801+R801+T801+U801</f>
        <v>153.047521367521</v>
      </c>
      <c r="K801" s="40" t="n">
        <v>98.21</v>
      </c>
      <c r="L801" s="40" t="n">
        <f aca="false">K801/1.17</f>
        <v>83.9401709401709</v>
      </c>
      <c r="M801" s="40" t="n">
        <v>20.75</v>
      </c>
      <c r="N801" s="40" t="n">
        <f aca="false">M801/1.17</f>
        <v>17.7350427350427</v>
      </c>
      <c r="O801" s="40" t="n">
        <v>19.92</v>
      </c>
      <c r="P801" s="40" t="n">
        <v>8.2</v>
      </c>
      <c r="Q801" s="23" t="n">
        <f aca="false">P801/1.066</f>
        <v>7.69230769230769</v>
      </c>
      <c r="R801" s="40" t="n">
        <v>0</v>
      </c>
      <c r="S801" s="40" t="n">
        <f aca="false">IF(ROUND((W801*$W$3+Y801*$Y$3+AA801*$AA$3+AC801*$AC$3+AE801*$AE$3+AG801*$AG$3),2)=0,"",ROUND((W801*$W$3+Y801*$Y$3+AA801*$AA$3+AC801*$AC$3+AE801*$AE$3+AG801*$AG$3),2))</f>
        <v>27.82</v>
      </c>
      <c r="T801" s="40" t="n">
        <f aca="false">IF(ROUND((U801*$U$3+X801*$X$3+Z801*$Z$3+AB801*$AB$3+AD801*$AD$3+AF801*$AF$3+AH801*$AH$3),2)=0,"",ROUND((U801*$U$3+X801*$X$3+Z801*$Z$3+AB801*$AB$3+AD801*$AD$3+AF801*$AF$3+AH801*$AH$3),2))</f>
        <v>23.76</v>
      </c>
      <c r="U801" s="40" t="n">
        <v>0</v>
      </c>
      <c r="V801" s="40" t="n">
        <v>0</v>
      </c>
      <c r="W801" s="40"/>
      <c r="X801" s="44"/>
      <c r="Y801" s="44"/>
      <c r="Z801" s="44"/>
      <c r="AA801" s="44" t="n">
        <v>31.26</v>
      </c>
      <c r="AB801" s="44" t="n">
        <v>31.26</v>
      </c>
      <c r="AC801" s="44"/>
      <c r="AD801" s="44"/>
      <c r="AE801" s="44"/>
      <c r="AF801" s="44"/>
      <c r="AG801" s="44"/>
      <c r="AH801" s="44"/>
      <c r="AI801" s="45"/>
    </row>
    <row r="802" s="5" customFormat="true" ht="13.5" hidden="false" customHeight="false" outlineLevel="0" collapsed="false">
      <c r="A802" s="17"/>
      <c r="B802" s="18" t="s">
        <v>2478</v>
      </c>
      <c r="C802" s="19" t="s">
        <v>54</v>
      </c>
      <c r="D802" s="20" t="s">
        <v>2478</v>
      </c>
      <c r="E802" s="20" t="s">
        <v>2479</v>
      </c>
      <c r="F802" s="21" t="s">
        <v>2480</v>
      </c>
      <c r="G802" s="21" t="s">
        <v>2481</v>
      </c>
      <c r="H802" s="22" t="s">
        <v>58</v>
      </c>
      <c r="I802" s="23" t="n">
        <v>38.86</v>
      </c>
      <c r="J802" s="23" t="n">
        <f aca="false">L802+N802+O802+Q802+R802+T802+U802</f>
        <v>34.4490869293308</v>
      </c>
      <c r="K802" s="23" t="n">
        <v>5.85</v>
      </c>
      <c r="L802" s="23" t="n">
        <f aca="false">K802/1.17</f>
        <v>5</v>
      </c>
      <c r="M802" s="23" t="n">
        <v>1.32</v>
      </c>
      <c r="N802" s="23" t="n">
        <f aca="false">M802/1.17</f>
        <v>1.12820512820513</v>
      </c>
      <c r="O802" s="23" t="n">
        <v>7.14</v>
      </c>
      <c r="P802" s="23" t="n">
        <v>2.57</v>
      </c>
      <c r="Q802" s="23" t="n">
        <f aca="false">P802/1.066</f>
        <v>2.4108818011257</v>
      </c>
      <c r="R802" s="23" t="n">
        <v>0</v>
      </c>
      <c r="S802" s="23" t="n">
        <f aca="false">IF(ROUND((W802*$W$3+Y802*$Y$3+AA802*$AA$3+AC802*$AC$3+AE802*$AE$3+AG802*$AG$3),2)=0,"",ROUND((W802*$W$3+Y802*$Y$3+AA802*$AA$3+AC802*$AC$3+AE802*$AE$3+AG802*$AG$3),2))</f>
        <v>21.98</v>
      </c>
      <c r="T802" s="23" t="n">
        <f aca="false">IF(ROUND((U802*$U$3+X802*$X$3+Z802*$Z$3+AB802*$AB$3+AD802*$AD$3+AF802*$AF$3+AH802*$AH$3),2)=0,"",ROUND((U802*$U$3+X802*$X$3+Z802*$Z$3+AB802*$AB$3+AD802*$AD$3+AF802*$AF$3+AH802*$AH$3),2))</f>
        <v>18.77</v>
      </c>
      <c r="U802" s="23" t="n">
        <v>0</v>
      </c>
      <c r="V802" s="23"/>
      <c r="W802" s="23"/>
      <c r="X802" s="24"/>
      <c r="Y802" s="24"/>
      <c r="Z802" s="24"/>
      <c r="AA802" s="24" t="n">
        <v>24.7</v>
      </c>
      <c r="AB802" s="24" t="n">
        <v>24.7</v>
      </c>
      <c r="AC802" s="24"/>
      <c r="AD802" s="24"/>
      <c r="AE802" s="24"/>
      <c r="AF802" s="24"/>
      <c r="AG802" s="24"/>
      <c r="AH802" s="24"/>
      <c r="AI802" s="25"/>
    </row>
    <row r="803" s="5" customFormat="true" ht="13.5" hidden="false" customHeight="false" outlineLevel="0" collapsed="false">
      <c r="A803" s="17"/>
      <c r="B803" s="18" t="s">
        <v>2482</v>
      </c>
      <c r="C803" s="19" t="s">
        <v>54</v>
      </c>
      <c r="D803" s="20" t="s">
        <v>2482</v>
      </c>
      <c r="E803" s="20" t="s">
        <v>2483</v>
      </c>
      <c r="F803" s="21" t="s">
        <v>2480</v>
      </c>
      <c r="G803" s="21" t="s">
        <v>2406</v>
      </c>
      <c r="H803" s="22" t="s">
        <v>58</v>
      </c>
      <c r="I803" s="23" t="n">
        <v>57.63</v>
      </c>
      <c r="J803" s="23" t="n">
        <f aca="false">L803+N803+O803+Q803+R803+T803+U803</f>
        <v>50.9201125703565</v>
      </c>
      <c r="K803" s="23" t="n">
        <v>8.37</v>
      </c>
      <c r="L803" s="23" t="n">
        <f aca="false">K803/1.17</f>
        <v>7.15384615384615</v>
      </c>
      <c r="M803" s="23" t="n">
        <v>1.89</v>
      </c>
      <c r="N803" s="23" t="n">
        <f aca="false">M803/1.17</f>
        <v>1.61538461538462</v>
      </c>
      <c r="O803" s="23" t="n">
        <v>10.21</v>
      </c>
      <c r="P803" s="23" t="n">
        <v>2.57</v>
      </c>
      <c r="Q803" s="23" t="n">
        <f aca="false">P803/1.066</f>
        <v>2.4108818011257</v>
      </c>
      <c r="R803" s="23" t="n">
        <v>0</v>
      </c>
      <c r="S803" s="23" t="n">
        <f aca="false">IF(ROUND((W803*$W$3+Y803*$Y$3+AA803*$AA$3+AC803*$AC$3+AE803*$AE$3+AG803*$AG$3),2)=0,"",ROUND((W803*$W$3+Y803*$Y$3+AA803*$AA$3+AC803*$AC$3+AE803*$AE$3+AG803*$AG$3),2))</f>
        <v>34.59</v>
      </c>
      <c r="T803" s="23" t="n">
        <f aca="false">IF(ROUND((U803*$U$3+X803*$X$3+Z803*$Z$3+AB803*$AB$3+AD803*$AD$3+AF803*$AF$3+AH803*$AH$3),2)=0,"",ROUND((U803*$U$3+X803*$X$3+Z803*$Z$3+AB803*$AB$3+AD803*$AD$3+AF803*$AF$3+AH803*$AH$3),2))</f>
        <v>29.53</v>
      </c>
      <c r="U803" s="23" t="n">
        <v>0</v>
      </c>
      <c r="V803" s="23"/>
      <c r="W803" s="23"/>
      <c r="X803" s="24"/>
      <c r="Y803" s="24"/>
      <c r="Z803" s="24"/>
      <c r="AA803" s="24" t="n">
        <v>38.86</v>
      </c>
      <c r="AB803" s="24" t="n">
        <v>38.86</v>
      </c>
      <c r="AC803" s="24"/>
      <c r="AD803" s="24"/>
      <c r="AE803" s="24"/>
      <c r="AF803" s="24"/>
      <c r="AG803" s="24"/>
      <c r="AH803" s="24"/>
      <c r="AI803" s="25"/>
    </row>
    <row r="804" s="5" customFormat="true" ht="13.5" hidden="false" customHeight="false" outlineLevel="0" collapsed="false">
      <c r="A804" s="17"/>
      <c r="B804" s="18" t="s">
        <v>2484</v>
      </c>
      <c r="C804" s="19" t="s">
        <v>54</v>
      </c>
      <c r="D804" s="20" t="s">
        <v>2484</v>
      </c>
      <c r="E804" s="20" t="s">
        <v>2485</v>
      </c>
      <c r="F804" s="21" t="s">
        <v>2480</v>
      </c>
      <c r="G804" s="21" t="s">
        <v>2486</v>
      </c>
      <c r="H804" s="22" t="s">
        <v>58</v>
      </c>
      <c r="I804" s="23" t="n">
        <v>142.39</v>
      </c>
      <c r="J804" s="23" t="n">
        <f aca="false">L804+N804+O804+Q804+R804+T804+U804</f>
        <v>123.366351886596</v>
      </c>
      <c r="K804" s="23" t="n">
        <v>8.67</v>
      </c>
      <c r="L804" s="23" t="n">
        <f aca="false">K804/1.17</f>
        <v>7.41025641025641</v>
      </c>
      <c r="M804" s="23" t="n">
        <v>1.96</v>
      </c>
      <c r="N804" s="23" t="n">
        <f aca="false">M804/1.17</f>
        <v>1.67521367521368</v>
      </c>
      <c r="O804" s="23" t="n">
        <v>10.58</v>
      </c>
      <c r="P804" s="23" t="n">
        <v>2.57</v>
      </c>
      <c r="Q804" s="23" t="n">
        <f aca="false">P804/1.066</f>
        <v>2.4108818011257</v>
      </c>
      <c r="R804" s="23" t="n">
        <v>0</v>
      </c>
      <c r="S804" s="23" t="n">
        <f aca="false">IF(ROUND((W804*$W$3+Y804*$Y$3+AA804*$AA$3+AC804*$AC$3+AE804*$AE$3+AG804*$AG$3),2)=0,"",ROUND((W804*$W$3+Y804*$Y$3+AA804*$AA$3+AC804*$AC$3+AE804*$AE$3+AG804*$AG$3),2))</f>
        <v>118.61</v>
      </c>
      <c r="T804" s="23" t="n">
        <f aca="false">IF(ROUND((U804*$U$3+X804*$X$3+Z804*$Z$3+AB804*$AB$3+AD804*$AD$3+AF804*$AF$3+AH804*$AH$3),2)=0,"",ROUND((U804*$U$3+X804*$X$3+Z804*$Z$3+AB804*$AB$3+AD804*$AD$3+AF804*$AF$3+AH804*$AH$3),2))</f>
        <v>101.29</v>
      </c>
      <c r="U804" s="23" t="n">
        <v>0</v>
      </c>
      <c r="V804" s="23"/>
      <c r="W804" s="23"/>
      <c r="X804" s="24"/>
      <c r="Y804" s="24"/>
      <c r="Z804" s="24"/>
      <c r="AA804" s="24" t="n">
        <v>133.27</v>
      </c>
      <c r="AB804" s="24" t="n">
        <v>133.27</v>
      </c>
      <c r="AC804" s="24"/>
      <c r="AD804" s="24"/>
      <c r="AE804" s="24"/>
      <c r="AF804" s="24"/>
      <c r="AG804" s="24"/>
      <c r="AH804" s="24"/>
      <c r="AI804" s="25"/>
    </row>
    <row r="805" s="5" customFormat="true" ht="13.5" hidden="false" customHeight="false" outlineLevel="0" collapsed="false">
      <c r="A805" s="17"/>
      <c r="B805" s="18" t="s">
        <v>2487</v>
      </c>
      <c r="C805" s="19" t="s">
        <v>54</v>
      </c>
      <c r="D805" s="20" t="s">
        <v>2487</v>
      </c>
      <c r="E805" s="20" t="s">
        <v>2488</v>
      </c>
      <c r="F805" s="21" t="s">
        <v>2480</v>
      </c>
      <c r="G805" s="21" t="s">
        <v>2409</v>
      </c>
      <c r="H805" s="22" t="s">
        <v>58</v>
      </c>
      <c r="I805" s="23" t="n">
        <v>213.41</v>
      </c>
      <c r="J805" s="23" t="n">
        <f aca="false">L805+N805+O805+Q805+R805+T805+U805</f>
        <v>184.141394621639</v>
      </c>
      <c r="K805" s="23" t="n">
        <v>9.37</v>
      </c>
      <c r="L805" s="23" t="n">
        <f aca="false">K805/1.17</f>
        <v>8.00854700854701</v>
      </c>
      <c r="M805" s="23" t="n">
        <v>2.12</v>
      </c>
      <c r="N805" s="23" t="n">
        <f aca="false">M805/1.17</f>
        <v>1.81196581196581</v>
      </c>
      <c r="O805" s="23" t="n">
        <v>11.44</v>
      </c>
      <c r="P805" s="23" t="n">
        <v>2.57</v>
      </c>
      <c r="Q805" s="23" t="n">
        <f aca="false">P805/1.066</f>
        <v>2.4108818011257</v>
      </c>
      <c r="R805" s="23" t="n">
        <v>0</v>
      </c>
      <c r="S805" s="23" t="n">
        <f aca="false">IF(ROUND((W805*$W$3+Y805*$Y$3+AA805*$AA$3+AC805*$AC$3+AE805*$AE$3+AG805*$AG$3),2)=0,"",ROUND((W805*$W$3+Y805*$Y$3+AA805*$AA$3+AC805*$AC$3+AE805*$AE$3+AG805*$AG$3),2))</f>
        <v>187.91</v>
      </c>
      <c r="T805" s="23" t="n">
        <f aca="false">IF(ROUND((U805*$U$3+X805*$X$3+Z805*$Z$3+AB805*$AB$3+AD805*$AD$3+AF805*$AF$3+AH805*$AH$3),2)=0,"",ROUND((U805*$U$3+X805*$X$3+Z805*$Z$3+AB805*$AB$3+AD805*$AD$3+AF805*$AF$3+AH805*$AH$3),2))</f>
        <v>160.47</v>
      </c>
      <c r="U805" s="23" t="n">
        <v>0</v>
      </c>
      <c r="V805" s="23"/>
      <c r="W805" s="23"/>
      <c r="X805" s="24"/>
      <c r="Y805" s="24"/>
      <c r="Z805" s="24"/>
      <c r="AA805" s="24" t="n">
        <v>211.14</v>
      </c>
      <c r="AB805" s="24" t="n">
        <v>211.14</v>
      </c>
      <c r="AC805" s="24"/>
      <c r="AD805" s="24"/>
      <c r="AE805" s="24"/>
      <c r="AF805" s="24"/>
      <c r="AG805" s="24"/>
      <c r="AH805" s="24"/>
      <c r="AI805" s="25"/>
    </row>
    <row r="806" s="5" customFormat="true" ht="13.5" hidden="false" customHeight="false" outlineLevel="0" collapsed="false">
      <c r="A806" s="17"/>
      <c r="B806" s="18" t="s">
        <v>2489</v>
      </c>
      <c r="C806" s="19" t="s">
        <v>54</v>
      </c>
      <c r="D806" s="20" t="s">
        <v>2489</v>
      </c>
      <c r="E806" s="20" t="s">
        <v>2490</v>
      </c>
      <c r="F806" s="21" t="s">
        <v>2491</v>
      </c>
      <c r="G806" s="21" t="s">
        <v>2492</v>
      </c>
      <c r="H806" s="22" t="s">
        <v>58</v>
      </c>
      <c r="I806" s="23" t="n">
        <v>67.2</v>
      </c>
      <c r="J806" s="23" t="n">
        <f aca="false">L806+N806+O806+Q806+R806+T806+U806</f>
        <v>58.329476756306</v>
      </c>
      <c r="K806" s="23" t="n">
        <v>9.48</v>
      </c>
      <c r="L806" s="23" t="n">
        <f aca="false">K806/1.17</f>
        <v>8.1025641025641</v>
      </c>
      <c r="M806" s="23" t="n">
        <v>2.15</v>
      </c>
      <c r="N806" s="23" t="n">
        <f aca="false">M806/1.17</f>
        <v>1.83760683760684</v>
      </c>
      <c r="O806" s="23" t="n">
        <v>4.61</v>
      </c>
      <c r="P806" s="23" t="n">
        <v>3.08</v>
      </c>
      <c r="Q806" s="23" t="n">
        <f aca="false">P806/1.066</f>
        <v>2.88930581613508</v>
      </c>
      <c r="R806" s="23" t="n">
        <v>0</v>
      </c>
      <c r="S806" s="23" t="n">
        <f aca="false">IF(ROUND((W806*$W$3+Y806*$Y$3+AA806*$AA$3+AC806*$AC$3+AE806*$AE$3+AG806*$AG$3),2)=0,"",ROUND((W806*$W$3+Y806*$Y$3+AA806*$AA$3+AC806*$AC$3+AE806*$AE$3+AG806*$AG$3),2))</f>
        <v>47.88</v>
      </c>
      <c r="T806" s="23" t="n">
        <f aca="false">IF(ROUND((U806*$U$3+X806*$X$3+Z806*$Z$3+AB806*$AB$3+AD806*$AD$3+AF806*$AF$3+AH806*$AH$3),2)=0,"",ROUND((U806*$U$3+X806*$X$3+Z806*$Z$3+AB806*$AB$3+AD806*$AD$3+AF806*$AF$3+AH806*$AH$3),2))</f>
        <v>40.89</v>
      </c>
      <c r="U806" s="23" t="n">
        <v>0</v>
      </c>
      <c r="V806" s="23"/>
      <c r="W806" s="23"/>
      <c r="X806" s="24"/>
      <c r="Y806" s="24"/>
      <c r="Z806" s="24"/>
      <c r="AA806" s="24" t="n">
        <v>53.8</v>
      </c>
      <c r="AB806" s="24" t="n">
        <v>53.8</v>
      </c>
      <c r="AC806" s="24"/>
      <c r="AD806" s="24"/>
      <c r="AE806" s="24"/>
      <c r="AF806" s="24"/>
      <c r="AG806" s="24"/>
      <c r="AH806" s="24"/>
      <c r="AI806" s="25"/>
    </row>
    <row r="807" s="5" customFormat="true" ht="13.5" hidden="false" customHeight="false" outlineLevel="0" collapsed="false">
      <c r="A807" s="17"/>
      <c r="B807" s="18" t="s">
        <v>2493</v>
      </c>
      <c r="C807" s="19" t="s">
        <v>54</v>
      </c>
      <c r="D807" s="20" t="s">
        <v>2493</v>
      </c>
      <c r="E807" s="20" t="s">
        <v>2494</v>
      </c>
      <c r="F807" s="21" t="s">
        <v>2491</v>
      </c>
      <c r="G807" s="21" t="s">
        <v>2495</v>
      </c>
      <c r="H807" s="22" t="s">
        <v>58</v>
      </c>
      <c r="I807" s="23" t="n">
        <v>130.76</v>
      </c>
      <c r="J807" s="23" t="n">
        <f aca="false">L807+N807+O807+Q807+R807+T807+U807</f>
        <v>112.685887012716</v>
      </c>
      <c r="K807" s="23" t="n">
        <v>10.68</v>
      </c>
      <c r="L807" s="23" t="n">
        <f aca="false">K807/1.17</f>
        <v>9.12820512820513</v>
      </c>
      <c r="M807" s="23" t="n">
        <v>2.42</v>
      </c>
      <c r="N807" s="23" t="n">
        <f aca="false">M807/1.17</f>
        <v>2.06837606837607</v>
      </c>
      <c r="O807" s="23" t="n">
        <v>5.2</v>
      </c>
      <c r="P807" s="23" t="n">
        <v>3.08</v>
      </c>
      <c r="Q807" s="23" t="n">
        <f aca="false">P807/1.066</f>
        <v>2.88930581613508</v>
      </c>
      <c r="R807" s="23" t="n">
        <v>0</v>
      </c>
      <c r="S807" s="23" t="n">
        <f aca="false">IF(ROUND((W807*$W$3+Y807*$Y$3+AA807*$AA$3+AC807*$AC$3+AE807*$AE$3+AG807*$AG$3),2)=0,"",ROUND((W807*$W$3+Y807*$Y$3+AA807*$AA$3+AC807*$AC$3+AE807*$AE$3+AG807*$AG$3),2))</f>
        <v>109.38</v>
      </c>
      <c r="T807" s="23" t="n">
        <f aca="false">IF(ROUND((U807*$U$3+X807*$X$3+Z807*$Z$3+AB807*$AB$3+AD807*$AD$3+AF807*$AF$3+AH807*$AH$3),2)=0,"",ROUND((U807*$U$3+X807*$X$3+Z807*$Z$3+AB807*$AB$3+AD807*$AD$3+AF807*$AF$3+AH807*$AH$3),2))</f>
        <v>93.4</v>
      </c>
      <c r="U807" s="23" t="n">
        <v>0</v>
      </c>
      <c r="V807" s="23"/>
      <c r="W807" s="23"/>
      <c r="X807" s="24"/>
      <c r="Y807" s="24"/>
      <c r="Z807" s="24"/>
      <c r="AA807" s="24" t="n">
        <v>122.9</v>
      </c>
      <c r="AB807" s="24" t="n">
        <v>122.9</v>
      </c>
      <c r="AC807" s="24"/>
      <c r="AD807" s="24"/>
      <c r="AE807" s="24"/>
      <c r="AF807" s="24"/>
      <c r="AG807" s="24"/>
      <c r="AH807" s="24"/>
      <c r="AI807" s="25"/>
    </row>
    <row r="808" s="5" customFormat="true" ht="13.5" hidden="false" customHeight="false" outlineLevel="0" collapsed="false">
      <c r="A808" s="17"/>
      <c r="B808" s="18" t="s">
        <v>2496</v>
      </c>
      <c r="C808" s="19" t="s">
        <v>54</v>
      </c>
      <c r="D808" s="20" t="s">
        <v>2496</v>
      </c>
      <c r="E808" s="20" t="s">
        <v>2497</v>
      </c>
      <c r="F808" s="21" t="s">
        <v>2498</v>
      </c>
      <c r="G808" s="21" t="s">
        <v>2409</v>
      </c>
      <c r="H808" s="22" t="s">
        <v>58</v>
      </c>
      <c r="I808" s="23" t="n">
        <v>29.66</v>
      </c>
      <c r="J808" s="23" t="n">
        <f aca="false">L808+N808+O808+Q808+R808+T808+U808</f>
        <v>25.8951282051282</v>
      </c>
      <c r="K808" s="23" t="n">
        <v>2.18</v>
      </c>
      <c r="L808" s="23" t="n">
        <f aca="false">K808/1.17</f>
        <v>1.86324786324786</v>
      </c>
      <c r="M808" s="23" t="n">
        <v>0.49</v>
      </c>
      <c r="N808" s="23" t="n">
        <f aca="false">M808/1.17</f>
        <v>0.418803418803419</v>
      </c>
      <c r="O808" s="23" t="n">
        <v>2.69</v>
      </c>
      <c r="P808" s="23" t="n">
        <v>2.05</v>
      </c>
      <c r="Q808" s="23" t="n">
        <f aca="false">P808/1.066</f>
        <v>1.92307692307692</v>
      </c>
      <c r="R808" s="23" t="n">
        <v>0</v>
      </c>
      <c r="S808" s="23" t="n">
        <f aca="false">IF(ROUND((W808*$W$3+Y808*$Y$3+AA808*$AA$3+AC808*$AC$3+AE808*$AE$3+AG808*$AG$3),2)=0,"",ROUND((W808*$W$3+Y808*$Y$3+AA808*$AA$3+AC808*$AC$3+AE808*$AE$3+AG808*$AG$3),2))</f>
        <v>22.25</v>
      </c>
      <c r="T808" s="23" t="n">
        <f aca="false">IF(ROUND((U808*$U$3+X808*$X$3+Z808*$Z$3+AB808*$AB$3+AD808*$AD$3+AF808*$AF$3+AH808*$AH$3),2)=0,"",ROUND((U808*$U$3+X808*$X$3+Z808*$Z$3+AB808*$AB$3+AD808*$AD$3+AF808*$AF$3+AH808*$AH$3),2))</f>
        <v>19</v>
      </c>
      <c r="U808" s="23" t="n">
        <v>0</v>
      </c>
      <c r="V808" s="23"/>
      <c r="W808" s="23"/>
      <c r="X808" s="24"/>
      <c r="Y808" s="24"/>
      <c r="Z808" s="24"/>
      <c r="AA808" s="24" t="n">
        <v>25</v>
      </c>
      <c r="AB808" s="24" t="n">
        <v>25</v>
      </c>
      <c r="AC808" s="24"/>
      <c r="AD808" s="24"/>
      <c r="AE808" s="24"/>
      <c r="AF808" s="24"/>
      <c r="AG808" s="24"/>
      <c r="AH808" s="24"/>
      <c r="AI808" s="25"/>
    </row>
    <row r="809" s="5" customFormat="true" ht="13.5" hidden="false" customHeight="false" outlineLevel="0" collapsed="false">
      <c r="A809" s="17"/>
      <c r="B809" s="18" t="s">
        <v>2499</v>
      </c>
      <c r="C809" s="19" t="s">
        <v>54</v>
      </c>
      <c r="D809" s="20" t="s">
        <v>2499</v>
      </c>
      <c r="E809" s="20" t="s">
        <v>2500</v>
      </c>
      <c r="F809" s="21" t="s">
        <v>2498</v>
      </c>
      <c r="G809" s="21" t="s">
        <v>2412</v>
      </c>
      <c r="H809" s="22" t="s">
        <v>58</v>
      </c>
      <c r="I809" s="23" t="n">
        <v>63.03</v>
      </c>
      <c r="J809" s="23" t="n">
        <f aca="false">L809+N809+O809+Q809+R809+T809+U809</f>
        <v>55.208717948718</v>
      </c>
      <c r="K809" s="23" t="n">
        <v>6.7</v>
      </c>
      <c r="L809" s="23" t="n">
        <f aca="false">K809/1.17</f>
        <v>5.72649572649573</v>
      </c>
      <c r="M809" s="23" t="n">
        <v>1.52</v>
      </c>
      <c r="N809" s="23" t="n">
        <f aca="false">M809/1.17</f>
        <v>1.2991452991453</v>
      </c>
      <c r="O809" s="23" t="n">
        <v>8.26</v>
      </c>
      <c r="P809" s="23" t="n">
        <v>2.05</v>
      </c>
      <c r="Q809" s="23" t="n">
        <f aca="false">P809/1.066</f>
        <v>1.92307692307692</v>
      </c>
      <c r="R809" s="23" t="n">
        <v>0</v>
      </c>
      <c r="S809" s="23" t="n">
        <f aca="false">IF(ROUND((W809*$W$3+Y809*$Y$3+AA809*$AA$3+AC809*$AC$3+AE809*$AE$3+AG809*$AG$3),2)=0,"",ROUND((W809*$W$3+Y809*$Y$3+AA809*$AA$3+AC809*$AC$3+AE809*$AE$3+AG809*$AG$3),2))</f>
        <v>44.5</v>
      </c>
      <c r="T809" s="23" t="n">
        <f aca="false">IF(ROUND((U809*$U$3+X809*$X$3+Z809*$Z$3+AB809*$AB$3+AD809*$AD$3+AF809*$AF$3+AH809*$AH$3),2)=0,"",ROUND((U809*$U$3+X809*$X$3+Z809*$Z$3+AB809*$AB$3+AD809*$AD$3+AF809*$AF$3+AH809*$AH$3),2))</f>
        <v>38</v>
      </c>
      <c r="U809" s="23" t="n">
        <v>0</v>
      </c>
      <c r="V809" s="23"/>
      <c r="W809" s="23"/>
      <c r="X809" s="24"/>
      <c r="Y809" s="24"/>
      <c r="Z809" s="24"/>
      <c r="AA809" s="24" t="n">
        <v>50</v>
      </c>
      <c r="AB809" s="24" t="n">
        <v>50</v>
      </c>
      <c r="AC809" s="24"/>
      <c r="AD809" s="24"/>
      <c r="AE809" s="24"/>
      <c r="AF809" s="24"/>
      <c r="AG809" s="24"/>
      <c r="AH809" s="24"/>
      <c r="AI809" s="25"/>
    </row>
    <row r="810" s="5" customFormat="true" ht="16.5" hidden="false" customHeight="true" outlineLevel="0" collapsed="false">
      <c r="A810" s="17"/>
      <c r="B810" s="18" t="s">
        <v>2501</v>
      </c>
      <c r="C810" s="19" t="s">
        <v>54</v>
      </c>
      <c r="D810" s="20" t="s">
        <v>2501</v>
      </c>
      <c r="E810" s="20" t="s">
        <v>2502</v>
      </c>
      <c r="F810" s="21" t="s">
        <v>2503</v>
      </c>
      <c r="G810" s="21" t="s">
        <v>2504</v>
      </c>
      <c r="H810" s="22" t="s">
        <v>58</v>
      </c>
      <c r="I810" s="23" t="n">
        <v>201.91</v>
      </c>
      <c r="J810" s="23" t="n">
        <f aca="false">L810+N810+O810+Q810+R810+T810+U810</f>
        <v>188.627340004169</v>
      </c>
      <c r="K810" s="23" t="n">
        <v>7.81</v>
      </c>
      <c r="L810" s="23" t="n">
        <f aca="false">K810/1.17</f>
        <v>6.67521367521368</v>
      </c>
      <c r="M810" s="23" t="n">
        <v>1.77</v>
      </c>
      <c r="N810" s="23" t="n">
        <f aca="false">M810/1.17</f>
        <v>1.51282051282051</v>
      </c>
      <c r="O810" s="23" t="n">
        <v>6.65</v>
      </c>
      <c r="P810" s="23" t="n">
        <v>3.08</v>
      </c>
      <c r="Q810" s="23" t="n">
        <f aca="false">P810/1.066</f>
        <v>2.88930581613508</v>
      </c>
      <c r="R810" s="23" t="n">
        <f aca="false">IF(ROUND($V$3*V810,2)=0,"",ROUND($V$3*V810,2))</f>
        <v>102.5</v>
      </c>
      <c r="S810" s="23" t="n">
        <f aca="false">IF(ROUND((W810*$W$3+Y810*$Y$3+AA810*$AA$3+AC810*$AC$3+AE810*$AE$3+AG810*$AG$3),2)=0,"",ROUND((W810*$W$3+Y810*$Y$3+AA810*$AA$3+AC810*$AC$3+AE810*$AE$3+AG810*$AG$3),2))</f>
        <v>80.1</v>
      </c>
      <c r="T810" s="23" t="n">
        <f aca="false">IF(ROUND((U810*$U$3+X810*$X$3+Z810*$Z$3+AB810*$AB$3+AD810*$AD$3+AF810*$AF$3+AH810*$AH$3),2)=0,"",ROUND((U810*$U$3+X810*$X$3+Z810*$Z$3+AB810*$AB$3+AD810*$AD$3+AF810*$AF$3+AH810*$AH$3),2))</f>
        <v>68.4</v>
      </c>
      <c r="U810" s="23" t="n">
        <v>0</v>
      </c>
      <c r="V810" s="23" t="n">
        <v>1.25</v>
      </c>
      <c r="W810" s="23"/>
      <c r="X810" s="24"/>
      <c r="Y810" s="24"/>
      <c r="Z810" s="24"/>
      <c r="AA810" s="24" t="n">
        <v>90</v>
      </c>
      <c r="AB810" s="24" t="n">
        <v>90</v>
      </c>
      <c r="AC810" s="24"/>
      <c r="AD810" s="24"/>
      <c r="AE810" s="24"/>
      <c r="AF810" s="24"/>
      <c r="AG810" s="24"/>
      <c r="AH810" s="24"/>
      <c r="AI810" s="25"/>
    </row>
    <row r="811" s="5" customFormat="true" ht="13.5" hidden="false" customHeight="false" outlineLevel="0" collapsed="false">
      <c r="A811" s="17"/>
      <c r="B811" s="18" t="s">
        <v>2505</v>
      </c>
      <c r="C811" s="19" t="s">
        <v>54</v>
      </c>
      <c r="D811" s="20" t="s">
        <v>2505</v>
      </c>
      <c r="E811" s="20" t="s">
        <v>2506</v>
      </c>
      <c r="F811" s="21" t="s">
        <v>2503</v>
      </c>
      <c r="G811" s="21" t="s">
        <v>2409</v>
      </c>
      <c r="H811" s="22" t="s">
        <v>58</v>
      </c>
      <c r="I811" s="23" t="n">
        <v>241.93</v>
      </c>
      <c r="J811" s="23" t="n">
        <f aca="false">L811+N811+O811+Q811+R811+T811+U811</f>
        <v>223.446143422973</v>
      </c>
      <c r="K811" s="23" t="n">
        <v>12.98</v>
      </c>
      <c r="L811" s="23" t="n">
        <f aca="false">K811/1.17</f>
        <v>11.0940170940171</v>
      </c>
      <c r="M811" s="23" t="n">
        <v>2.94</v>
      </c>
      <c r="N811" s="23" t="n">
        <f aca="false">M811/1.17</f>
        <v>2.51282051282051</v>
      </c>
      <c r="O811" s="23" t="n">
        <v>11.05</v>
      </c>
      <c r="P811" s="23" t="n">
        <v>3.08</v>
      </c>
      <c r="Q811" s="23" t="n">
        <f aca="false">P811/1.066</f>
        <v>2.88930581613508</v>
      </c>
      <c r="R811" s="23" t="n">
        <f aca="false">IF(ROUND($V$3*V811,2)=0,"",ROUND($V$3*V811,2))</f>
        <v>102.5</v>
      </c>
      <c r="S811" s="23" t="n">
        <f aca="false">IF(ROUND((W811*$W$3+Y811*$Y$3+AA811*$AA$3+AC811*$AC$3+AE811*$AE$3+AG811*$AG$3),2)=0,"",ROUND((W811*$W$3+Y811*$Y$3+AA811*$AA$3+AC811*$AC$3+AE811*$AE$3+AG811*$AG$3),2))</f>
        <v>109.38</v>
      </c>
      <c r="T811" s="23" t="n">
        <f aca="false">IF(ROUND((U811*$U$3+X811*$X$3+Z811*$Z$3+AB811*$AB$3+AD811*$AD$3+AF811*$AF$3+AH811*$AH$3),2)=0,"",ROUND((U811*$U$3+X811*$X$3+Z811*$Z$3+AB811*$AB$3+AD811*$AD$3+AF811*$AF$3+AH811*$AH$3),2))</f>
        <v>93.4</v>
      </c>
      <c r="U811" s="23" t="n">
        <v>0</v>
      </c>
      <c r="V811" s="23" t="n">
        <v>1.25</v>
      </c>
      <c r="W811" s="23"/>
      <c r="X811" s="24"/>
      <c r="Y811" s="24"/>
      <c r="Z811" s="24"/>
      <c r="AA811" s="24" t="n">
        <v>122.9</v>
      </c>
      <c r="AB811" s="24" t="n">
        <v>122.9</v>
      </c>
      <c r="AC811" s="24"/>
      <c r="AD811" s="24"/>
      <c r="AE811" s="24"/>
      <c r="AF811" s="24"/>
      <c r="AG811" s="24"/>
      <c r="AH811" s="24"/>
      <c r="AI811" s="25"/>
    </row>
    <row r="812" s="5" customFormat="true" ht="13.5" hidden="false" customHeight="false" outlineLevel="0" collapsed="false">
      <c r="A812" s="17"/>
      <c r="B812" s="18" t="s">
        <v>2507</v>
      </c>
      <c r="C812" s="19" t="s">
        <v>54</v>
      </c>
      <c r="D812" s="20" t="s">
        <v>2507</v>
      </c>
      <c r="E812" s="20" t="s">
        <v>2508</v>
      </c>
      <c r="F812" s="21" t="s">
        <v>2503</v>
      </c>
      <c r="G812" s="21" t="s">
        <v>2509</v>
      </c>
      <c r="H812" s="22" t="s">
        <v>58</v>
      </c>
      <c r="I812" s="23" t="n">
        <v>362.29</v>
      </c>
      <c r="J812" s="23" t="n">
        <f aca="false">L812+N812+O812+Q812+R812+T812+U812</f>
        <v>327.992468209298</v>
      </c>
      <c r="K812" s="23" t="n">
        <v>27.09</v>
      </c>
      <c r="L812" s="23" t="n">
        <f aca="false">K812/1.17</f>
        <v>23.1538461538462</v>
      </c>
      <c r="M812" s="23" t="n">
        <v>6.13</v>
      </c>
      <c r="N812" s="23" t="n">
        <f aca="false">M812/1.17</f>
        <v>5.23931623931624</v>
      </c>
      <c r="O812" s="23" t="n">
        <v>23.06</v>
      </c>
      <c r="P812" s="23" t="n">
        <v>3.08</v>
      </c>
      <c r="Q812" s="23" t="n">
        <f aca="false">P812/1.066</f>
        <v>2.88930581613508</v>
      </c>
      <c r="R812" s="23" t="n">
        <f aca="false">IF(ROUND($V$3*V812,2)=0,"",ROUND($V$3*V812,2))</f>
        <v>102.5</v>
      </c>
      <c r="S812" s="23" t="n">
        <f aca="false">IF(ROUND((W812*$W$3+Y812*$Y$3+AA812*$AA$3+AC812*$AC$3+AE812*$AE$3+AG812*$AG$3),2)=0,"",ROUND((W812*$W$3+Y812*$Y$3+AA812*$AA$3+AC812*$AC$3+AE812*$AE$3+AG812*$AG$3),2))</f>
        <v>200.43</v>
      </c>
      <c r="T812" s="23" t="n">
        <f aca="false">IF(ROUND((U812*$U$3+X812*$X$3+Z812*$Z$3+AB812*$AB$3+AD812*$AD$3+AF812*$AF$3+AH812*$AH$3),2)=0,"",ROUND((U812*$U$3+X812*$X$3+Z812*$Z$3+AB812*$AB$3+AD812*$AD$3+AF812*$AF$3+AH812*$AH$3),2))</f>
        <v>171.15</v>
      </c>
      <c r="U812" s="23" t="n">
        <v>0</v>
      </c>
      <c r="V812" s="23" t="n">
        <v>1.25</v>
      </c>
      <c r="W812" s="23"/>
      <c r="X812" s="24"/>
      <c r="Y812" s="24"/>
      <c r="Z812" s="24"/>
      <c r="AA812" s="24" t="n">
        <v>225.2</v>
      </c>
      <c r="AB812" s="24" t="n">
        <v>225.2</v>
      </c>
      <c r="AC812" s="24"/>
      <c r="AD812" s="24"/>
      <c r="AE812" s="24"/>
      <c r="AF812" s="24"/>
      <c r="AG812" s="24"/>
      <c r="AH812" s="24"/>
      <c r="AI812" s="25"/>
    </row>
    <row r="813" s="5" customFormat="true" ht="13.5" hidden="false" customHeight="false" outlineLevel="0" collapsed="false">
      <c r="A813" s="17"/>
      <c r="B813" s="18" t="s">
        <v>2510</v>
      </c>
      <c r="C813" s="19" t="s">
        <v>54</v>
      </c>
      <c r="D813" s="20" t="s">
        <v>2510</v>
      </c>
      <c r="E813" s="20" t="s">
        <v>2511</v>
      </c>
      <c r="F813" s="21" t="s">
        <v>2512</v>
      </c>
      <c r="G813" s="21" t="s">
        <v>2513</v>
      </c>
      <c r="H813" s="22" t="s">
        <v>58</v>
      </c>
      <c r="I813" s="23" t="n">
        <v>131.04</v>
      </c>
      <c r="J813" s="23" t="n">
        <f aca="false">L813+N813+O813+Q813+R813+T813+U813</f>
        <v>112.635128205128</v>
      </c>
      <c r="K813" s="23" t="n">
        <v>5.04</v>
      </c>
      <c r="L813" s="23" t="n">
        <f aca="false">K813/1.17</f>
        <v>4.30769230769231</v>
      </c>
      <c r="M813" s="23" t="n">
        <v>1.14</v>
      </c>
      <c r="N813" s="23" t="n">
        <f aca="false">M813/1.17</f>
        <v>0.974358974358974</v>
      </c>
      <c r="O813" s="23" t="n">
        <v>3.8</v>
      </c>
      <c r="P813" s="23" t="n">
        <v>2.05</v>
      </c>
      <c r="Q813" s="23" t="n">
        <f aca="false">P813/1.066</f>
        <v>1.92307692307692</v>
      </c>
      <c r="R813" s="23" t="n">
        <v>0</v>
      </c>
      <c r="S813" s="23" t="n">
        <f aca="false">IF(ROUND((W813*$W$3+Y813*$Y$3+AA813*$AA$3+AC813*$AC$3+AE813*$AE$3+AG813*$AG$3),2)=0,"",ROUND((W813*$W$3+Y813*$Y$3+AA813*$AA$3+AC813*$AC$3+AE813*$AE$3+AG813*$AG$3),2))</f>
        <v>119.01</v>
      </c>
      <c r="T813" s="23" t="n">
        <f aca="false">IF(ROUND((U813*$U$3+X813*$X$3+Z813*$Z$3+AB813*$AB$3+AD813*$AD$3+AF813*$AF$3+AH813*$AH$3),2)=0,"",ROUND((U813*$U$3+X813*$X$3+Z813*$Z$3+AB813*$AB$3+AD813*$AD$3+AF813*$AF$3+AH813*$AH$3),2))</f>
        <v>101.63</v>
      </c>
      <c r="U813" s="23" t="n">
        <v>0</v>
      </c>
      <c r="V813" s="23"/>
      <c r="W813" s="23"/>
      <c r="X813" s="24"/>
      <c r="Y813" s="24"/>
      <c r="Z813" s="24"/>
      <c r="AA813" s="24" t="n">
        <v>133.72</v>
      </c>
      <c r="AB813" s="24" t="n">
        <v>133.72</v>
      </c>
      <c r="AC813" s="24"/>
      <c r="AD813" s="24"/>
      <c r="AE813" s="24"/>
      <c r="AF813" s="24"/>
      <c r="AG813" s="24"/>
      <c r="AH813" s="24"/>
      <c r="AI813" s="25"/>
    </row>
    <row r="814" s="5" customFormat="true" ht="13.5" hidden="false" customHeight="false" outlineLevel="0" collapsed="false">
      <c r="A814" s="17"/>
      <c r="B814" s="18" t="s">
        <v>2514</v>
      </c>
      <c r="C814" s="19" t="s">
        <v>54</v>
      </c>
      <c r="D814" s="20" t="s">
        <v>2514</v>
      </c>
      <c r="E814" s="20" t="s">
        <v>2515</v>
      </c>
      <c r="F814" s="21" t="s">
        <v>2512</v>
      </c>
      <c r="G814" s="21" t="s">
        <v>2516</v>
      </c>
      <c r="H814" s="22" t="s">
        <v>58</v>
      </c>
      <c r="I814" s="23" t="n">
        <v>211.1</v>
      </c>
      <c r="J814" s="23" t="n">
        <f aca="false">L814+N814+O814+Q814+R814+T814+U814</f>
        <v>181.476324786325</v>
      </c>
      <c r="K814" s="23" t="n">
        <v>9.41</v>
      </c>
      <c r="L814" s="23" t="n">
        <f aca="false">K814/1.17</f>
        <v>8.04273504273504</v>
      </c>
      <c r="M814" s="23" t="n">
        <v>2.13</v>
      </c>
      <c r="N814" s="23" t="n">
        <f aca="false">M814/1.17</f>
        <v>1.82051282051282</v>
      </c>
      <c r="O814" s="23" t="n">
        <v>7.09</v>
      </c>
      <c r="P814" s="23" t="n">
        <v>2.05</v>
      </c>
      <c r="Q814" s="23" t="n">
        <f aca="false">P814/1.066</f>
        <v>1.92307692307692</v>
      </c>
      <c r="R814" s="23" t="n">
        <v>0</v>
      </c>
      <c r="S814" s="23" t="n">
        <f aca="false">IF(ROUND((W814*$W$3+Y814*$Y$3+AA814*$AA$3+AC814*$AC$3+AE814*$AE$3+AG814*$AG$3),2)=0,"",ROUND((W814*$W$3+Y814*$Y$3+AA814*$AA$3+AC814*$AC$3+AE814*$AE$3+AG814*$AG$3),2))</f>
        <v>190.42</v>
      </c>
      <c r="T814" s="23" t="n">
        <f aca="false">IF(ROUND((U814*$U$3+X814*$X$3+Z814*$Z$3+AB814*$AB$3+AD814*$AD$3+AF814*$AF$3+AH814*$AH$3),2)=0,"",ROUND((U814*$U$3+X814*$X$3+Z814*$Z$3+AB814*$AB$3+AD814*$AD$3+AF814*$AF$3+AH814*$AH$3),2))</f>
        <v>162.6</v>
      </c>
      <c r="U814" s="23" t="n">
        <v>0</v>
      </c>
      <c r="V814" s="23"/>
      <c r="W814" s="23"/>
      <c r="X814" s="24"/>
      <c r="Y814" s="24"/>
      <c r="Z814" s="24"/>
      <c r="AA814" s="24" t="n">
        <v>213.95</v>
      </c>
      <c r="AB814" s="24" t="n">
        <v>213.95</v>
      </c>
      <c r="AC814" s="24"/>
      <c r="AD814" s="24"/>
      <c r="AE814" s="24"/>
      <c r="AF814" s="24"/>
      <c r="AG814" s="24"/>
      <c r="AH814" s="24"/>
      <c r="AI814" s="25"/>
    </row>
    <row r="815" s="5" customFormat="true" ht="13.5" hidden="false" customHeight="false" outlineLevel="0" collapsed="false">
      <c r="A815" s="17"/>
      <c r="B815" s="18" t="s">
        <v>2517</v>
      </c>
      <c r="C815" s="19" t="s">
        <v>54</v>
      </c>
      <c r="D815" s="20" t="s">
        <v>2517</v>
      </c>
      <c r="E815" s="20" t="s">
        <v>2518</v>
      </c>
      <c r="F815" s="21" t="s">
        <v>2519</v>
      </c>
      <c r="G815" s="21" t="s">
        <v>2520</v>
      </c>
      <c r="H815" s="22" t="s">
        <v>58</v>
      </c>
      <c r="I815" s="23" t="n">
        <v>22.26</v>
      </c>
      <c r="J815" s="23" t="n">
        <f aca="false">L815+N815+O815+Q815+R815+T815+U815</f>
        <v>19.5299145299145</v>
      </c>
      <c r="K815" s="23" t="n">
        <v>3.44</v>
      </c>
      <c r="L815" s="23" t="n">
        <f aca="false">K815/1.17</f>
        <v>2.94017094017094</v>
      </c>
      <c r="M815" s="23" t="n">
        <v>0.78</v>
      </c>
      <c r="N815" s="23" t="n">
        <f aca="false">M815/1.17</f>
        <v>0.666666666666667</v>
      </c>
      <c r="O815" s="23" t="n">
        <v>2.37</v>
      </c>
      <c r="P815" s="23" t="n">
        <v>2.05</v>
      </c>
      <c r="Q815" s="23" t="n">
        <f aca="false">P815/1.066</f>
        <v>1.92307692307692</v>
      </c>
      <c r="R815" s="23" t="n">
        <v>0</v>
      </c>
      <c r="S815" s="23" t="n">
        <f aca="false">IF(ROUND((W815*$W$3+Y815*$Y$3+AA815*$AA$3+AC815*$AC$3+AE815*$AE$3+AG815*$AG$3),2)=0,"",ROUND((W815*$W$3+Y815*$Y$3+AA815*$AA$3+AC815*$AC$3+AE815*$AE$3+AG815*$AG$3),2))</f>
        <v>13.62</v>
      </c>
      <c r="T815" s="23" t="n">
        <f aca="false">IF(ROUND((U815*$U$3+X815*$X$3+Z815*$Z$3+AB815*$AB$3+AD815*$AD$3+AF815*$AF$3+AH815*$AH$3),2)=0,"",ROUND((U815*$U$3+X815*$X$3+Z815*$Z$3+AB815*$AB$3+AD815*$AD$3+AF815*$AF$3+AH815*$AH$3),2))</f>
        <v>11.63</v>
      </c>
      <c r="U815" s="23" t="n">
        <v>0</v>
      </c>
      <c r="V815" s="23"/>
      <c r="W815" s="23"/>
      <c r="X815" s="24"/>
      <c r="Y815" s="24"/>
      <c r="Z815" s="24"/>
      <c r="AA815" s="24" t="n">
        <v>15.3</v>
      </c>
      <c r="AB815" s="24" t="n">
        <v>15.3</v>
      </c>
      <c r="AC815" s="24"/>
      <c r="AD815" s="24"/>
      <c r="AE815" s="24"/>
      <c r="AF815" s="24"/>
      <c r="AG815" s="24"/>
      <c r="AH815" s="24"/>
      <c r="AI815" s="25"/>
    </row>
    <row r="816" s="5" customFormat="true" ht="13.5" hidden="false" customHeight="false" outlineLevel="0" collapsed="false">
      <c r="A816" s="17"/>
      <c r="B816" s="18" t="s">
        <v>2521</v>
      </c>
      <c r="C816" s="19" t="s">
        <v>54</v>
      </c>
      <c r="D816" s="20" t="s">
        <v>2521</v>
      </c>
      <c r="E816" s="20" t="s">
        <v>2522</v>
      </c>
      <c r="F816" s="21" t="s">
        <v>2519</v>
      </c>
      <c r="G816" s="21" t="s">
        <v>2523</v>
      </c>
      <c r="H816" s="22" t="s">
        <v>58</v>
      </c>
      <c r="I816" s="23" t="n">
        <v>22.91</v>
      </c>
      <c r="J816" s="23" t="n">
        <f aca="false">L816+N816+O816+Q816+R816+T816+U816</f>
        <v>20.0994017094017</v>
      </c>
      <c r="K816" s="23" t="n">
        <v>3.61</v>
      </c>
      <c r="L816" s="23" t="n">
        <f aca="false">K816/1.17</f>
        <v>3.08547008547009</v>
      </c>
      <c r="M816" s="23" t="n">
        <v>0.82</v>
      </c>
      <c r="N816" s="23" t="n">
        <f aca="false">M816/1.17</f>
        <v>0.700854700854701</v>
      </c>
      <c r="O816" s="23" t="n">
        <v>2.49</v>
      </c>
      <c r="P816" s="23" t="n">
        <v>2.05</v>
      </c>
      <c r="Q816" s="23" t="n">
        <f aca="false">P816/1.066</f>
        <v>1.92307692307692</v>
      </c>
      <c r="R816" s="23" t="n">
        <v>0</v>
      </c>
      <c r="S816" s="23" t="n">
        <f aca="false">IF(ROUND((W816*$W$3+Y816*$Y$3+AA816*$AA$3+AC816*$AC$3+AE816*$AE$3+AG816*$AG$3),2)=0,"",ROUND((W816*$W$3+Y816*$Y$3+AA816*$AA$3+AC816*$AC$3+AE816*$AE$3+AG816*$AG$3),2))</f>
        <v>13.94</v>
      </c>
      <c r="T816" s="23" t="n">
        <f aca="false">IF(ROUND((U816*$U$3+X816*$X$3+Z816*$Z$3+AB816*$AB$3+AD816*$AD$3+AF816*$AF$3+AH816*$AH$3),2)=0,"",ROUND((U816*$U$3+X816*$X$3+Z816*$Z$3+AB816*$AB$3+AD816*$AD$3+AF816*$AF$3+AH816*$AH$3),2))</f>
        <v>11.9</v>
      </c>
      <c r="U816" s="23" t="n">
        <v>0</v>
      </c>
      <c r="V816" s="23"/>
      <c r="W816" s="23"/>
      <c r="X816" s="24"/>
      <c r="Y816" s="24"/>
      <c r="Z816" s="24"/>
      <c r="AA816" s="24" t="n">
        <v>15.66</v>
      </c>
      <c r="AB816" s="24" t="n">
        <v>15.66</v>
      </c>
      <c r="AC816" s="24"/>
      <c r="AD816" s="24"/>
      <c r="AE816" s="24"/>
      <c r="AF816" s="24"/>
      <c r="AG816" s="24"/>
      <c r="AH816" s="24"/>
      <c r="AI816" s="25"/>
    </row>
    <row r="817" s="5" customFormat="true" ht="13.5" hidden="false" customHeight="false" outlineLevel="0" collapsed="false">
      <c r="A817" s="17"/>
      <c r="B817" s="18" t="s">
        <v>2524</v>
      </c>
      <c r="C817" s="19" t="s">
        <v>54</v>
      </c>
      <c r="D817" s="20" t="s">
        <v>2524</v>
      </c>
      <c r="E817" s="20" t="s">
        <v>2525</v>
      </c>
      <c r="F817" s="21" t="s">
        <v>2519</v>
      </c>
      <c r="G817" s="21" t="s">
        <v>2526</v>
      </c>
      <c r="H817" s="22" t="s">
        <v>58</v>
      </c>
      <c r="I817" s="23" t="n">
        <v>26.95</v>
      </c>
      <c r="J817" s="23" t="n">
        <f aca="false">L817+N817+O817+Q817+R817+T817+U817</f>
        <v>23.6896581196581</v>
      </c>
      <c r="K817" s="23" t="n">
        <v>4.96</v>
      </c>
      <c r="L817" s="23" t="n">
        <f aca="false">K817/1.17</f>
        <v>4.23931623931624</v>
      </c>
      <c r="M817" s="23" t="n">
        <v>1.12</v>
      </c>
      <c r="N817" s="23" t="n">
        <f aca="false">M817/1.17</f>
        <v>0.957264957264957</v>
      </c>
      <c r="O817" s="23" t="n">
        <v>3.41</v>
      </c>
      <c r="P817" s="23" t="n">
        <v>2.05</v>
      </c>
      <c r="Q817" s="23" t="n">
        <f aca="false">P817/1.066</f>
        <v>1.92307692307692</v>
      </c>
      <c r="R817" s="23" t="n">
        <v>0</v>
      </c>
      <c r="S817" s="23" t="n">
        <f aca="false">IF(ROUND((W817*$W$3+Y817*$Y$3+AA817*$AA$3+AC817*$AC$3+AE817*$AE$3+AG817*$AG$3),2)=0,"",ROUND((W817*$W$3+Y817*$Y$3+AA817*$AA$3+AC817*$AC$3+AE817*$AE$3+AG817*$AG$3),2))</f>
        <v>15.41</v>
      </c>
      <c r="T817" s="23" t="n">
        <f aca="false">IF(ROUND((U817*$U$3+X817*$X$3+Z817*$Z$3+AB817*$AB$3+AD817*$AD$3+AF817*$AF$3+AH817*$AH$3),2)=0,"",ROUND((U817*$U$3+X817*$X$3+Z817*$Z$3+AB817*$AB$3+AD817*$AD$3+AF817*$AF$3+AH817*$AH$3),2))</f>
        <v>13.16</v>
      </c>
      <c r="U817" s="23" t="n">
        <v>0</v>
      </c>
      <c r="V817" s="23"/>
      <c r="W817" s="23"/>
      <c r="X817" s="24"/>
      <c r="Y817" s="24"/>
      <c r="Z817" s="24"/>
      <c r="AA817" s="24" t="n">
        <v>17.32</v>
      </c>
      <c r="AB817" s="24" t="n">
        <v>17.32</v>
      </c>
      <c r="AC817" s="24"/>
      <c r="AD817" s="24"/>
      <c r="AE817" s="24"/>
      <c r="AF817" s="24"/>
      <c r="AG817" s="24"/>
      <c r="AH817" s="24"/>
      <c r="AI817" s="25"/>
    </row>
    <row r="818" s="5" customFormat="true" ht="13.5" hidden="false" customHeight="false" outlineLevel="0" collapsed="false">
      <c r="A818" s="17"/>
      <c r="B818" s="18" t="s">
        <v>2527</v>
      </c>
      <c r="C818" s="19" t="s">
        <v>54</v>
      </c>
      <c r="D818" s="20" t="s">
        <v>2527</v>
      </c>
      <c r="E818" s="20" t="s">
        <v>2528</v>
      </c>
      <c r="F818" s="21" t="s">
        <v>2519</v>
      </c>
      <c r="G818" s="21" t="s">
        <v>2516</v>
      </c>
      <c r="H818" s="22" t="s">
        <v>58</v>
      </c>
      <c r="I818" s="23" t="n">
        <v>30.46</v>
      </c>
      <c r="J818" s="23" t="n">
        <f aca="false">L818+N818+O818+Q818+R818+T818+U818</f>
        <v>26.8199145299145</v>
      </c>
      <c r="K818" s="23" t="n">
        <v>6.3</v>
      </c>
      <c r="L818" s="23" t="n">
        <f aca="false">K818/1.17</f>
        <v>5.38461538461539</v>
      </c>
      <c r="M818" s="23" t="n">
        <v>1.43</v>
      </c>
      <c r="N818" s="23" t="n">
        <f aca="false">M818/1.17</f>
        <v>1.22222222222222</v>
      </c>
      <c r="O818" s="23" t="n">
        <v>4.34</v>
      </c>
      <c r="P818" s="23" t="n">
        <v>2.05</v>
      </c>
      <c r="Q818" s="23" t="n">
        <f aca="false">P818/1.066</f>
        <v>1.92307692307692</v>
      </c>
      <c r="R818" s="23" t="n">
        <v>0</v>
      </c>
      <c r="S818" s="23" t="n">
        <f aca="false">IF(ROUND((W818*$W$3+Y818*$Y$3+AA818*$AA$3+AC818*$AC$3+AE818*$AE$3+AG818*$AG$3),2)=0,"",ROUND((W818*$W$3+Y818*$Y$3+AA818*$AA$3+AC818*$AC$3+AE818*$AE$3+AG818*$AG$3),2))</f>
        <v>16.34</v>
      </c>
      <c r="T818" s="23" t="n">
        <f aca="false">IF(ROUND((U818*$U$3+X818*$X$3+Z818*$Z$3+AB818*$AB$3+AD818*$AD$3+AF818*$AF$3+AH818*$AH$3),2)=0,"",ROUND((U818*$U$3+X818*$X$3+Z818*$Z$3+AB818*$AB$3+AD818*$AD$3+AF818*$AF$3+AH818*$AH$3),2))</f>
        <v>13.95</v>
      </c>
      <c r="U818" s="23" t="n">
        <v>0</v>
      </c>
      <c r="V818" s="23"/>
      <c r="W818" s="23"/>
      <c r="X818" s="24"/>
      <c r="Y818" s="24"/>
      <c r="Z818" s="24"/>
      <c r="AA818" s="24" t="n">
        <v>18.36</v>
      </c>
      <c r="AB818" s="24" t="n">
        <v>18.36</v>
      </c>
      <c r="AC818" s="24"/>
      <c r="AD818" s="24"/>
      <c r="AE818" s="24"/>
      <c r="AF818" s="24"/>
      <c r="AG818" s="24"/>
      <c r="AH818" s="24"/>
      <c r="AI818" s="25"/>
    </row>
    <row r="819" s="5" customFormat="true" ht="13.5" hidden="false" customHeight="false" outlineLevel="0" collapsed="false">
      <c r="A819" s="17"/>
      <c r="B819" s="18" t="s">
        <v>2529</v>
      </c>
      <c r="C819" s="19" t="s">
        <v>54</v>
      </c>
      <c r="D819" s="20" t="s">
        <v>2529</v>
      </c>
      <c r="E819" s="20" t="s">
        <v>2530</v>
      </c>
      <c r="F819" s="21" t="s">
        <v>2531</v>
      </c>
      <c r="G819" s="26" t="s">
        <v>2532</v>
      </c>
      <c r="H819" s="22" t="s">
        <v>58</v>
      </c>
      <c r="I819" s="23" t="n">
        <v>38.73</v>
      </c>
      <c r="J819" s="23" t="n">
        <f aca="false">L819+N819+O819+Q819+R819+T819+U819</f>
        <v>34.7858974358974</v>
      </c>
      <c r="K819" s="23" t="n">
        <v>6.59</v>
      </c>
      <c r="L819" s="23" t="n">
        <f aca="false">K819/1.17</f>
        <v>5.63247863247863</v>
      </c>
      <c r="M819" s="23" t="n">
        <v>3.73</v>
      </c>
      <c r="N819" s="23" t="n">
        <f aca="false">M819/1.17</f>
        <v>3.18803418803419</v>
      </c>
      <c r="O819" s="23" t="n">
        <v>8.89</v>
      </c>
      <c r="P819" s="23" t="n">
        <v>4.92</v>
      </c>
      <c r="Q819" s="23" t="n">
        <f aca="false">P819/1.066</f>
        <v>4.61538461538462</v>
      </c>
      <c r="R819" s="23" t="n">
        <v>0</v>
      </c>
      <c r="S819" s="23" t="n">
        <f aca="false">IF(ROUND((W819*$W$3+Y819*$Y$3+AA819*$AA$3+AC819*$AC$3+AE819*$AE$3+AG819*$AG$3),2)=0,"",ROUND((W819*$W$3+Y819*$Y$3+AA819*$AA$3+AC819*$AC$3+AE819*$AE$3+AG819*$AG$3),2))</f>
        <v>14.6</v>
      </c>
      <c r="T819" s="23" t="n">
        <f aca="false">IF(ROUND((U819*$U$3+X819*$X$3+Z819*$Z$3+AB819*$AB$3+AD819*$AD$3+AF819*$AF$3+AH819*$AH$3),2)=0,"",ROUND((U819*$U$3+X819*$X$3+Z819*$Z$3+AB819*$AB$3+AD819*$AD$3+AF819*$AF$3+AH819*$AH$3),2))</f>
        <v>12.46</v>
      </c>
      <c r="U819" s="23" t="n">
        <v>0</v>
      </c>
      <c r="V819" s="23"/>
      <c r="W819" s="23"/>
      <c r="X819" s="24"/>
      <c r="Y819" s="24"/>
      <c r="Z819" s="24"/>
      <c r="AA819" s="24" t="n">
        <v>16.4</v>
      </c>
      <c r="AB819" s="24" t="n">
        <v>16.4</v>
      </c>
      <c r="AC819" s="24"/>
      <c r="AD819" s="24"/>
      <c r="AE819" s="24"/>
      <c r="AF819" s="24"/>
      <c r="AG819" s="24"/>
      <c r="AH819" s="24"/>
      <c r="AI819" s="25"/>
    </row>
    <row r="820" s="5" customFormat="true" ht="13.5" hidden="false" customHeight="false" outlineLevel="0" collapsed="false">
      <c r="A820" s="17"/>
      <c r="B820" s="18" t="s">
        <v>2533</v>
      </c>
      <c r="C820" s="19" t="s">
        <v>54</v>
      </c>
      <c r="D820" s="20" t="s">
        <v>2533</v>
      </c>
      <c r="E820" s="20" t="s">
        <v>2534</v>
      </c>
      <c r="F820" s="21" t="s">
        <v>2531</v>
      </c>
      <c r="G820" s="26" t="s">
        <v>2535</v>
      </c>
      <c r="H820" s="22" t="s">
        <v>58</v>
      </c>
      <c r="I820" s="23" t="n">
        <v>82.05</v>
      </c>
      <c r="J820" s="23" t="n">
        <f aca="false">L820+N820+O820+Q820+R820+T820+U820</f>
        <v>72.1769230769231</v>
      </c>
      <c r="K820" s="23" t="n">
        <v>9.73</v>
      </c>
      <c r="L820" s="23" t="n">
        <f aca="false">K820/1.17</f>
        <v>8.31623931623932</v>
      </c>
      <c r="M820" s="23" t="n">
        <v>4.85</v>
      </c>
      <c r="N820" s="23" t="n">
        <f aca="false">M820/1.17</f>
        <v>4.14529914529915</v>
      </c>
      <c r="O820" s="23" t="n">
        <v>11.55</v>
      </c>
      <c r="P820" s="23" t="n">
        <v>4.92</v>
      </c>
      <c r="Q820" s="23" t="n">
        <f aca="false">P820/1.066</f>
        <v>4.61538461538462</v>
      </c>
      <c r="R820" s="23" t="n">
        <v>0</v>
      </c>
      <c r="S820" s="23" t="n">
        <f aca="false">IF(ROUND((W820*$W$3+Y820*$Y$3+AA820*$AA$3+AC820*$AC$3+AE820*$AE$3+AG820*$AG$3),2)=0,"",ROUND((W820*$W$3+Y820*$Y$3+AA820*$AA$3+AC820*$AC$3+AE820*$AE$3+AG820*$AG$3),2))</f>
        <v>51</v>
      </c>
      <c r="T820" s="23" t="n">
        <f aca="false">IF(ROUND((U820*$U$3+X820*$X$3+Z820*$Z$3+AB820*$AB$3+AD820*$AD$3+AF820*$AF$3+AH820*$AH$3),2)=0,"",ROUND((U820*$U$3+X820*$X$3+Z820*$Z$3+AB820*$AB$3+AD820*$AD$3+AF820*$AF$3+AH820*$AH$3),2))</f>
        <v>43.55</v>
      </c>
      <c r="U820" s="23" t="n">
        <v>0</v>
      </c>
      <c r="V820" s="23"/>
      <c r="W820" s="23"/>
      <c r="X820" s="24"/>
      <c r="Y820" s="24"/>
      <c r="Z820" s="24"/>
      <c r="AA820" s="24" t="n">
        <v>57.3</v>
      </c>
      <c r="AB820" s="24" t="n">
        <v>57.3</v>
      </c>
      <c r="AC820" s="24"/>
      <c r="AD820" s="24"/>
      <c r="AE820" s="24"/>
      <c r="AF820" s="24"/>
      <c r="AG820" s="24"/>
      <c r="AH820" s="24"/>
      <c r="AI820" s="25"/>
    </row>
    <row r="821" s="5" customFormat="true" ht="13.5" hidden="false" customHeight="false" outlineLevel="0" collapsed="false">
      <c r="A821" s="17"/>
      <c r="B821" s="18" t="s">
        <v>2536</v>
      </c>
      <c r="C821" s="19" t="s">
        <v>54</v>
      </c>
      <c r="D821" s="20" t="s">
        <v>2536</v>
      </c>
      <c r="E821" s="20" t="s">
        <v>2537</v>
      </c>
      <c r="F821" s="21" t="s">
        <v>2531</v>
      </c>
      <c r="G821" s="26" t="s">
        <v>2538</v>
      </c>
      <c r="H821" s="22" t="s">
        <v>58</v>
      </c>
      <c r="I821" s="23" t="n">
        <v>69.83</v>
      </c>
      <c r="J821" s="23" t="n">
        <f aca="false">L821+N821+O821+Q821+R821+T821+U821</f>
        <v>62.5494871794872</v>
      </c>
      <c r="K821" s="23" t="n">
        <v>13.39</v>
      </c>
      <c r="L821" s="23" t="n">
        <f aca="false">K821/1.17</f>
        <v>11.4444444444444</v>
      </c>
      <c r="M821" s="23" t="n">
        <v>7.16</v>
      </c>
      <c r="N821" s="23" t="n">
        <f aca="false">M821/1.17</f>
        <v>6.11965811965812</v>
      </c>
      <c r="O821" s="23" t="n">
        <v>17.04</v>
      </c>
      <c r="P821" s="23" t="n">
        <v>4.92</v>
      </c>
      <c r="Q821" s="23" t="n">
        <f aca="false">P821/1.066</f>
        <v>4.61538461538462</v>
      </c>
      <c r="R821" s="23" t="n">
        <v>0</v>
      </c>
      <c r="S821" s="23" t="n">
        <f aca="false">IF(ROUND((W821*$W$3+Y821*$Y$3+AA821*$AA$3+AC821*$AC$3+AE821*$AE$3+AG821*$AG$3),2)=0,"",ROUND((W821*$W$3+Y821*$Y$3+AA821*$AA$3+AC821*$AC$3+AE821*$AE$3+AG821*$AG$3),2))</f>
        <v>27.32</v>
      </c>
      <c r="T821" s="23" t="n">
        <f aca="false">IF(ROUND((U821*$U$3+X821*$X$3+Z821*$Z$3+AB821*$AB$3+AD821*$AD$3+AF821*$AF$3+AH821*$AH$3),2)=0,"",ROUND((U821*$U$3+X821*$X$3+Z821*$Z$3+AB821*$AB$3+AD821*$AD$3+AF821*$AF$3+AH821*$AH$3),2))</f>
        <v>23.33</v>
      </c>
      <c r="U821" s="23" t="n">
        <v>0</v>
      </c>
      <c r="V821" s="23"/>
      <c r="W821" s="23"/>
      <c r="X821" s="24"/>
      <c r="Y821" s="24"/>
      <c r="Z821" s="24"/>
      <c r="AA821" s="24" t="n">
        <v>30.7</v>
      </c>
      <c r="AB821" s="24" t="n">
        <v>30.7</v>
      </c>
      <c r="AC821" s="24"/>
      <c r="AD821" s="24"/>
      <c r="AE821" s="24"/>
      <c r="AF821" s="24"/>
      <c r="AG821" s="24"/>
      <c r="AH821" s="24"/>
      <c r="AI821" s="25"/>
    </row>
    <row r="822" s="5" customFormat="true" ht="13.5" hidden="false" customHeight="false" outlineLevel="0" collapsed="false">
      <c r="A822" s="17"/>
      <c r="B822" s="18" t="s">
        <v>2539</v>
      </c>
      <c r="C822" s="19" t="s">
        <v>54</v>
      </c>
      <c r="D822" s="20" t="s">
        <v>2539</v>
      </c>
      <c r="E822" s="20" t="s">
        <v>2540</v>
      </c>
      <c r="F822" s="21" t="s">
        <v>2541</v>
      </c>
      <c r="G822" s="21" t="s">
        <v>2412</v>
      </c>
      <c r="H822" s="22" t="s">
        <v>58</v>
      </c>
      <c r="I822" s="23" t="n">
        <v>307.15</v>
      </c>
      <c r="J822" s="23" t="n">
        <f aca="false">L822+N822+O822+Q822+R822+T822+U822</f>
        <v>264.143076923077</v>
      </c>
      <c r="K822" s="23" t="n">
        <v>17.27</v>
      </c>
      <c r="L822" s="23" t="n">
        <f aca="false">K822/1.17</f>
        <v>14.7606837606838</v>
      </c>
      <c r="M822" s="23" t="n">
        <v>2.62</v>
      </c>
      <c r="N822" s="23" t="n">
        <f aca="false">M822/1.17</f>
        <v>2.23931623931624</v>
      </c>
      <c r="O822" s="23" t="n">
        <v>5.28</v>
      </c>
      <c r="P822" s="23" t="n">
        <v>2.05</v>
      </c>
      <c r="Q822" s="23" t="n">
        <f aca="false">P822/1.066</f>
        <v>1.92307692307692</v>
      </c>
      <c r="R822" s="23" t="n">
        <v>0</v>
      </c>
      <c r="S822" s="23" t="n">
        <f aca="false">IF(ROUND((W822*$W$3+Y822*$Y$3+AA822*$AA$3+AC822*$AC$3+AE822*$AE$3+AG822*$AG$3),2)=0,"",ROUND((W822*$W$3+Y822*$Y$3+AA822*$AA$3+AC822*$AC$3+AE822*$AE$3+AG822*$AG$3),2))</f>
        <v>279.93</v>
      </c>
      <c r="T822" s="23" t="n">
        <f aca="false">IF(ROUND((U822*$U$3+X822*$X$3+Z822*$Z$3+AB822*$AB$3+AD822*$AD$3+AF822*$AF$3+AH822*$AH$3),2)=0,"",ROUND((U822*$U$3+X822*$X$3+Z822*$Z$3+AB822*$AB$3+AD822*$AD$3+AF822*$AF$3+AH822*$AH$3),2))</f>
        <v>239.94</v>
      </c>
      <c r="U822" s="23" t="n">
        <v>0</v>
      </c>
      <c r="V822" s="23"/>
      <c r="W822" s="23"/>
      <c r="X822" s="24"/>
      <c r="Y822" s="24" t="n">
        <v>31</v>
      </c>
      <c r="Z822" s="24" t="n">
        <v>31</v>
      </c>
      <c r="AA822" s="24"/>
      <c r="AB822" s="24"/>
      <c r="AC822" s="24"/>
      <c r="AD822" s="24"/>
      <c r="AE822" s="24"/>
      <c r="AF822" s="24"/>
      <c r="AG822" s="24"/>
      <c r="AH822" s="24"/>
      <c r="AI822" s="25"/>
    </row>
    <row r="823" s="5" customFormat="true" ht="13.5" hidden="false" customHeight="false" outlineLevel="0" collapsed="false">
      <c r="A823" s="17"/>
      <c r="B823" s="18" t="s">
        <v>2542</v>
      </c>
      <c r="C823" s="19" t="s">
        <v>54</v>
      </c>
      <c r="D823" s="20" t="s">
        <v>2542</v>
      </c>
      <c r="E823" s="20" t="s">
        <v>2543</v>
      </c>
      <c r="F823" s="21" t="s">
        <v>2544</v>
      </c>
      <c r="G823" s="26" t="s">
        <v>2545</v>
      </c>
      <c r="H823" s="22" t="s">
        <v>58</v>
      </c>
      <c r="I823" s="23" t="n">
        <v>252.2</v>
      </c>
      <c r="J823" s="23" t="n">
        <f aca="false">L823+N823+O823+Q823+R823+T823+U823</f>
        <v>246.526827183656</v>
      </c>
      <c r="K823" s="23" t="n">
        <v>5.34</v>
      </c>
      <c r="L823" s="23" t="n">
        <f aca="false">K823/1.17</f>
        <v>4.56410256410256</v>
      </c>
      <c r="M823" s="23" t="n">
        <v>1.84</v>
      </c>
      <c r="N823" s="23" t="n">
        <f aca="false">M823/1.17</f>
        <v>1.57264957264957</v>
      </c>
      <c r="O823" s="23" t="n">
        <v>3.95</v>
      </c>
      <c r="P823" s="23" t="n">
        <v>7.59</v>
      </c>
      <c r="Q823" s="23" t="n">
        <f aca="false">P823/1.066</f>
        <v>7.12007504690432</v>
      </c>
      <c r="R823" s="23" t="n">
        <f aca="false">IF(ROUND($V$3*V823,2)=0,"",ROUND($V$3*V823,2))</f>
        <v>205</v>
      </c>
      <c r="S823" s="23" t="n">
        <f aca="false">IF(ROUND((W823*$W$3+Y823*$Y$3+AA823*$AA$3+AC823*$AC$3+AE823*$AE$3+AG823*$AG$3),2)=0,"",ROUND((W823*$W$3+Y823*$Y$3+AA823*$AA$3+AC823*$AC$3+AE823*$AE$3+AG823*$AG$3),2))</f>
        <v>28.48</v>
      </c>
      <c r="T823" s="23" t="n">
        <f aca="false">IF(ROUND((U823*$U$3+X823*$X$3+Z823*$Z$3+AB823*$AB$3+AD823*$AD$3+AF823*$AF$3+AH823*$AH$3),2)=0,"",ROUND((U823*$U$3+X823*$X$3+Z823*$Z$3+AB823*$AB$3+AD823*$AD$3+AF823*$AF$3+AH823*$AH$3),2))</f>
        <v>24.32</v>
      </c>
      <c r="U823" s="23" t="n">
        <v>0</v>
      </c>
      <c r="V823" s="23" t="n">
        <v>2.5</v>
      </c>
      <c r="W823" s="23"/>
      <c r="X823" s="24"/>
      <c r="Y823" s="24"/>
      <c r="Z823" s="24"/>
      <c r="AA823" s="24" t="n">
        <v>32</v>
      </c>
      <c r="AB823" s="24" t="n">
        <v>32</v>
      </c>
      <c r="AC823" s="24"/>
      <c r="AD823" s="24"/>
      <c r="AE823" s="24"/>
      <c r="AF823" s="24"/>
      <c r="AG823" s="24"/>
      <c r="AH823" s="24"/>
      <c r="AI823" s="25"/>
    </row>
    <row r="824" s="5" customFormat="true" ht="13.5" hidden="false" customHeight="false" outlineLevel="0" collapsed="false">
      <c r="A824" s="29"/>
      <c r="B824" s="18" t="s">
        <v>2542</v>
      </c>
      <c r="C824" s="19" t="s">
        <v>54</v>
      </c>
      <c r="D824" s="20" t="s">
        <v>2542</v>
      </c>
      <c r="E824" s="20" t="s">
        <v>2546</v>
      </c>
      <c r="F824" s="21" t="s">
        <v>2547</v>
      </c>
      <c r="G824" s="26"/>
      <c r="H824" s="22" t="s">
        <v>58</v>
      </c>
      <c r="I824" s="23" t="n">
        <v>252.2</v>
      </c>
      <c r="J824" s="23" t="n">
        <f aca="false">L824+N824+O824+Q824+R824+T824+U824</f>
        <v>246.526827183656</v>
      </c>
      <c r="K824" s="23" t="n">
        <v>5.34</v>
      </c>
      <c r="L824" s="23" t="n">
        <f aca="false">K824/1.17</f>
        <v>4.56410256410256</v>
      </c>
      <c r="M824" s="23" t="n">
        <v>1.84</v>
      </c>
      <c r="N824" s="23" t="n">
        <f aca="false">M824/1.17</f>
        <v>1.57264957264957</v>
      </c>
      <c r="O824" s="23" t="n">
        <v>3.95</v>
      </c>
      <c r="P824" s="23" t="n">
        <v>7.59</v>
      </c>
      <c r="Q824" s="23" t="n">
        <f aca="false">P824/1.066</f>
        <v>7.12007504690432</v>
      </c>
      <c r="R824" s="23" t="n">
        <f aca="false">IF(ROUND($V$3*V824,2)=0,"",ROUND($V$3*V824,2))</f>
        <v>205</v>
      </c>
      <c r="S824" s="23" t="n">
        <f aca="false">IF(ROUND((W824*$W$3+Y824*$Y$3+AA824*$AA$3+AC824*$AC$3+AE824*$AE$3+AG824*$AG$3),2)=0,"",ROUND((W824*$W$3+Y824*$Y$3+AA824*$AA$3+AC824*$AC$3+AE824*$AE$3+AG824*$AG$3),2))</f>
        <v>28.48</v>
      </c>
      <c r="T824" s="23" t="n">
        <f aca="false">IF(ROUND((U824*$U$3+X824*$X$3+Z824*$Z$3+AB824*$AB$3+AD824*$AD$3+AF824*$AF$3+AH824*$AH$3),2)=0,"",ROUND((U824*$U$3+X824*$X$3+Z824*$Z$3+AB824*$AB$3+AD824*$AD$3+AF824*$AF$3+AH824*$AH$3),2))</f>
        <v>24.32</v>
      </c>
      <c r="U824" s="23" t="n">
        <v>0</v>
      </c>
      <c r="V824" s="23" t="n">
        <v>2.5</v>
      </c>
      <c r="W824" s="23"/>
      <c r="X824" s="24"/>
      <c r="Y824" s="24"/>
      <c r="Z824" s="24"/>
      <c r="AA824" s="24" t="n">
        <v>32</v>
      </c>
      <c r="AB824" s="24" t="n">
        <v>32</v>
      </c>
      <c r="AC824" s="24"/>
      <c r="AD824" s="24"/>
      <c r="AE824" s="24"/>
      <c r="AF824" s="24"/>
      <c r="AG824" s="24"/>
      <c r="AH824" s="24"/>
      <c r="AI824" s="25"/>
    </row>
    <row r="825" s="5" customFormat="true" ht="13.5" hidden="false" customHeight="false" outlineLevel="0" collapsed="false">
      <c r="A825" s="17"/>
      <c r="B825" s="18" t="s">
        <v>2548</v>
      </c>
      <c r="C825" s="19" t="s">
        <v>54</v>
      </c>
      <c r="D825" s="20" t="s">
        <v>2548</v>
      </c>
      <c r="E825" s="20" t="s">
        <v>2549</v>
      </c>
      <c r="F825" s="21" t="s">
        <v>2550</v>
      </c>
      <c r="G825" s="21" t="s">
        <v>2551</v>
      </c>
      <c r="H825" s="22" t="s">
        <v>58</v>
      </c>
      <c r="I825" s="23" t="n">
        <v>62.6</v>
      </c>
      <c r="J825" s="23" t="n">
        <f aca="false">L825+N825+O825+Q825+R825+T825+U825</f>
        <v>54.4022222222222</v>
      </c>
      <c r="K825" s="23" t="n">
        <v>5.96</v>
      </c>
      <c r="L825" s="23" t="n">
        <f aca="false">K825/1.17</f>
        <v>5.0940170940171</v>
      </c>
      <c r="M825" s="23" t="n">
        <v>1.41</v>
      </c>
      <c r="N825" s="23" t="n">
        <f aca="false">M825/1.17</f>
        <v>1.20512820512821</v>
      </c>
      <c r="O825" s="23" t="n">
        <v>5.25</v>
      </c>
      <c r="P825" s="23" t="n">
        <v>2.05</v>
      </c>
      <c r="Q825" s="23" t="n">
        <f aca="false">P825/1.066</f>
        <v>1.92307692307692</v>
      </c>
      <c r="R825" s="23" t="n">
        <v>0</v>
      </c>
      <c r="S825" s="23" t="n">
        <f aca="false">IF(ROUND((W825*$W$3+Y825*$Y$3+AA825*$AA$3+AC825*$AC$3+AE825*$AE$3+AG825*$AG$3),2)=0,"",ROUND((W825*$W$3+Y825*$Y$3+AA825*$AA$3+AC825*$AC$3+AE825*$AE$3+AG825*$AG$3),2))</f>
        <v>47.93</v>
      </c>
      <c r="T825" s="23" t="n">
        <f aca="false">IF(ROUND((U825*$U$3+X825*$X$3+Z825*$Z$3+AB825*$AB$3+AD825*$AD$3+AF825*$AF$3+AH825*$AH$3),2)=0,"",ROUND((U825*$U$3+X825*$X$3+Z825*$Z$3+AB825*$AB$3+AD825*$AD$3+AF825*$AF$3+AH825*$AH$3),2))</f>
        <v>40.93</v>
      </c>
      <c r="U825" s="23" t="n">
        <v>0</v>
      </c>
      <c r="V825" s="23"/>
      <c r="W825" s="23"/>
      <c r="X825" s="24"/>
      <c r="Y825" s="24"/>
      <c r="Z825" s="24"/>
      <c r="AA825" s="24" t="n">
        <v>53.85</v>
      </c>
      <c r="AB825" s="24" t="n">
        <v>53.85</v>
      </c>
      <c r="AC825" s="24"/>
      <c r="AD825" s="24"/>
      <c r="AE825" s="24"/>
      <c r="AF825" s="24"/>
      <c r="AG825" s="24"/>
      <c r="AH825" s="24"/>
      <c r="AI825" s="25"/>
    </row>
    <row r="826" s="5" customFormat="true" ht="13.5" hidden="false" customHeight="false" outlineLevel="0" collapsed="false">
      <c r="A826" s="17"/>
      <c r="B826" s="18" t="s">
        <v>2552</v>
      </c>
      <c r="C826" s="19" t="s">
        <v>54</v>
      </c>
      <c r="D826" s="20" t="s">
        <v>2552</v>
      </c>
      <c r="E826" s="20" t="s">
        <v>2553</v>
      </c>
      <c r="F826" s="21" t="s">
        <v>2554</v>
      </c>
      <c r="G826" s="21" t="s">
        <v>2409</v>
      </c>
      <c r="H826" s="22" t="s">
        <v>58</v>
      </c>
      <c r="I826" s="23" t="n">
        <v>231.51</v>
      </c>
      <c r="J826" s="23" t="n">
        <f aca="false">L826+N826+O826+Q826+R826+T826+U826</f>
        <v>199.247863247863</v>
      </c>
      <c r="K826" s="23" t="n">
        <v>14.11</v>
      </c>
      <c r="L826" s="23" t="n">
        <f aca="false">K826/1.17</f>
        <v>12.0598290598291</v>
      </c>
      <c r="M826" s="23" t="n">
        <v>2.92</v>
      </c>
      <c r="N826" s="23" t="n">
        <f aca="false">M826/1.17</f>
        <v>2.4957264957265</v>
      </c>
      <c r="O826" s="23" t="n">
        <v>5.85</v>
      </c>
      <c r="P826" s="23" t="n">
        <v>8.2</v>
      </c>
      <c r="Q826" s="23" t="n">
        <f aca="false">P826/1.066</f>
        <v>7.69230769230769</v>
      </c>
      <c r="R826" s="23" t="n">
        <v>0</v>
      </c>
      <c r="S826" s="23" t="n">
        <f aca="false">IF(ROUND((W826*$W$3+Y826*$Y$3+AA826*$AA$3+AC826*$AC$3+AE826*$AE$3+AG826*$AG$3),2)=0,"",ROUND((W826*$W$3+Y826*$Y$3+AA826*$AA$3+AC826*$AC$3+AE826*$AE$3+AG826*$AG$3),2))</f>
        <v>200.43</v>
      </c>
      <c r="T826" s="23" t="n">
        <f aca="false">IF(ROUND((U826*$U$3+X826*$X$3+Z826*$Z$3+AB826*$AB$3+AD826*$AD$3+AF826*$AF$3+AH826*$AH$3),2)=0,"",ROUND((U826*$U$3+X826*$X$3+Z826*$Z$3+AB826*$AB$3+AD826*$AD$3+AF826*$AF$3+AH826*$AH$3),2))</f>
        <v>171.15</v>
      </c>
      <c r="U826" s="23" t="n">
        <v>0</v>
      </c>
      <c r="V826" s="23"/>
      <c r="W826" s="23"/>
      <c r="X826" s="24"/>
      <c r="Y826" s="24"/>
      <c r="Z826" s="24"/>
      <c r="AA826" s="24" t="n">
        <v>225.2</v>
      </c>
      <c r="AB826" s="24" t="n">
        <v>225.2</v>
      </c>
      <c r="AC826" s="24"/>
      <c r="AD826" s="24"/>
      <c r="AE826" s="24"/>
      <c r="AF826" s="24"/>
      <c r="AG826" s="24"/>
      <c r="AH826" s="24"/>
      <c r="AI826" s="25"/>
    </row>
    <row r="827" s="5" customFormat="true" ht="13.5" hidden="false" customHeight="false" outlineLevel="0" collapsed="false">
      <c r="A827" s="17"/>
      <c r="B827" s="18" t="s">
        <v>2555</v>
      </c>
      <c r="C827" s="19" t="s">
        <v>54</v>
      </c>
      <c r="D827" s="20" t="s">
        <v>2555</v>
      </c>
      <c r="E827" s="20" t="s">
        <v>2556</v>
      </c>
      <c r="F827" s="21" t="s">
        <v>2557</v>
      </c>
      <c r="G827" s="26"/>
      <c r="H827" s="22" t="s">
        <v>58</v>
      </c>
      <c r="I827" s="23" t="n">
        <v>1115.64</v>
      </c>
      <c r="J827" s="23" t="n">
        <f aca="false">L827+N827+O827+Q827+R827+T827+U827</f>
        <v>980.942222222222</v>
      </c>
      <c r="K827" s="23" t="n">
        <v>84.2</v>
      </c>
      <c r="L827" s="23" t="n">
        <f aca="false">K827/1.17</f>
        <v>71.965811965812</v>
      </c>
      <c r="M827" s="23" t="n">
        <v>26.04</v>
      </c>
      <c r="N827" s="23" t="n">
        <f aca="false">M827/1.17</f>
        <v>22.2564102564103</v>
      </c>
      <c r="O827" s="23" t="n">
        <v>72.14</v>
      </c>
      <c r="P827" s="23"/>
      <c r="Q827" s="23" t="n">
        <f aca="false">P827/1.066</f>
        <v>0</v>
      </c>
      <c r="R827" s="23" t="n">
        <f aca="false">IF(ROUND($V$3*V827,2)=0,"",ROUND($V$3*V827,2))</f>
        <v>102.5</v>
      </c>
      <c r="S827" s="23" t="n">
        <f aca="false">IF(ROUND((W827*$W$3+Y827*$Y$3+AA827*$AA$3+AC827*$AC$3+AE827*$AE$3+AG827*$AG$3),2)=0,"",ROUND((W827*$W$3+Y827*$Y$3+AA827*$AA$3+AC827*$AC$3+AE827*$AE$3+AG827*$AG$3),2))</f>
        <v>830.76</v>
      </c>
      <c r="T827" s="23" t="n">
        <f aca="false">IF(ROUND((U827*$U$3+X827*$X$3+Z827*$Z$3+AB827*$AB$3+AD827*$AD$3+AF827*$AF$3+AH827*$AH$3),2)=0,"",ROUND((U827*$U$3+X827*$X$3+Z827*$Z$3+AB827*$AB$3+AD827*$AD$3+AF827*$AF$3+AH827*$AH$3),2))</f>
        <v>712.08</v>
      </c>
      <c r="U827" s="23" t="n">
        <v>0</v>
      </c>
      <c r="V827" s="23" t="n">
        <v>1.25</v>
      </c>
      <c r="W827" s="23"/>
      <c r="X827" s="24"/>
      <c r="Y827" s="24" t="n">
        <v>92</v>
      </c>
      <c r="Z827" s="24" t="n">
        <v>92</v>
      </c>
      <c r="AA827" s="24"/>
      <c r="AB827" s="24"/>
      <c r="AC827" s="24"/>
      <c r="AD827" s="24"/>
      <c r="AE827" s="24"/>
      <c r="AF827" s="24"/>
      <c r="AG827" s="24"/>
      <c r="AH827" s="24"/>
      <c r="AI827" s="25"/>
    </row>
    <row r="828" s="5" customFormat="true" ht="13.5" hidden="false" customHeight="false" outlineLevel="0" collapsed="false">
      <c r="A828" s="17"/>
      <c r="B828" s="18" t="s">
        <v>147</v>
      </c>
      <c r="C828" s="19" t="s">
        <v>54</v>
      </c>
      <c r="D828" s="20" t="s">
        <v>147</v>
      </c>
      <c r="E828" s="20" t="s">
        <v>2558</v>
      </c>
      <c r="F828" s="21" t="s">
        <v>2559</v>
      </c>
      <c r="G828" s="26"/>
      <c r="H828" s="22" t="s">
        <v>58</v>
      </c>
      <c r="I828" s="23" t="n">
        <v>640.46</v>
      </c>
      <c r="J828" s="23" t="n">
        <f aca="false">L828+N828+O828+Q828+R828+T828+U828</f>
        <v>574.769743589744</v>
      </c>
      <c r="K828" s="23" t="n">
        <v>120</v>
      </c>
      <c r="L828" s="23" t="n">
        <f aca="false">K828/1.17</f>
        <v>102.564102564103</v>
      </c>
      <c r="M828" s="23" t="n">
        <v>18.75</v>
      </c>
      <c r="N828" s="23" t="n">
        <f aca="false">M828/1.17</f>
        <v>16.025641025641</v>
      </c>
      <c r="O828" s="23" t="n">
        <v>80.44</v>
      </c>
      <c r="P828" s="23"/>
      <c r="Q828" s="23" t="n">
        <f aca="false">P828/1.066</f>
        <v>0</v>
      </c>
      <c r="R828" s="23" t="n">
        <f aca="false">IF(ROUND($V$3*V828,2)=0,"",ROUND($V$3*V828,2))</f>
        <v>102.5</v>
      </c>
      <c r="S828" s="23" t="n">
        <f aca="false">IF(ROUND((W828*$W$3+Y828*$Y$3+AA828*$AA$3+AC828*$AC$3+AE828*$AE$3+AG828*$AG$3),2)=0,"",ROUND((W828*$W$3+Y828*$Y$3+AA828*$AA$3+AC828*$AC$3+AE828*$AE$3+AG828*$AG$3),2))</f>
        <v>318.77</v>
      </c>
      <c r="T828" s="23" t="n">
        <f aca="false">IF(ROUND((U828*$U$3+X828*$X$3+Z828*$Z$3+AB828*$AB$3+AD828*$AD$3+AF828*$AF$3+AH828*$AH$3),2)=0,"",ROUND((U828*$U$3+X828*$X$3+Z828*$Z$3+AB828*$AB$3+AD828*$AD$3+AF828*$AF$3+AH828*$AH$3),2))</f>
        <v>273.24</v>
      </c>
      <c r="U828" s="23" t="n">
        <v>0</v>
      </c>
      <c r="V828" s="23" t="n">
        <v>1.25</v>
      </c>
      <c r="W828" s="23" t="n">
        <v>29.96</v>
      </c>
      <c r="X828" s="24" t="n">
        <v>29.96</v>
      </c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5"/>
    </row>
    <row r="829" s="5" customFormat="true" ht="13.5" hidden="false" customHeight="false" outlineLevel="0" collapsed="false">
      <c r="A829" s="17"/>
      <c r="B829" s="18" t="s">
        <v>2560</v>
      </c>
      <c r="C829" s="19" t="s">
        <v>54</v>
      </c>
      <c r="D829" s="20" t="s">
        <v>2560</v>
      </c>
      <c r="E829" s="20" t="s">
        <v>2561</v>
      </c>
      <c r="F829" s="21" t="s">
        <v>2562</v>
      </c>
      <c r="G829" s="21" t="s">
        <v>865</v>
      </c>
      <c r="H829" s="22" t="s">
        <v>58</v>
      </c>
      <c r="I829" s="23" t="n">
        <v>589.39</v>
      </c>
      <c r="J829" s="23" t="n">
        <f aca="false">L829+N829+O829+Q829+R829+T829+U829</f>
        <v>522.915046904315</v>
      </c>
      <c r="K829" s="23" t="n">
        <v>18.59</v>
      </c>
      <c r="L829" s="23" t="n">
        <f aca="false">K829/1.17</f>
        <v>15.8888888888889</v>
      </c>
      <c r="M829" s="23" t="n">
        <v>4.45</v>
      </c>
      <c r="N829" s="23" t="n">
        <f aca="false">M829/1.17</f>
        <v>3.8034188034188</v>
      </c>
      <c r="O829" s="23" t="n">
        <v>14.5</v>
      </c>
      <c r="P829" s="23" t="n">
        <v>13.2</v>
      </c>
      <c r="Q829" s="23" t="n">
        <f aca="false">P829/1.066</f>
        <v>12.3827392120075</v>
      </c>
      <c r="R829" s="23" t="n">
        <f aca="false">IF(ROUND($V$3*V829,2)=0,"",ROUND($V$3*V829,2))</f>
        <v>102.5</v>
      </c>
      <c r="S829" s="23" t="n">
        <f aca="false">IF(ROUND((W829*$W$3+Y829*$Y$3+AA829*$AA$3+AC829*$AC$3+AE829*$AE$3+AG829*$AG$3),2)=0,"",ROUND((W829*$W$3+Y829*$Y$3+AA829*$AA$3+AC829*$AC$3+AE829*$AE$3+AG829*$AG$3),2))</f>
        <v>436.15</v>
      </c>
      <c r="T829" s="23" t="n">
        <f aca="false">IF(ROUND((U829*$U$3+X829*$X$3+Z829*$Z$3+AB829*$AB$3+AD829*$AD$3+AF829*$AF$3+AH829*$AH$3),2)=0,"",ROUND((U829*$U$3+X829*$X$3+Z829*$Z$3+AB829*$AB$3+AD829*$AD$3+AF829*$AF$3+AH829*$AH$3),2))</f>
        <v>373.84</v>
      </c>
      <c r="U829" s="23" t="n">
        <v>0</v>
      </c>
      <c r="V829" s="23" t="n">
        <v>1.25</v>
      </c>
      <c r="W829" s="23"/>
      <c r="X829" s="24"/>
      <c r="Y829" s="24" t="n">
        <v>48.3</v>
      </c>
      <c r="Z829" s="24" t="n">
        <v>48.3</v>
      </c>
      <c r="AA829" s="24"/>
      <c r="AB829" s="24"/>
      <c r="AC829" s="24"/>
      <c r="AD829" s="24"/>
      <c r="AE829" s="24"/>
      <c r="AF829" s="24"/>
      <c r="AG829" s="24"/>
      <c r="AH829" s="24"/>
      <c r="AI829" s="25"/>
    </row>
    <row r="830" s="5" customFormat="true" ht="13.5" hidden="false" customHeight="false" outlineLevel="0" collapsed="false">
      <c r="A830" s="17"/>
      <c r="B830" s="18" t="s">
        <v>2563</v>
      </c>
      <c r="C830" s="19" t="s">
        <v>54</v>
      </c>
      <c r="D830" s="20" t="s">
        <v>2563</v>
      </c>
      <c r="E830" s="20" t="s">
        <v>2564</v>
      </c>
      <c r="F830" s="21" t="s">
        <v>2562</v>
      </c>
      <c r="G830" s="21" t="s">
        <v>607</v>
      </c>
      <c r="H830" s="22" t="s">
        <v>58</v>
      </c>
      <c r="I830" s="23" t="n">
        <v>909.89</v>
      </c>
      <c r="J830" s="23" t="n">
        <f aca="false">L830+N830+O830+Q830+R830+T830+U830</f>
        <v>812.539149468418</v>
      </c>
      <c r="K830" s="23" t="n">
        <v>21.01</v>
      </c>
      <c r="L830" s="23" t="n">
        <f aca="false">K830/1.17</f>
        <v>17.957264957265</v>
      </c>
      <c r="M830" s="23" t="n">
        <v>5.03</v>
      </c>
      <c r="N830" s="23" t="n">
        <f aca="false">M830/1.17</f>
        <v>4.2991452991453</v>
      </c>
      <c r="O830" s="23" t="n">
        <v>16.39</v>
      </c>
      <c r="P830" s="23" t="n">
        <v>13.2</v>
      </c>
      <c r="Q830" s="23" t="n">
        <f aca="false">P830/1.066</f>
        <v>12.3827392120075</v>
      </c>
      <c r="R830" s="23" t="n">
        <f aca="false">IF(ROUND($V$3*V830,2)=0,"",ROUND($V$3*V830,2))</f>
        <v>205</v>
      </c>
      <c r="S830" s="23" t="n">
        <f aca="false">IF(ROUND((W830*$W$3+Y830*$Y$3+AA830*$AA$3+AC830*$AC$3+AE830*$AE$3+AG830*$AG$3),2)=0,"",ROUND((W830*$W$3+Y830*$Y$3+AA830*$AA$3+AC830*$AC$3+AE830*$AE$3+AG830*$AG$3),2))</f>
        <v>649.26</v>
      </c>
      <c r="T830" s="23" t="n">
        <f aca="false">IF(ROUND((U830*$U$3+X830*$X$3+Z830*$Z$3+AB830*$AB$3+AD830*$AD$3+AF830*$AF$3+AH830*$AH$3),2)=0,"",ROUND((U830*$U$3+X830*$X$3+Z830*$Z$3+AB830*$AB$3+AD830*$AD$3+AF830*$AF$3+AH830*$AH$3),2))</f>
        <v>556.51</v>
      </c>
      <c r="U830" s="23" t="n">
        <v>0</v>
      </c>
      <c r="V830" s="23" t="n">
        <v>2.5</v>
      </c>
      <c r="W830" s="23"/>
      <c r="X830" s="24"/>
      <c r="Y830" s="24" t="n">
        <v>71.9</v>
      </c>
      <c r="Z830" s="24" t="n">
        <v>71.9</v>
      </c>
      <c r="AA830" s="24"/>
      <c r="AB830" s="24"/>
      <c r="AC830" s="24"/>
      <c r="AD830" s="24"/>
      <c r="AE830" s="24"/>
      <c r="AF830" s="24"/>
      <c r="AG830" s="24"/>
      <c r="AH830" s="24"/>
      <c r="AI830" s="25"/>
    </row>
    <row r="831" s="5" customFormat="true" ht="13.5" hidden="false" customHeight="false" outlineLevel="0" collapsed="false">
      <c r="A831" s="17"/>
      <c r="B831" s="18" t="s">
        <v>2565</v>
      </c>
      <c r="C831" s="19" t="s">
        <v>54</v>
      </c>
      <c r="D831" s="20" t="s">
        <v>2565</v>
      </c>
      <c r="E831" s="20" t="s">
        <v>2566</v>
      </c>
      <c r="F831" s="21" t="s">
        <v>2562</v>
      </c>
      <c r="G831" s="21" t="s">
        <v>613</v>
      </c>
      <c r="H831" s="22" t="s">
        <v>58</v>
      </c>
      <c r="I831" s="23" t="n">
        <v>929.68</v>
      </c>
      <c r="J831" s="23" t="n">
        <f aca="false">L831+N831+O831+Q831+R831+T831+U831</f>
        <v>829.93137169064</v>
      </c>
      <c r="K831" s="23" t="n">
        <v>25</v>
      </c>
      <c r="L831" s="23" t="n">
        <f aca="false">K831/1.17</f>
        <v>21.3675213675214</v>
      </c>
      <c r="M831" s="23" t="n">
        <v>5.98</v>
      </c>
      <c r="N831" s="23" t="n">
        <f aca="false">M831/1.17</f>
        <v>5.11111111111111</v>
      </c>
      <c r="O831" s="23" t="n">
        <v>19.5</v>
      </c>
      <c r="P831" s="23" t="n">
        <v>13.2</v>
      </c>
      <c r="Q831" s="23" t="n">
        <f aca="false">P831/1.066</f>
        <v>12.3827392120075</v>
      </c>
      <c r="R831" s="23" t="n">
        <f aca="false">IF(ROUND($V$3*V831,2)=0,"",ROUND($V$3*V831,2))</f>
        <v>205</v>
      </c>
      <c r="S831" s="23" t="n">
        <f aca="false">IF(ROUND((W831*$W$3+Y831*$Y$3+AA831*$AA$3+AC831*$AC$3+AE831*$AE$3+AG831*$AG$3),2)=0,"",ROUND((W831*$W$3+Y831*$Y$3+AA831*$AA$3+AC831*$AC$3+AE831*$AE$3+AG831*$AG$3),2))</f>
        <v>661</v>
      </c>
      <c r="T831" s="23" t="n">
        <f aca="false">IF(ROUND((U831*$U$3+X831*$X$3+Z831*$Z$3+AB831*$AB$3+AD831*$AD$3+AF831*$AF$3+AH831*$AH$3),2)=0,"",ROUND((U831*$U$3+X831*$X$3+Z831*$Z$3+AB831*$AB$3+AD831*$AD$3+AF831*$AF$3+AH831*$AH$3),2))</f>
        <v>566.57</v>
      </c>
      <c r="U831" s="23" t="n">
        <v>0</v>
      </c>
      <c r="V831" s="23" t="n">
        <v>2.5</v>
      </c>
      <c r="W831" s="23"/>
      <c r="X831" s="24"/>
      <c r="Y831" s="24" t="n">
        <v>73.2</v>
      </c>
      <c r="Z831" s="24" t="n">
        <v>73.2</v>
      </c>
      <c r="AA831" s="24"/>
      <c r="AB831" s="24"/>
      <c r="AC831" s="24"/>
      <c r="AD831" s="24"/>
      <c r="AE831" s="24"/>
      <c r="AF831" s="24"/>
      <c r="AG831" s="24"/>
      <c r="AH831" s="24"/>
      <c r="AI831" s="25"/>
    </row>
    <row r="832" s="5" customFormat="true" ht="13.5" hidden="false" customHeight="false" outlineLevel="0" collapsed="false">
      <c r="A832" s="17"/>
      <c r="B832" s="18" t="s">
        <v>2567</v>
      </c>
      <c r="C832" s="19" t="s">
        <v>54</v>
      </c>
      <c r="D832" s="20" t="s">
        <v>2567</v>
      </c>
      <c r="E832" s="20" t="s">
        <v>2568</v>
      </c>
      <c r="F832" s="21" t="s">
        <v>2562</v>
      </c>
      <c r="G832" s="21" t="s">
        <v>426</v>
      </c>
      <c r="H832" s="22" t="s">
        <v>58</v>
      </c>
      <c r="I832" s="23" t="n">
        <v>1241.6</v>
      </c>
      <c r="J832" s="23" t="n">
        <f aca="false">L832+N832+O832+Q832+R832+T832+U832</f>
        <v>1097.80154263081</v>
      </c>
      <c r="K832" s="23" t="n">
        <v>29.66</v>
      </c>
      <c r="L832" s="23" t="n">
        <f aca="false">K832/1.17</f>
        <v>25.3504273504274</v>
      </c>
      <c r="M832" s="23" t="n">
        <v>7.1</v>
      </c>
      <c r="N832" s="23" t="n">
        <f aca="false">M832/1.17</f>
        <v>6.06837606837607</v>
      </c>
      <c r="O832" s="23" t="n">
        <v>23.14</v>
      </c>
      <c r="P832" s="23" t="n">
        <v>13.2</v>
      </c>
      <c r="Q832" s="23" t="n">
        <f aca="false">P832/1.066</f>
        <v>12.3827392120075</v>
      </c>
      <c r="R832" s="23" t="n">
        <f aca="false">IF(ROUND($V$3*V832,2)=0,"",ROUND($V$3*V832,2))</f>
        <v>205</v>
      </c>
      <c r="S832" s="23" t="n">
        <f aca="false">IF(ROUND((W832*$W$3+Y832*$Y$3+AA832*$AA$3+AC832*$AC$3+AE832*$AE$3+AG832*$AG$3),2)=0,"",ROUND((W832*$W$3+Y832*$Y$3+AA832*$AA$3+AC832*$AC$3+AE832*$AE$3+AG832*$AG$3),2))</f>
        <v>963.5</v>
      </c>
      <c r="T832" s="23" t="n">
        <f aca="false">IF(ROUND((U832*$U$3+X832*$X$3+Z832*$Z$3+AB832*$AB$3+AD832*$AD$3+AF832*$AF$3+AH832*$AH$3),2)=0,"",ROUND((U832*$U$3+X832*$X$3+Z832*$Z$3+AB832*$AB$3+AD832*$AD$3+AF832*$AF$3+AH832*$AH$3),2))</f>
        <v>825.86</v>
      </c>
      <c r="U832" s="23" t="n">
        <v>0</v>
      </c>
      <c r="V832" s="23" t="n">
        <v>2.5</v>
      </c>
      <c r="W832" s="23"/>
      <c r="X832" s="24"/>
      <c r="Y832" s="24" t="n">
        <v>106.7</v>
      </c>
      <c r="Z832" s="24" t="n">
        <v>106.7</v>
      </c>
      <c r="AA832" s="24"/>
      <c r="AB832" s="24"/>
      <c r="AC832" s="24"/>
      <c r="AD832" s="24"/>
      <c r="AE832" s="24"/>
      <c r="AF832" s="24"/>
      <c r="AG832" s="24"/>
      <c r="AH832" s="24"/>
      <c r="AI832" s="25"/>
    </row>
    <row r="833" s="5" customFormat="true" ht="13.5" hidden="false" customHeight="false" outlineLevel="0" collapsed="false">
      <c r="A833" s="17"/>
      <c r="B833" s="18" t="s">
        <v>2569</v>
      </c>
      <c r="C833" s="19" t="s">
        <v>54</v>
      </c>
      <c r="D833" s="20" t="s">
        <v>2569</v>
      </c>
      <c r="E833" s="20" t="s">
        <v>2570</v>
      </c>
      <c r="F833" s="21" t="s">
        <v>2562</v>
      </c>
      <c r="G833" s="21" t="s">
        <v>679</v>
      </c>
      <c r="H833" s="22" t="s">
        <v>58</v>
      </c>
      <c r="I833" s="23" t="n">
        <v>1689.32</v>
      </c>
      <c r="J833" s="23" t="n">
        <f aca="false">L833+N833+O833+Q833+R833+T833+U833</f>
        <v>1482.27863664791</v>
      </c>
      <c r="K833" s="23" t="n">
        <v>36.29</v>
      </c>
      <c r="L833" s="23" t="n">
        <f aca="false">K833/1.17</f>
        <v>31.017094017094</v>
      </c>
      <c r="M833" s="23" t="n">
        <v>8.68</v>
      </c>
      <c r="N833" s="23" t="n">
        <f aca="false">M833/1.17</f>
        <v>7.41880341880342</v>
      </c>
      <c r="O833" s="23" t="n">
        <v>28.31</v>
      </c>
      <c r="P833" s="23" t="n">
        <v>13.2</v>
      </c>
      <c r="Q833" s="23" t="n">
        <f aca="false">P833/1.066</f>
        <v>12.3827392120075</v>
      </c>
      <c r="R833" s="23" t="n">
        <f aca="false">IF(ROUND($V$3*V833,2)=0,"",ROUND($V$3*V833,2))</f>
        <v>205</v>
      </c>
      <c r="S833" s="23" t="n">
        <f aca="false">IF(ROUND((W833*$W$3+Y833*$Y$3+AA833*$AA$3+AC833*$AC$3+AE833*$AE$3+AG833*$AG$3),2)=0,"",ROUND((W833*$W$3+Y833*$Y$3+AA833*$AA$3+AC833*$AC$3+AE833*$AE$3+AG833*$AG$3),2))</f>
        <v>1397.84</v>
      </c>
      <c r="T833" s="23" t="n">
        <f aca="false">IF(ROUND((U833*$U$3+X833*$X$3+Z833*$Z$3+AB833*$AB$3+AD833*$AD$3+AF833*$AF$3+AH833*$AH$3),2)=0,"",ROUND((U833*$U$3+X833*$X$3+Z833*$Z$3+AB833*$AB$3+AD833*$AD$3+AF833*$AF$3+AH833*$AH$3),2))</f>
        <v>1198.15</v>
      </c>
      <c r="U833" s="23" t="n">
        <v>0</v>
      </c>
      <c r="V833" s="23" t="n">
        <v>2.5</v>
      </c>
      <c r="W833" s="23"/>
      <c r="X833" s="24"/>
      <c r="Y833" s="24" t="n">
        <v>154.8</v>
      </c>
      <c r="Z833" s="24" t="n">
        <v>154.8</v>
      </c>
      <c r="AA833" s="24"/>
      <c r="AB833" s="24"/>
      <c r="AC833" s="24"/>
      <c r="AD833" s="24"/>
      <c r="AE833" s="24"/>
      <c r="AF833" s="24"/>
      <c r="AG833" s="24"/>
      <c r="AH833" s="24"/>
      <c r="AI833" s="25"/>
    </row>
    <row r="834" s="5" customFormat="true" ht="13.5" hidden="false" customHeight="false" outlineLevel="0" collapsed="false">
      <c r="A834" s="29"/>
      <c r="B834" s="18" t="s">
        <v>2571</v>
      </c>
      <c r="C834" s="19" t="s">
        <v>54</v>
      </c>
      <c r="D834" s="20" t="s">
        <v>2571</v>
      </c>
      <c r="E834" s="20" t="s">
        <v>2572</v>
      </c>
      <c r="F834" s="21" t="s">
        <v>2562</v>
      </c>
      <c r="G834" s="21" t="s">
        <v>635</v>
      </c>
      <c r="H834" s="22" t="s">
        <v>58</v>
      </c>
      <c r="I834" s="23" t="n">
        <v>2039.76</v>
      </c>
      <c r="J834" s="23" t="n">
        <f aca="false">L834+N834+O834+Q834+R834+T834+U834</f>
        <v>1784.70026057953</v>
      </c>
      <c r="K834" s="23" t="n">
        <v>55.1</v>
      </c>
      <c r="L834" s="23" t="n">
        <f aca="false">K834/1.17</f>
        <v>47.0940170940171</v>
      </c>
      <c r="M834" s="23" t="n">
        <v>13.19</v>
      </c>
      <c r="N834" s="23" t="n">
        <f aca="false">M834/1.17</f>
        <v>11.2735042735043</v>
      </c>
      <c r="O834" s="23" t="n">
        <v>42.99</v>
      </c>
      <c r="P834" s="23" t="n">
        <v>13.2</v>
      </c>
      <c r="Q834" s="23" t="n">
        <f aca="false">P834/1.066</f>
        <v>12.3827392120075</v>
      </c>
      <c r="R834" s="23" t="n">
        <f aca="false">IF(ROUND($V$3*V834,2)=0,"",ROUND($V$3*V834,2))</f>
        <v>205</v>
      </c>
      <c r="S834" s="23" t="n">
        <f aca="false">IF(ROUND((W834*$W$3+Y834*$Y$3+AA834*$AA$3+AC834*$AC$3+AE834*$AE$3+AG834*$AG$3),2)=0,"",ROUND((W834*$W$3+Y834*$Y$3+AA834*$AA$3+AC834*$AC$3+AE834*$AE$3+AG834*$AG$3),2))</f>
        <v>1710.28</v>
      </c>
      <c r="T834" s="23" t="n">
        <f aca="false">IF(ROUND((U834*$U$3+X834*$X$3+Z834*$Z$3+AB834*$AB$3+AD834*$AD$3+AF834*$AF$3+AH834*$AH$3),2)=0,"",ROUND((U834*$U$3+X834*$X$3+Z834*$Z$3+AB834*$AB$3+AD834*$AD$3+AF834*$AF$3+AH834*$AH$3),2))</f>
        <v>1465.96</v>
      </c>
      <c r="U834" s="23" t="n">
        <v>0</v>
      </c>
      <c r="V834" s="23" t="n">
        <v>2.5</v>
      </c>
      <c r="W834" s="23"/>
      <c r="X834" s="24"/>
      <c r="Y834" s="24" t="n">
        <v>189.4</v>
      </c>
      <c r="Z834" s="24" t="n">
        <v>189.4</v>
      </c>
      <c r="AA834" s="24"/>
      <c r="AB834" s="24"/>
      <c r="AC834" s="24"/>
      <c r="AD834" s="24"/>
      <c r="AE834" s="24"/>
      <c r="AF834" s="24"/>
      <c r="AG834" s="24"/>
      <c r="AH834" s="24"/>
      <c r="AI834" s="25"/>
    </row>
    <row r="835" s="5" customFormat="true" ht="13.5" hidden="false" customHeight="false" outlineLevel="0" collapsed="false">
      <c r="A835" s="17"/>
      <c r="B835" s="18" t="s">
        <v>2573</v>
      </c>
      <c r="C835" s="19" t="s">
        <v>54</v>
      </c>
      <c r="D835" s="20" t="s">
        <v>2573</v>
      </c>
      <c r="E835" s="20" t="s">
        <v>2574</v>
      </c>
      <c r="F835" s="21" t="s">
        <v>2562</v>
      </c>
      <c r="G835" s="21" t="s">
        <v>2575</v>
      </c>
      <c r="H835" s="22" t="s">
        <v>58</v>
      </c>
      <c r="I835" s="23" t="n">
        <v>2536.53</v>
      </c>
      <c r="J835" s="23" t="n">
        <f aca="false">L835+N835+O835+Q835+R835+T835+U835</f>
        <v>2212.63068792996</v>
      </c>
      <c r="K835" s="23" t="n">
        <v>66.06</v>
      </c>
      <c r="L835" s="23" t="n">
        <f aca="false">K835/1.17</f>
        <v>56.4615384615385</v>
      </c>
      <c r="M835" s="23" t="n">
        <v>17.85</v>
      </c>
      <c r="N835" s="23" t="n">
        <f aca="false">M835/1.17</f>
        <v>15.2564102564103</v>
      </c>
      <c r="O835" s="23" t="n">
        <v>58.19</v>
      </c>
      <c r="P835" s="23" t="n">
        <v>13.2</v>
      </c>
      <c r="Q835" s="23" t="n">
        <f aca="false">P835/1.066</f>
        <v>12.3827392120075</v>
      </c>
      <c r="R835" s="23" t="n">
        <f aca="false">IF(ROUND($V$3*V835,2)=0,"",ROUND($V$3*V835,2))</f>
        <v>205</v>
      </c>
      <c r="S835" s="23" t="n">
        <f aca="false">IF(ROUND((W835*$W$3+Y835*$Y$3+AA835*$AA$3+AC835*$AC$3+AE835*$AE$3+AG835*$AG$3),2)=0,"",ROUND((W835*$W$3+Y835*$Y$3+AA835*$AA$3+AC835*$AC$3+AE835*$AE$3+AG835*$AG$3),2))</f>
        <v>2176.23</v>
      </c>
      <c r="T835" s="23" t="n">
        <f aca="false">IF(ROUND((U835*$U$3+X835*$X$3+Z835*$Z$3+AB835*$AB$3+AD835*$AD$3+AF835*$AF$3+AH835*$AH$3),2)=0,"",ROUND((U835*$U$3+X835*$X$3+Z835*$Z$3+AB835*$AB$3+AD835*$AD$3+AF835*$AF$3+AH835*$AH$3),2))</f>
        <v>1865.34</v>
      </c>
      <c r="U835" s="23" t="n">
        <v>0</v>
      </c>
      <c r="V835" s="23" t="n">
        <v>2.5</v>
      </c>
      <c r="W835" s="23"/>
      <c r="X835" s="24"/>
      <c r="Y835" s="24" t="n">
        <v>241</v>
      </c>
      <c r="Z835" s="24" t="n">
        <v>241</v>
      </c>
      <c r="AA835" s="24"/>
      <c r="AB835" s="24"/>
      <c r="AC835" s="24"/>
      <c r="AD835" s="24"/>
      <c r="AE835" s="24"/>
      <c r="AF835" s="24"/>
      <c r="AG835" s="24"/>
      <c r="AH835" s="24"/>
      <c r="AI835" s="25"/>
    </row>
    <row r="836" s="5" customFormat="true" ht="13.5" hidden="false" customHeight="false" outlineLevel="0" collapsed="false">
      <c r="A836" s="29"/>
      <c r="B836" s="18" t="s">
        <v>2576</v>
      </c>
      <c r="C836" s="19" t="s">
        <v>54</v>
      </c>
      <c r="D836" s="20" t="s">
        <v>2576</v>
      </c>
      <c r="E836" s="20" t="s">
        <v>2577</v>
      </c>
      <c r="F836" s="21" t="s">
        <v>2562</v>
      </c>
      <c r="G836" s="21" t="s">
        <v>2578</v>
      </c>
      <c r="H836" s="22" t="s">
        <v>58</v>
      </c>
      <c r="I836" s="23" t="n">
        <v>3712.96</v>
      </c>
      <c r="J836" s="23" t="n">
        <f aca="false">L836+N836+O836+Q836+R836+T836+U836</f>
        <v>3223.2663289556</v>
      </c>
      <c r="K836" s="23" t="n">
        <v>116.11</v>
      </c>
      <c r="L836" s="23" t="n">
        <f aca="false">K836/1.17</f>
        <v>99.2393162393162</v>
      </c>
      <c r="M836" s="23" t="n">
        <v>27.5</v>
      </c>
      <c r="N836" s="23" t="n">
        <f aca="false">M836/1.17</f>
        <v>23.5042735042735</v>
      </c>
      <c r="O836" s="23" t="n">
        <v>75.07</v>
      </c>
      <c r="P836" s="23" t="n">
        <v>13.2</v>
      </c>
      <c r="Q836" s="23" t="n">
        <f aca="false">P836/1.066</f>
        <v>12.3827392120075</v>
      </c>
      <c r="R836" s="23" t="n">
        <f aca="false">IF(ROUND($V$3*V836,2)=0,"",ROUND($V$3*V836,2))</f>
        <v>205</v>
      </c>
      <c r="S836" s="23" t="n">
        <f aca="false">IF(ROUND((W836*$W$3+Y836*$Y$3+AA836*$AA$3+AC836*$AC$3+AE836*$AE$3+AG836*$AG$3),2)=0,"",ROUND((W836*$W$3+Y836*$Y$3+AA836*$AA$3+AC836*$AC$3+AE836*$AE$3+AG836*$AG$3),2))</f>
        <v>3276.08</v>
      </c>
      <c r="T836" s="23" t="n">
        <f aca="false">IF(ROUND((U836*$U$3+X836*$X$3+Z836*$Z$3+AB836*$AB$3+AD836*$AD$3+AF836*$AF$3+AH836*$AH$3),2)=0,"",ROUND((U836*$U$3+X836*$X$3+Z836*$Z$3+AB836*$AB$3+AD836*$AD$3+AF836*$AF$3+AH836*$AH$3),2))</f>
        <v>2808.07</v>
      </c>
      <c r="U836" s="23" t="n">
        <v>0</v>
      </c>
      <c r="V836" s="23" t="n">
        <v>2.5</v>
      </c>
      <c r="W836" s="23"/>
      <c r="X836" s="24"/>
      <c r="Y836" s="24" t="n">
        <v>362.8</v>
      </c>
      <c r="Z836" s="24" t="n">
        <v>362.8</v>
      </c>
      <c r="AA836" s="24"/>
      <c r="AB836" s="24"/>
      <c r="AC836" s="24"/>
      <c r="AD836" s="24"/>
      <c r="AE836" s="24"/>
      <c r="AF836" s="24"/>
      <c r="AG836" s="24"/>
      <c r="AH836" s="24"/>
      <c r="AI836" s="25"/>
    </row>
    <row r="837" s="5" customFormat="true" ht="13.5" hidden="false" customHeight="false" outlineLevel="0" collapsed="false">
      <c r="A837" s="17"/>
      <c r="B837" s="18" t="s">
        <v>2579</v>
      </c>
      <c r="C837" s="19" t="s">
        <v>54</v>
      </c>
      <c r="D837" s="20" t="s">
        <v>2579</v>
      </c>
      <c r="E837" s="20" t="s">
        <v>2580</v>
      </c>
      <c r="F837" s="21" t="s">
        <v>2581</v>
      </c>
      <c r="G837" s="21" t="s">
        <v>1797</v>
      </c>
      <c r="H837" s="22" t="s">
        <v>58</v>
      </c>
      <c r="I837" s="23" t="n">
        <v>334.95</v>
      </c>
      <c r="J837" s="23" t="n">
        <f aca="false">L837+N837+O837+Q837+R837+T837+U837</f>
        <v>303.967496351887</v>
      </c>
      <c r="K837" s="23" t="n">
        <v>10.39</v>
      </c>
      <c r="L837" s="23" t="n">
        <f aca="false">K837/1.17</f>
        <v>8.88034188034188</v>
      </c>
      <c r="M837" s="23" t="n">
        <v>2.49</v>
      </c>
      <c r="N837" s="23" t="n">
        <f aca="false">M837/1.17</f>
        <v>2.12820512820513</v>
      </c>
      <c r="O837" s="23" t="n">
        <v>9.6</v>
      </c>
      <c r="P837" s="23" t="n">
        <v>11</v>
      </c>
      <c r="Q837" s="23" t="n">
        <f aca="false">P837/1.066</f>
        <v>10.3189493433396</v>
      </c>
      <c r="R837" s="23" t="n">
        <f aca="false">IF(ROUND($V$3*V837,2)=0,"",ROUND($V$3*V837,2))</f>
        <v>102.5</v>
      </c>
      <c r="S837" s="23" t="n">
        <f aca="false">IF(ROUND((W837*$W$3+Y837*$Y$3+AA837*$AA$3+AC837*$AC$3+AE837*$AE$3+AG837*$AG$3),2)=0,"",ROUND((W837*$W$3+Y837*$Y$3+AA837*$AA$3+AC837*$AC$3+AE837*$AE$3+AG837*$AG$3),2))</f>
        <v>198.97</v>
      </c>
      <c r="T837" s="23" t="n">
        <f aca="false">IF(ROUND((U837*$U$3+X837*$X$3+Z837*$Z$3+AB837*$AB$3+AD837*$AD$3+AF837*$AF$3+AH837*$AH$3),2)=0,"",ROUND((U837*$U$3+X837*$X$3+Z837*$Z$3+AB837*$AB$3+AD837*$AD$3+AF837*$AF$3+AH837*$AH$3),2))</f>
        <v>170.54</v>
      </c>
      <c r="U837" s="23" t="n">
        <v>0</v>
      </c>
      <c r="V837" s="23" t="n">
        <v>1.25</v>
      </c>
      <c r="W837" s="23" t="n">
        <v>18.7</v>
      </c>
      <c r="X837" s="24" t="n">
        <v>18.7</v>
      </c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5"/>
    </row>
    <row r="838" s="5" customFormat="true" ht="13.5" hidden="false" customHeight="false" outlineLevel="0" collapsed="false">
      <c r="A838" s="17"/>
      <c r="B838" s="18" t="s">
        <v>2582</v>
      </c>
      <c r="C838" s="19" t="s">
        <v>54</v>
      </c>
      <c r="D838" s="20" t="s">
        <v>2582</v>
      </c>
      <c r="E838" s="20" t="s">
        <v>2583</v>
      </c>
      <c r="F838" s="21" t="s">
        <v>2584</v>
      </c>
      <c r="G838" s="26" t="s">
        <v>2585</v>
      </c>
      <c r="H838" s="22" t="s">
        <v>58</v>
      </c>
      <c r="I838" s="23" t="n">
        <v>190.25</v>
      </c>
      <c r="J838" s="23" t="n">
        <f aca="false">L838+N838+O838+Q838+R838+T838+U838</f>
        <v>178.776239316239</v>
      </c>
      <c r="K838" s="23" t="n">
        <v>8.47</v>
      </c>
      <c r="L838" s="23" t="n">
        <f aca="false">K838/1.17</f>
        <v>7.23931623931624</v>
      </c>
      <c r="M838" s="23" t="n">
        <v>2.52</v>
      </c>
      <c r="N838" s="23" t="n">
        <f aca="false">M838/1.17</f>
        <v>2.15384615384615</v>
      </c>
      <c r="O838" s="23" t="n">
        <v>7.96</v>
      </c>
      <c r="P838" s="23" t="n">
        <v>2.05</v>
      </c>
      <c r="Q838" s="23" t="n">
        <f aca="false">P838/1.066</f>
        <v>1.92307692307692</v>
      </c>
      <c r="R838" s="23" t="n">
        <f aca="false">IF(ROUND($V$3*V838,2)=0,"",ROUND($V$3*V838,2))</f>
        <v>102.5</v>
      </c>
      <c r="S838" s="23" t="n">
        <f aca="false">IF(ROUND((W838*$W$3+Y838*$Y$3+AA838*$AA$3+AC838*$AC$3+AE838*$AE$3+AG838*$AG$3),2)=0,"",ROUND((W838*$W$3+Y838*$Y$3+AA838*$AA$3+AC838*$AC$3+AE838*$AE$3+AG838*$AG$3),2))</f>
        <v>66.75</v>
      </c>
      <c r="T838" s="23" t="n">
        <f aca="false">IF(ROUND((U838*$U$3+X838*$X$3+Z838*$Z$3+AB838*$AB$3+AD838*$AD$3+AF838*$AF$3+AH838*$AH$3),2)=0,"",ROUND((U838*$U$3+X838*$X$3+Z838*$Z$3+AB838*$AB$3+AD838*$AD$3+AF838*$AF$3+AH838*$AH$3),2))</f>
        <v>57</v>
      </c>
      <c r="U838" s="23" t="n">
        <v>0</v>
      </c>
      <c r="V838" s="23" t="n">
        <v>1.25</v>
      </c>
      <c r="W838" s="23"/>
      <c r="X838" s="24"/>
      <c r="Y838" s="24"/>
      <c r="Z838" s="24"/>
      <c r="AA838" s="24" t="n">
        <v>75</v>
      </c>
      <c r="AB838" s="24" t="n">
        <v>75</v>
      </c>
      <c r="AC838" s="24"/>
      <c r="AD838" s="24"/>
      <c r="AE838" s="24"/>
      <c r="AF838" s="24"/>
      <c r="AG838" s="24"/>
      <c r="AH838" s="24"/>
      <c r="AI838" s="25"/>
    </row>
    <row r="839" s="5" customFormat="true" ht="13.5" hidden="false" customHeight="false" outlineLevel="0" collapsed="false">
      <c r="A839" s="17"/>
      <c r="B839" s="18" t="s">
        <v>2586</v>
      </c>
      <c r="C839" s="19" t="s">
        <v>54</v>
      </c>
      <c r="D839" s="20" t="s">
        <v>2586</v>
      </c>
      <c r="E839" s="20" t="s">
        <v>2587</v>
      </c>
      <c r="F839" s="21" t="s">
        <v>2588</v>
      </c>
      <c r="G839" s="21" t="s">
        <v>2589</v>
      </c>
      <c r="H839" s="22" t="s">
        <v>58</v>
      </c>
      <c r="I839" s="23" t="n">
        <v>130.7</v>
      </c>
      <c r="J839" s="23" t="n">
        <f aca="false">L839+N839+O839+Q839+R839+T839+U839</f>
        <v>127.725345007296</v>
      </c>
      <c r="K839" s="23" t="n">
        <v>1.43</v>
      </c>
      <c r="L839" s="23" t="n">
        <f aca="false">K839/1.17</f>
        <v>1.22222222222222</v>
      </c>
      <c r="M839" s="23" t="n">
        <v>0.44</v>
      </c>
      <c r="N839" s="23" t="n">
        <f aca="false">M839/1.17</f>
        <v>0.376068376068376</v>
      </c>
      <c r="O839" s="23" t="n">
        <v>2.1</v>
      </c>
      <c r="P839" s="23" t="n">
        <v>9.9</v>
      </c>
      <c r="Q839" s="23" t="n">
        <f aca="false">P839/1.066</f>
        <v>9.28705440900563</v>
      </c>
      <c r="R839" s="23" t="n">
        <f aca="false">IF(ROUND($V$3*V839,2)=0,"",ROUND($V$3*V839,2))</f>
        <v>102.5</v>
      </c>
      <c r="S839" s="23" t="n">
        <f aca="false">IF(ROUND((W839*$W$3+Y839*$Y$3+AA839*$AA$3+AC839*$AC$3+AE839*$AE$3+AG839*$AG$3),2)=0,"",ROUND((W839*$W$3+Y839*$Y$3+AA839*$AA$3+AC839*$AC$3+AE839*$AE$3+AG839*$AG$3),2))</f>
        <v>14.33</v>
      </c>
      <c r="T839" s="23" t="n">
        <f aca="false">IF(ROUND((U839*$U$3+X839*$X$3+Z839*$Z$3+AB839*$AB$3+AD839*$AD$3+AF839*$AF$3+AH839*$AH$3),2)=0,"",ROUND((U839*$U$3+X839*$X$3+Z839*$Z$3+AB839*$AB$3+AD839*$AD$3+AF839*$AF$3+AH839*$AH$3),2))</f>
        <v>12.24</v>
      </c>
      <c r="U839" s="23" t="n">
        <v>0</v>
      </c>
      <c r="V839" s="23" t="n">
        <v>1.25</v>
      </c>
      <c r="W839" s="23"/>
      <c r="X839" s="24"/>
      <c r="Y839" s="24"/>
      <c r="Z839" s="24"/>
      <c r="AA839" s="24" t="n">
        <v>16.1</v>
      </c>
      <c r="AB839" s="24" t="n">
        <v>16.1</v>
      </c>
      <c r="AC839" s="24"/>
      <c r="AD839" s="24"/>
      <c r="AE839" s="24"/>
      <c r="AF839" s="24"/>
      <c r="AG839" s="24"/>
      <c r="AH839" s="24"/>
      <c r="AI839" s="25"/>
    </row>
    <row r="840" s="5" customFormat="true" ht="13.5" hidden="false" customHeight="false" outlineLevel="0" collapsed="false">
      <c r="A840" s="17"/>
      <c r="B840" s="18" t="s">
        <v>2590</v>
      </c>
      <c r="C840" s="19" t="s">
        <v>54</v>
      </c>
      <c r="D840" s="20" t="s">
        <v>2590</v>
      </c>
      <c r="E840" s="20" t="s">
        <v>2591</v>
      </c>
      <c r="F840" s="21" t="s">
        <v>2588</v>
      </c>
      <c r="G840" s="21" t="s">
        <v>2592</v>
      </c>
      <c r="H840" s="22" t="s">
        <v>58</v>
      </c>
      <c r="I840" s="23" t="n">
        <v>139.02</v>
      </c>
      <c r="J840" s="23" t="n">
        <f aca="false">L840+N840+O840+Q840+R840+T840+U840</f>
        <v>134.909789451741</v>
      </c>
      <c r="K840" s="23" t="n">
        <v>1.83</v>
      </c>
      <c r="L840" s="23" t="n">
        <f aca="false">K840/1.17</f>
        <v>1.56410256410256</v>
      </c>
      <c r="M840" s="23" t="n">
        <v>0.56</v>
      </c>
      <c r="N840" s="23" t="n">
        <f aca="false">M840/1.17</f>
        <v>0.478632478632479</v>
      </c>
      <c r="O840" s="23" t="n">
        <v>2.69</v>
      </c>
      <c r="P840" s="23" t="n">
        <v>9.9</v>
      </c>
      <c r="Q840" s="23" t="n">
        <f aca="false">P840/1.066</f>
        <v>9.28705440900563</v>
      </c>
      <c r="R840" s="23" t="n">
        <f aca="false">IF(ROUND($V$3*V840,2)=0,"",ROUND($V$3*V840,2))</f>
        <v>102.5</v>
      </c>
      <c r="S840" s="23" t="n">
        <f aca="false">IF(ROUND((W840*$W$3+Y840*$Y$3+AA840*$AA$3+AC840*$AC$3+AE840*$AE$3+AG840*$AG$3),2)=0,"",ROUND((W840*$W$3+Y840*$Y$3+AA840*$AA$3+AC840*$AC$3+AE840*$AE$3+AG840*$AG$3),2))</f>
        <v>21.54</v>
      </c>
      <c r="T840" s="23" t="n">
        <f aca="false">IF(ROUND((U840*$U$3+X840*$X$3+Z840*$Z$3+AB840*$AB$3+AD840*$AD$3+AF840*$AF$3+AH840*$AH$3),2)=0,"",ROUND((U840*$U$3+X840*$X$3+Z840*$Z$3+AB840*$AB$3+AD840*$AD$3+AF840*$AF$3+AH840*$AH$3),2))</f>
        <v>18.39</v>
      </c>
      <c r="U840" s="23" t="n">
        <v>0</v>
      </c>
      <c r="V840" s="23" t="n">
        <v>1.25</v>
      </c>
      <c r="W840" s="23"/>
      <c r="X840" s="24"/>
      <c r="Y840" s="24"/>
      <c r="Z840" s="24"/>
      <c r="AA840" s="24" t="n">
        <v>24.2</v>
      </c>
      <c r="AB840" s="24" t="n">
        <v>24.2</v>
      </c>
      <c r="AC840" s="24"/>
      <c r="AD840" s="24"/>
      <c r="AE840" s="24"/>
      <c r="AF840" s="24"/>
      <c r="AG840" s="24"/>
      <c r="AH840" s="24"/>
      <c r="AI840" s="25"/>
    </row>
    <row r="841" s="5" customFormat="true" ht="13.5" hidden="false" customHeight="false" outlineLevel="0" collapsed="false">
      <c r="A841" s="17"/>
      <c r="B841" s="18" t="s">
        <v>2593</v>
      </c>
      <c r="C841" s="19" t="s">
        <v>54</v>
      </c>
      <c r="D841" s="20" t="s">
        <v>2593</v>
      </c>
      <c r="E841" s="20" t="s">
        <v>2594</v>
      </c>
      <c r="F841" s="21" t="s">
        <v>2588</v>
      </c>
      <c r="G841" s="21" t="s">
        <v>2595</v>
      </c>
      <c r="H841" s="22" t="s">
        <v>58</v>
      </c>
      <c r="I841" s="23" t="n">
        <v>154.92</v>
      </c>
      <c r="J841" s="23" t="n">
        <f aca="false">L841+N841+O841+Q841+R841+T841+U841</f>
        <v>148.612268084219</v>
      </c>
      <c r="K841" s="23" t="n">
        <v>2.39</v>
      </c>
      <c r="L841" s="23" t="n">
        <f aca="false">K841/1.17</f>
        <v>2.04273504273504</v>
      </c>
      <c r="M841" s="23" t="n">
        <v>0.74</v>
      </c>
      <c r="N841" s="23" t="n">
        <f aca="false">M841/1.17</f>
        <v>0.632478632478633</v>
      </c>
      <c r="O841" s="23" t="n">
        <v>3.52</v>
      </c>
      <c r="P841" s="23" t="n">
        <v>9.9</v>
      </c>
      <c r="Q841" s="23" t="n">
        <f aca="false">P841/1.066</f>
        <v>9.28705440900563</v>
      </c>
      <c r="R841" s="23" t="n">
        <f aca="false">IF(ROUND($V$3*V841,2)=0,"",ROUND($V$3*V841,2))</f>
        <v>102.5</v>
      </c>
      <c r="S841" s="23" t="n">
        <f aca="false">IF(ROUND((W841*$W$3+Y841*$Y$3+AA841*$AA$3+AC841*$AC$3+AE841*$AE$3+AG841*$AG$3),2)=0,"",ROUND((W841*$W$3+Y841*$Y$3+AA841*$AA$3+AC841*$AC$3+AE841*$AE$3+AG841*$AG$3),2))</f>
        <v>35.87</v>
      </c>
      <c r="T841" s="23" t="n">
        <f aca="false">IF(ROUND((U841*$U$3+X841*$X$3+Z841*$Z$3+AB841*$AB$3+AD841*$AD$3+AF841*$AF$3+AH841*$AH$3),2)=0,"",ROUND((U841*$U$3+X841*$X$3+Z841*$Z$3+AB841*$AB$3+AD841*$AD$3+AF841*$AF$3+AH841*$AH$3),2))</f>
        <v>30.63</v>
      </c>
      <c r="U841" s="23" t="n">
        <v>0</v>
      </c>
      <c r="V841" s="23" t="n">
        <v>1.25</v>
      </c>
      <c r="W841" s="23"/>
      <c r="X841" s="24"/>
      <c r="Y841" s="24"/>
      <c r="Z841" s="24"/>
      <c r="AA841" s="24" t="n">
        <v>40.3</v>
      </c>
      <c r="AB841" s="24" t="n">
        <v>40.3</v>
      </c>
      <c r="AC841" s="24"/>
      <c r="AD841" s="24"/>
      <c r="AE841" s="24"/>
      <c r="AF841" s="24"/>
      <c r="AG841" s="24"/>
      <c r="AH841" s="24"/>
      <c r="AI841" s="25"/>
    </row>
    <row r="842" s="5" customFormat="true" ht="13.5" hidden="false" customHeight="false" outlineLevel="0" collapsed="false">
      <c r="A842" s="17"/>
      <c r="B842" s="18" t="s">
        <v>2596</v>
      </c>
      <c r="C842" s="19" t="s">
        <v>54</v>
      </c>
      <c r="D842" s="20" t="s">
        <v>2596</v>
      </c>
      <c r="E842" s="20" t="s">
        <v>2597</v>
      </c>
      <c r="F842" s="21" t="s">
        <v>2588</v>
      </c>
      <c r="G842" s="21" t="s">
        <v>2598</v>
      </c>
      <c r="H842" s="22" t="s">
        <v>58</v>
      </c>
      <c r="I842" s="23" t="n">
        <v>235.98</v>
      </c>
      <c r="J842" s="23" t="n">
        <f aca="false">L842+N842+O842+Q842+R842+T842+U842</f>
        <v>218.67867834063</v>
      </c>
      <c r="K842" s="23" t="n">
        <v>14.25</v>
      </c>
      <c r="L842" s="23" t="n">
        <f aca="false">K842/1.17</f>
        <v>12.1794871794872</v>
      </c>
      <c r="M842" s="23" t="n">
        <v>4.39</v>
      </c>
      <c r="N842" s="23" t="n">
        <f aca="false">M842/1.17</f>
        <v>3.75213675213675</v>
      </c>
      <c r="O842" s="23" t="n">
        <v>9.26</v>
      </c>
      <c r="P842" s="23" t="n">
        <v>9.9</v>
      </c>
      <c r="Q842" s="23" t="n">
        <f aca="false">P842/1.066</f>
        <v>9.28705440900563</v>
      </c>
      <c r="R842" s="23" t="n">
        <f aca="false">IF(ROUND($V$3*V842,2)=0,"",ROUND($V$3*V842,2))</f>
        <v>102.5</v>
      </c>
      <c r="S842" s="23" t="n">
        <f aca="false">IF(ROUND((W842*$W$3+Y842*$Y$3+AA842*$AA$3+AC842*$AC$3+AE842*$AE$3+AG842*$AG$3),2)=0,"",ROUND((W842*$W$3+Y842*$Y$3+AA842*$AA$3+AC842*$AC$3+AE842*$AE$3+AG842*$AG$3),2))</f>
        <v>95.68</v>
      </c>
      <c r="T842" s="23" t="n">
        <f aca="false">IF(ROUND((U842*$U$3+X842*$X$3+Z842*$Z$3+AB842*$AB$3+AD842*$AD$3+AF842*$AF$3+AH842*$AH$3),2)=0,"",ROUND((U842*$U$3+X842*$X$3+Z842*$Z$3+AB842*$AB$3+AD842*$AD$3+AF842*$AF$3+AH842*$AH$3),2))</f>
        <v>81.7</v>
      </c>
      <c r="U842" s="23" t="n">
        <v>0</v>
      </c>
      <c r="V842" s="23" t="n">
        <v>1.25</v>
      </c>
      <c r="W842" s="23"/>
      <c r="X842" s="24"/>
      <c r="Y842" s="24"/>
      <c r="Z842" s="24"/>
      <c r="AA842" s="24" t="n">
        <v>107.5</v>
      </c>
      <c r="AB842" s="24" t="n">
        <v>107.5</v>
      </c>
      <c r="AC842" s="24"/>
      <c r="AD842" s="24"/>
      <c r="AE842" s="24"/>
      <c r="AF842" s="24"/>
      <c r="AG842" s="24"/>
      <c r="AH842" s="24"/>
      <c r="AI842" s="25"/>
    </row>
    <row r="843" s="5" customFormat="true" ht="13.5" hidden="false" customHeight="false" outlineLevel="0" collapsed="false">
      <c r="A843" s="17"/>
      <c r="B843" s="18" t="s">
        <v>2599</v>
      </c>
      <c r="C843" s="19" t="s">
        <v>54</v>
      </c>
      <c r="D843" s="20" t="s">
        <v>2599</v>
      </c>
      <c r="E843" s="20" t="s">
        <v>2600</v>
      </c>
      <c r="F843" s="21" t="s">
        <v>2588</v>
      </c>
      <c r="G843" s="21" t="s">
        <v>2601</v>
      </c>
      <c r="H843" s="22" t="s">
        <v>58</v>
      </c>
      <c r="I843" s="23" t="n">
        <v>343.7</v>
      </c>
      <c r="J843" s="23" t="n">
        <f aca="false">L843+N843+O843+Q843+R843+T843+U843</f>
        <v>311.259020220972</v>
      </c>
      <c r="K843" s="23" t="n">
        <v>20.41</v>
      </c>
      <c r="L843" s="23" t="n">
        <f aca="false">K843/1.17</f>
        <v>17.4444444444444</v>
      </c>
      <c r="M843" s="23" t="n">
        <v>6.28</v>
      </c>
      <c r="N843" s="23" t="n">
        <f aca="false">M843/1.17</f>
        <v>5.36752136752137</v>
      </c>
      <c r="O843" s="23" t="n">
        <v>13.26</v>
      </c>
      <c r="P843" s="23" t="n">
        <v>9.9</v>
      </c>
      <c r="Q843" s="23" t="n">
        <f aca="false">P843/1.066</f>
        <v>9.28705440900563</v>
      </c>
      <c r="R843" s="23" t="n">
        <f aca="false">IF(ROUND($V$3*V843,2)=0,"",ROUND($V$3*V843,2))</f>
        <v>102.5</v>
      </c>
      <c r="S843" s="23" t="n">
        <f aca="false">IF(ROUND((W843*$W$3+Y843*$Y$3+AA843*$AA$3+AC843*$AC$3+AE843*$AE$3+AG843*$AG$3),2)=0,"",ROUND((W843*$W$3+Y843*$Y$3+AA843*$AA$3+AC843*$AC$3+AE843*$AE$3+AG843*$AG$3),2))</f>
        <v>191.35</v>
      </c>
      <c r="T843" s="23" t="n">
        <f aca="false">IF(ROUND((U843*$U$3+X843*$X$3+Z843*$Z$3+AB843*$AB$3+AD843*$AD$3+AF843*$AF$3+AH843*$AH$3),2)=0,"",ROUND((U843*$U$3+X843*$X$3+Z843*$Z$3+AB843*$AB$3+AD843*$AD$3+AF843*$AF$3+AH843*$AH$3),2))</f>
        <v>163.4</v>
      </c>
      <c r="U843" s="23" t="n">
        <v>0</v>
      </c>
      <c r="V843" s="23" t="n">
        <v>1.25</v>
      </c>
      <c r="W843" s="23"/>
      <c r="X843" s="24"/>
      <c r="Y843" s="24"/>
      <c r="Z843" s="24"/>
      <c r="AA843" s="24" t="n">
        <v>215</v>
      </c>
      <c r="AB843" s="24" t="n">
        <v>215</v>
      </c>
      <c r="AC843" s="24"/>
      <c r="AD843" s="24"/>
      <c r="AE843" s="24"/>
      <c r="AF843" s="24"/>
      <c r="AG843" s="24"/>
      <c r="AH843" s="24"/>
      <c r="AI843" s="25"/>
    </row>
    <row r="844" s="5" customFormat="true" ht="13.5" hidden="false" customHeight="false" outlineLevel="0" collapsed="false">
      <c r="A844" s="17"/>
      <c r="B844" s="18" t="s">
        <v>2602</v>
      </c>
      <c r="C844" s="19" t="s">
        <v>54</v>
      </c>
      <c r="D844" s="20" t="s">
        <v>2602</v>
      </c>
      <c r="E844" s="20" t="s">
        <v>2603</v>
      </c>
      <c r="F844" s="21" t="s">
        <v>2588</v>
      </c>
      <c r="G844" s="21" t="s">
        <v>2604</v>
      </c>
      <c r="H844" s="22" t="s">
        <v>58</v>
      </c>
      <c r="I844" s="23" t="n">
        <v>527.34</v>
      </c>
      <c r="J844" s="23" t="n">
        <f aca="false">L844+N844+O844+Q844+R844+T844+U844</f>
        <v>468.861242443194</v>
      </c>
      <c r="K844" s="23" t="n">
        <v>28.66</v>
      </c>
      <c r="L844" s="23" t="n">
        <f aca="false">K844/1.17</f>
        <v>24.4957264957265</v>
      </c>
      <c r="M844" s="23" t="n">
        <v>8.82</v>
      </c>
      <c r="N844" s="23" t="n">
        <f aca="false">M844/1.17</f>
        <v>7.53846153846154</v>
      </c>
      <c r="O844" s="23" t="n">
        <v>18.61</v>
      </c>
      <c r="P844" s="23" t="n">
        <v>9.9</v>
      </c>
      <c r="Q844" s="23" t="n">
        <f aca="false">P844/1.066</f>
        <v>9.28705440900563</v>
      </c>
      <c r="R844" s="23" t="n">
        <f aca="false">IF(ROUND($V$3*V844,2)=0,"",ROUND($V$3*V844,2))</f>
        <v>102.5</v>
      </c>
      <c r="S844" s="23" t="n">
        <f aca="false">IF(ROUND((W844*$W$3+Y844*$Y$3+AA844*$AA$3+AC844*$AC$3+AE844*$AE$3+AG844*$AG$3),2)=0,"",ROUND((W844*$W$3+Y844*$Y$3+AA844*$AA$3+AC844*$AC$3+AE844*$AE$3+AG844*$AG$3),2))</f>
        <v>358.85</v>
      </c>
      <c r="T844" s="23" t="n">
        <f aca="false">IF(ROUND((U844*$U$3+X844*$X$3+Z844*$Z$3+AB844*$AB$3+AD844*$AD$3+AF844*$AF$3+AH844*$AH$3),2)=0,"",ROUND((U844*$U$3+X844*$X$3+Z844*$Z$3+AB844*$AB$3+AD844*$AD$3+AF844*$AF$3+AH844*$AH$3),2))</f>
        <v>306.43</v>
      </c>
      <c r="U844" s="23" t="n">
        <v>0</v>
      </c>
      <c r="V844" s="23" t="n">
        <v>1.25</v>
      </c>
      <c r="W844" s="23"/>
      <c r="X844" s="24"/>
      <c r="Y844" s="24"/>
      <c r="Z844" s="24"/>
      <c r="AA844" s="24" t="n">
        <v>403.2</v>
      </c>
      <c r="AB844" s="24" t="n">
        <v>403.2</v>
      </c>
      <c r="AC844" s="24"/>
      <c r="AD844" s="24"/>
      <c r="AE844" s="24"/>
      <c r="AF844" s="24"/>
      <c r="AG844" s="24"/>
      <c r="AH844" s="24"/>
      <c r="AI844" s="25"/>
    </row>
    <row r="845" s="5" customFormat="true" ht="13.5" hidden="false" customHeight="false" outlineLevel="0" collapsed="false">
      <c r="A845" s="17"/>
      <c r="B845" s="18" t="s">
        <v>2605</v>
      </c>
      <c r="C845" s="19" t="s">
        <v>54</v>
      </c>
      <c r="D845" s="20" t="s">
        <v>2605</v>
      </c>
      <c r="E845" s="20" t="s">
        <v>2606</v>
      </c>
      <c r="F845" s="21" t="s">
        <v>2588</v>
      </c>
      <c r="G845" s="21" t="s">
        <v>2607</v>
      </c>
      <c r="H845" s="22" t="s">
        <v>58</v>
      </c>
      <c r="I845" s="23" t="n">
        <v>838.02</v>
      </c>
      <c r="J845" s="23" t="n">
        <f aca="false">L845+N845+O845+Q845+R845+T845+U845</f>
        <v>736.788909735251</v>
      </c>
      <c r="K845" s="23" t="n">
        <v>48.57</v>
      </c>
      <c r="L845" s="23" t="n">
        <f aca="false">K845/1.17</f>
        <v>41.5128205128205</v>
      </c>
      <c r="M845" s="23" t="n">
        <v>14.95</v>
      </c>
      <c r="N845" s="23" t="n">
        <f aca="false">M845/1.17</f>
        <v>12.7777777777778</v>
      </c>
      <c r="O845" s="23" t="n">
        <v>31.54</v>
      </c>
      <c r="P845" s="23" t="n">
        <v>18.44</v>
      </c>
      <c r="Q845" s="23" t="n">
        <f aca="false">P845/1.066</f>
        <v>17.2983114446529</v>
      </c>
      <c r="R845" s="23" t="n">
        <f aca="false">IF(ROUND($V$3*V845,2)=0,"",ROUND($V$3*V845,2))</f>
        <v>102.5</v>
      </c>
      <c r="S845" s="23" t="n">
        <f aca="false">IF(ROUND((W845*$W$3+Y845*$Y$3+AA845*$AA$3+AC845*$AC$3+AE845*$AE$3+AG845*$AG$3),2)=0,"",ROUND((W845*$W$3+Y845*$Y$3+AA845*$AA$3+AC845*$AC$3+AE845*$AE$3+AG845*$AG$3),2))</f>
        <v>622.02</v>
      </c>
      <c r="T845" s="23" t="n">
        <f aca="false">IF(ROUND((U845*$U$3+X845*$X$3+Z845*$Z$3+AB845*$AB$3+AD845*$AD$3+AF845*$AF$3+AH845*$AH$3),2)=0,"",ROUND((U845*$U$3+X845*$X$3+Z845*$Z$3+AB845*$AB$3+AD845*$AD$3+AF845*$AF$3+AH845*$AH$3),2))</f>
        <v>531.16</v>
      </c>
      <c r="U845" s="23" t="n">
        <v>0</v>
      </c>
      <c r="V845" s="23" t="n">
        <v>1.25</v>
      </c>
      <c r="W845" s="23"/>
      <c r="X845" s="24"/>
      <c r="Y845" s="24"/>
      <c r="Z845" s="24"/>
      <c r="AA845" s="24" t="n">
        <v>698.9</v>
      </c>
      <c r="AB845" s="24" t="n">
        <v>698.9</v>
      </c>
      <c r="AC845" s="24"/>
      <c r="AD845" s="24"/>
      <c r="AE845" s="24"/>
      <c r="AF845" s="24"/>
      <c r="AG845" s="24"/>
      <c r="AH845" s="24"/>
      <c r="AI845" s="25"/>
    </row>
    <row r="846" s="5" customFormat="true" ht="13.5" hidden="false" customHeight="false" outlineLevel="0" collapsed="false">
      <c r="A846" s="17"/>
      <c r="B846" s="18" t="s">
        <v>2608</v>
      </c>
      <c r="C846" s="19" t="s">
        <v>54</v>
      </c>
      <c r="D846" s="20" t="s">
        <v>2608</v>
      </c>
      <c r="E846" s="20" t="s">
        <v>2609</v>
      </c>
      <c r="F846" s="21" t="s">
        <v>2588</v>
      </c>
      <c r="G846" s="21" t="s">
        <v>2610</v>
      </c>
      <c r="H846" s="22" t="s">
        <v>58</v>
      </c>
      <c r="I846" s="23" t="n">
        <v>1497.98</v>
      </c>
      <c r="J846" s="23" t="n">
        <f aca="false">L846+N846+O846+Q846+R846+T846+U846</f>
        <v>1306.54984990619</v>
      </c>
      <c r="K846" s="23" t="n">
        <v>146.83</v>
      </c>
      <c r="L846" s="23" t="n">
        <f aca="false">K846/1.17</f>
        <v>125.495726495727</v>
      </c>
      <c r="M846" s="23" t="n">
        <v>44.42</v>
      </c>
      <c r="N846" s="23" t="n">
        <f aca="false">M846/1.17</f>
        <v>37.965811965812</v>
      </c>
      <c r="O846" s="23" t="n">
        <v>73.29</v>
      </c>
      <c r="P846" s="23" t="n">
        <v>18.44</v>
      </c>
      <c r="Q846" s="23" t="n">
        <f aca="false">P846/1.066</f>
        <v>17.2983114446529</v>
      </c>
      <c r="R846" s="23" t="n">
        <f aca="false">IF(ROUND($V$3*V846,2)=0,"",ROUND($V$3*V846,2))</f>
        <v>102.5</v>
      </c>
      <c r="S846" s="23" t="n">
        <f aca="false">IF(ROUND((W846*$W$3+Y846*$Y$3+AA846*$AA$3+AC846*$AC$3+AE846*$AE$3+AG846*$AG$3),2)=0,"",ROUND((W846*$W$3+Y846*$Y$3+AA846*$AA$3+AC846*$AC$3+AE846*$AE$3+AG846*$AG$3),2))</f>
        <v>1112.5</v>
      </c>
      <c r="T846" s="23" t="n">
        <f aca="false">IF(ROUND((U846*$U$3+X846*$X$3+Z846*$Z$3+AB846*$AB$3+AD846*$AD$3+AF846*$AF$3+AH846*$AH$3),2)=0,"",ROUND((U846*$U$3+X846*$X$3+Z846*$Z$3+AB846*$AB$3+AD846*$AD$3+AF846*$AF$3+AH846*$AH$3),2))</f>
        <v>950</v>
      </c>
      <c r="U846" s="23" t="n">
        <v>0</v>
      </c>
      <c r="V846" s="23" t="n">
        <v>1.25</v>
      </c>
      <c r="W846" s="23"/>
      <c r="X846" s="24"/>
      <c r="Y846" s="24"/>
      <c r="Z846" s="24"/>
      <c r="AA846" s="24" t="n">
        <v>1250</v>
      </c>
      <c r="AB846" s="24" t="n">
        <v>1250</v>
      </c>
      <c r="AC846" s="24"/>
      <c r="AD846" s="24"/>
      <c r="AE846" s="24"/>
      <c r="AF846" s="24"/>
      <c r="AG846" s="24"/>
      <c r="AH846" s="24"/>
      <c r="AI846" s="25"/>
    </row>
    <row r="847" s="5" customFormat="true" ht="13.5" hidden="false" customHeight="false" outlineLevel="0" collapsed="false">
      <c r="A847" s="17"/>
      <c r="B847" s="18" t="s">
        <v>2611</v>
      </c>
      <c r="C847" s="19" t="s">
        <v>54</v>
      </c>
      <c r="D847" s="20" t="s">
        <v>2611</v>
      </c>
      <c r="E847" s="20" t="s">
        <v>2612</v>
      </c>
      <c r="F847" s="21" t="s">
        <v>2613</v>
      </c>
      <c r="G847" s="21" t="s">
        <v>2598</v>
      </c>
      <c r="H847" s="22" t="s">
        <v>58</v>
      </c>
      <c r="I847" s="23" t="n">
        <v>393.53</v>
      </c>
      <c r="J847" s="23" t="n">
        <f aca="false">L847+N847+O847+Q847+R847+T847+U847</f>
        <v>356.251669793621</v>
      </c>
      <c r="K847" s="23" t="n">
        <v>17.51</v>
      </c>
      <c r="L847" s="23" t="n">
        <f aca="false">K847/1.17</f>
        <v>14.965811965812</v>
      </c>
      <c r="M847" s="23" t="n">
        <v>7.51</v>
      </c>
      <c r="N847" s="23" t="n">
        <f aca="false">M847/1.17</f>
        <v>6.41880341880342</v>
      </c>
      <c r="O847" s="23" t="n">
        <v>24.94</v>
      </c>
      <c r="P847" s="23" t="n">
        <v>9.9</v>
      </c>
      <c r="Q847" s="23" t="n">
        <f aca="false">P847/1.066</f>
        <v>9.28705440900563</v>
      </c>
      <c r="R847" s="23" t="n">
        <f aca="false">IF(ROUND($V$3*V847,2)=0,"",ROUND($V$3*V847,2))</f>
        <v>102.5</v>
      </c>
      <c r="S847" s="23" t="n">
        <f aca="false">IF(ROUND((W847*$W$3+Y847*$Y$3+AA847*$AA$3+AC847*$AC$3+AE847*$AE$3+AG847*$AG$3),2)=0,"",ROUND((W847*$W$3+Y847*$Y$3+AA847*$AA$3+AC847*$AC$3+AE847*$AE$3+AG847*$AG$3),2))</f>
        <v>231.17</v>
      </c>
      <c r="T847" s="23" t="n">
        <f aca="false">IF(ROUND((U847*$U$3+X847*$X$3+Z847*$Z$3+AB847*$AB$3+AD847*$AD$3+AF847*$AF$3+AH847*$AH$3),2)=0,"",ROUND((U847*$U$3+X847*$X$3+Z847*$Z$3+AB847*$AB$3+AD847*$AD$3+AF847*$AF$3+AH847*$AH$3),2))</f>
        <v>198.14</v>
      </c>
      <c r="U847" s="23" t="n">
        <v>0</v>
      </c>
      <c r="V847" s="23" t="n">
        <v>1.25</v>
      </c>
      <c r="W847" s="23"/>
      <c r="X847" s="24"/>
      <c r="Y847" s="24" t="n">
        <v>25.6</v>
      </c>
      <c r="Z847" s="24" t="n">
        <v>25.6</v>
      </c>
      <c r="AA847" s="24"/>
      <c r="AB847" s="24"/>
      <c r="AC847" s="24"/>
      <c r="AD847" s="24"/>
      <c r="AE847" s="24"/>
      <c r="AF847" s="24"/>
      <c r="AG847" s="24"/>
      <c r="AH847" s="24"/>
      <c r="AI847" s="25"/>
    </row>
    <row r="848" s="5" customFormat="true" ht="13.5" hidden="false" customHeight="false" outlineLevel="0" collapsed="false">
      <c r="A848" s="17"/>
      <c r="B848" s="18" t="s">
        <v>2614</v>
      </c>
      <c r="C848" s="19" t="s">
        <v>54</v>
      </c>
      <c r="D848" s="20" t="s">
        <v>2614</v>
      </c>
      <c r="E848" s="20" t="s">
        <v>2615</v>
      </c>
      <c r="F848" s="21" t="s">
        <v>2613</v>
      </c>
      <c r="G848" s="21" t="s">
        <v>2601</v>
      </c>
      <c r="H848" s="22" t="s">
        <v>58</v>
      </c>
      <c r="I848" s="23" t="n">
        <v>524.99</v>
      </c>
      <c r="J848" s="23" t="n">
        <f aca="false">L848+N848+O848+Q848+R848+T848+U848</f>
        <v>471.440815092766</v>
      </c>
      <c r="K848" s="23" t="n">
        <v>30.04</v>
      </c>
      <c r="L848" s="23" t="n">
        <f aca="false">K848/1.17</f>
        <v>25.6752136752137</v>
      </c>
      <c r="M848" s="23" t="n">
        <v>12.88</v>
      </c>
      <c r="N848" s="23" t="n">
        <f aca="false">M848/1.17</f>
        <v>11.008547008547</v>
      </c>
      <c r="O848" s="23" t="n">
        <v>42.78</v>
      </c>
      <c r="P848" s="23" t="n">
        <v>9.9</v>
      </c>
      <c r="Q848" s="23" t="n">
        <f aca="false">P848/1.066</f>
        <v>9.28705440900563</v>
      </c>
      <c r="R848" s="23" t="n">
        <f aca="false">IF(ROUND($V$3*V848,2)=0,"",ROUND($V$3*V848,2))</f>
        <v>102.5</v>
      </c>
      <c r="S848" s="23" t="n">
        <f aca="false">IF(ROUND((W848*$W$3+Y848*$Y$3+AA848*$AA$3+AC848*$AC$3+AE848*$AE$3+AG848*$AG$3),2)=0,"",ROUND((W848*$W$3+Y848*$Y$3+AA848*$AA$3+AC848*$AC$3+AE848*$AE$3+AG848*$AG$3),2))</f>
        <v>326.89</v>
      </c>
      <c r="T848" s="23" t="n">
        <f aca="false">IF(ROUND((U848*$U$3+X848*$X$3+Z848*$Z$3+AB848*$AB$3+AD848*$AD$3+AF848*$AF$3+AH848*$AH$3),2)=0,"",ROUND((U848*$U$3+X848*$X$3+Z848*$Z$3+AB848*$AB$3+AD848*$AD$3+AF848*$AF$3+AH848*$AH$3),2))</f>
        <v>280.19</v>
      </c>
      <c r="U848" s="23" t="n">
        <v>0</v>
      </c>
      <c r="V848" s="23" t="n">
        <v>1.25</v>
      </c>
      <c r="W848" s="23"/>
      <c r="X848" s="24"/>
      <c r="Y848" s="24" t="n">
        <v>36.2</v>
      </c>
      <c r="Z848" s="24" t="n">
        <v>36.2</v>
      </c>
      <c r="AA848" s="24"/>
      <c r="AB848" s="24"/>
      <c r="AC848" s="24"/>
      <c r="AD848" s="24"/>
      <c r="AE848" s="24"/>
      <c r="AF848" s="24"/>
      <c r="AG848" s="24"/>
      <c r="AH848" s="24"/>
      <c r="AI848" s="25"/>
    </row>
    <row r="849" s="5" customFormat="true" ht="13.5" hidden="false" customHeight="false" outlineLevel="0" collapsed="false">
      <c r="A849" s="17"/>
      <c r="B849" s="18" t="s">
        <v>2616</v>
      </c>
      <c r="C849" s="19" t="s">
        <v>54</v>
      </c>
      <c r="D849" s="20" t="s">
        <v>2616</v>
      </c>
      <c r="E849" s="20" t="s">
        <v>2617</v>
      </c>
      <c r="F849" s="21" t="s">
        <v>2613</v>
      </c>
      <c r="G849" s="21" t="s">
        <v>2618</v>
      </c>
      <c r="H849" s="22" t="s">
        <v>58</v>
      </c>
      <c r="I849" s="23" t="n">
        <v>690.6</v>
      </c>
      <c r="J849" s="23" t="n">
        <f aca="false">L849+N849+O849+Q849+R849+T849+U849</f>
        <v>615.312951844903</v>
      </c>
      <c r="K849" s="23" t="n">
        <v>39.66</v>
      </c>
      <c r="L849" s="23" t="n">
        <f aca="false">K849/1.17</f>
        <v>33.8974358974359</v>
      </c>
      <c r="M849" s="23" t="n">
        <v>17.01</v>
      </c>
      <c r="N849" s="23" t="n">
        <f aca="false">M849/1.17</f>
        <v>14.5384615384615</v>
      </c>
      <c r="O849" s="23" t="n">
        <v>56.48</v>
      </c>
      <c r="P849" s="23" t="n">
        <v>9.9</v>
      </c>
      <c r="Q849" s="23" t="n">
        <f aca="false">P849/1.066</f>
        <v>9.28705440900563</v>
      </c>
      <c r="R849" s="23" t="n">
        <f aca="false">IF(ROUND($V$3*V849,2)=0,"",ROUND($V$3*V849,2))</f>
        <v>102.5</v>
      </c>
      <c r="S849" s="23" t="n">
        <f aca="false">IF(ROUND((W849*$W$3+Y849*$Y$3+AA849*$AA$3+AC849*$AC$3+AE849*$AE$3+AG849*$AG$3),2)=0,"",ROUND((W849*$W$3+Y849*$Y$3+AA849*$AA$3+AC849*$AC$3+AE849*$AE$3+AG849*$AG$3),2))</f>
        <v>465.05</v>
      </c>
      <c r="T849" s="23" t="n">
        <f aca="false">IF(ROUND((U849*$U$3+X849*$X$3+Z849*$Z$3+AB849*$AB$3+AD849*$AD$3+AF849*$AF$3+AH849*$AH$3),2)=0,"",ROUND((U849*$U$3+X849*$X$3+Z849*$Z$3+AB849*$AB$3+AD849*$AD$3+AF849*$AF$3+AH849*$AH$3),2))</f>
        <v>398.61</v>
      </c>
      <c r="U849" s="23" t="n">
        <v>0</v>
      </c>
      <c r="V849" s="23" t="n">
        <v>1.25</v>
      </c>
      <c r="W849" s="23"/>
      <c r="X849" s="24"/>
      <c r="Y849" s="24" t="n">
        <v>51.5</v>
      </c>
      <c r="Z849" s="24" t="n">
        <v>51.5</v>
      </c>
      <c r="AA849" s="24"/>
      <c r="AB849" s="24"/>
      <c r="AC849" s="24"/>
      <c r="AD849" s="24"/>
      <c r="AE849" s="24"/>
      <c r="AF849" s="24"/>
      <c r="AG849" s="24"/>
      <c r="AH849" s="24"/>
      <c r="AI849" s="25"/>
    </row>
    <row r="850" s="5" customFormat="true" ht="13.5" hidden="false" customHeight="false" outlineLevel="0" collapsed="false">
      <c r="A850" s="17"/>
      <c r="B850" s="18" t="s">
        <v>2619</v>
      </c>
      <c r="C850" s="19" t="s">
        <v>54</v>
      </c>
      <c r="D850" s="20" t="s">
        <v>2619</v>
      </c>
      <c r="E850" s="20" t="s">
        <v>2620</v>
      </c>
      <c r="F850" s="21" t="s">
        <v>2613</v>
      </c>
      <c r="G850" s="21" t="s">
        <v>2621</v>
      </c>
      <c r="H850" s="22" t="s">
        <v>58</v>
      </c>
      <c r="I850" s="23" t="n">
        <v>821.24</v>
      </c>
      <c r="J850" s="23" t="n">
        <f aca="false">L850+N850+O850+Q850+R850+T850+U850</f>
        <v>727.841926203877</v>
      </c>
      <c r="K850" s="23" t="n">
        <v>42.41</v>
      </c>
      <c r="L850" s="23" t="n">
        <f aca="false">K850/1.17</f>
        <v>36.2478632478633</v>
      </c>
      <c r="M850" s="23" t="n">
        <v>18.19</v>
      </c>
      <c r="N850" s="23" t="n">
        <f aca="false">M850/1.17</f>
        <v>15.5470085470085</v>
      </c>
      <c r="O850" s="23" t="n">
        <v>60.39</v>
      </c>
      <c r="P850" s="23" t="n">
        <v>9.9</v>
      </c>
      <c r="Q850" s="23" t="n">
        <f aca="false">P850/1.066</f>
        <v>9.28705440900563</v>
      </c>
      <c r="R850" s="23" t="n">
        <f aca="false">IF(ROUND($V$3*V850,2)=0,"",ROUND($V$3*V850,2))</f>
        <v>102.5</v>
      </c>
      <c r="S850" s="23" t="n">
        <f aca="false">IF(ROUND((W850*$W$3+Y850*$Y$3+AA850*$AA$3+AC850*$AC$3+AE850*$AE$3+AG850*$AG$3),2)=0,"",ROUND((W850*$W$3+Y850*$Y$3+AA850*$AA$3+AC850*$AC$3+AE850*$AE$3+AG850*$AG$3),2))</f>
        <v>587.85</v>
      </c>
      <c r="T850" s="23" t="n">
        <f aca="false">IF(ROUND((U850*$U$3+X850*$X$3+Z850*$Z$3+AB850*$AB$3+AD850*$AD$3+AF850*$AF$3+AH850*$AH$3),2)=0,"",ROUND((U850*$U$3+X850*$X$3+Z850*$Z$3+AB850*$AB$3+AD850*$AD$3+AF850*$AF$3+AH850*$AH$3),2))</f>
        <v>503.87</v>
      </c>
      <c r="U850" s="23" t="n">
        <v>0</v>
      </c>
      <c r="V850" s="23" t="n">
        <v>1.25</v>
      </c>
      <c r="W850" s="23"/>
      <c r="X850" s="24"/>
      <c r="Y850" s="24" t="n">
        <v>65.1</v>
      </c>
      <c r="Z850" s="24" t="n">
        <v>65.1</v>
      </c>
      <c r="AA850" s="24"/>
      <c r="AB850" s="24"/>
      <c r="AC850" s="24"/>
      <c r="AD850" s="24"/>
      <c r="AE850" s="24"/>
      <c r="AF850" s="24"/>
      <c r="AG850" s="24"/>
      <c r="AH850" s="24"/>
      <c r="AI850" s="25"/>
    </row>
    <row r="851" s="5" customFormat="true" ht="13.5" hidden="false" customHeight="false" outlineLevel="0" collapsed="false">
      <c r="A851" s="17"/>
      <c r="B851" s="18" t="s">
        <v>2622</v>
      </c>
      <c r="C851" s="19" t="s">
        <v>54</v>
      </c>
      <c r="D851" s="20" t="s">
        <v>2622</v>
      </c>
      <c r="E851" s="20" t="s">
        <v>2623</v>
      </c>
      <c r="F851" s="21" t="s">
        <v>2613</v>
      </c>
      <c r="G851" s="21" t="s">
        <v>2624</v>
      </c>
      <c r="H851" s="22" t="s">
        <v>58</v>
      </c>
      <c r="I851" s="23" t="n">
        <v>1649.42</v>
      </c>
      <c r="J851" s="23" t="n">
        <f aca="false">L851+N851+O851+Q851+R851+T851+U851</f>
        <v>1439.26523452158</v>
      </c>
      <c r="K851" s="23" t="n">
        <v>46.73</v>
      </c>
      <c r="L851" s="23" t="n">
        <f aca="false">K851/1.17</f>
        <v>39.9401709401709</v>
      </c>
      <c r="M851" s="23" t="n">
        <v>20.05</v>
      </c>
      <c r="N851" s="23" t="n">
        <f aca="false">M851/1.17</f>
        <v>17.1367521367521</v>
      </c>
      <c r="O851" s="23" t="n">
        <v>66.56</v>
      </c>
      <c r="P851" s="23" t="n">
        <v>18.44</v>
      </c>
      <c r="Q851" s="23" t="n">
        <f aca="false">P851/1.066</f>
        <v>17.2983114446529</v>
      </c>
      <c r="R851" s="23" t="n">
        <f aca="false">IF(ROUND($V$3*V851,2)=0,"",ROUND($V$3*V851,2))</f>
        <v>102.5</v>
      </c>
      <c r="S851" s="23" t="n">
        <f aca="false">IF(ROUND((W851*$W$3+Y851*$Y$3+AA851*$AA$3+AC851*$AC$3+AE851*$AE$3+AG851*$AG$3),2)=0,"",ROUND((W851*$W$3+Y851*$Y$3+AA851*$AA$3+AC851*$AC$3+AE851*$AE$3+AG851*$AG$3),2))</f>
        <v>1395.14</v>
      </c>
      <c r="T851" s="23" t="n">
        <f aca="false">IF(ROUND((U851*$U$3+X851*$X$3+Z851*$Z$3+AB851*$AB$3+AD851*$AD$3+AF851*$AF$3+AH851*$AH$3),2)=0,"",ROUND((U851*$U$3+X851*$X$3+Z851*$Z$3+AB851*$AB$3+AD851*$AD$3+AF851*$AF$3+AH851*$AH$3),2))</f>
        <v>1195.83</v>
      </c>
      <c r="U851" s="23" t="n">
        <v>0</v>
      </c>
      <c r="V851" s="23" t="n">
        <v>1.25</v>
      </c>
      <c r="W851" s="23"/>
      <c r="X851" s="24"/>
      <c r="Y851" s="24" t="n">
        <v>154.5</v>
      </c>
      <c r="Z851" s="24" t="n">
        <v>154.5</v>
      </c>
      <c r="AA851" s="24"/>
      <c r="AB851" s="24"/>
      <c r="AC851" s="24"/>
      <c r="AD851" s="24"/>
      <c r="AE851" s="24"/>
      <c r="AF851" s="24"/>
      <c r="AG851" s="24"/>
      <c r="AH851" s="24"/>
      <c r="AI851" s="25"/>
    </row>
    <row r="852" s="5" customFormat="true" ht="13.5" hidden="false" customHeight="false" outlineLevel="0" collapsed="false">
      <c r="A852" s="17"/>
      <c r="B852" s="18" t="s">
        <v>2625</v>
      </c>
      <c r="C852" s="19" t="s">
        <v>54</v>
      </c>
      <c r="D852" s="20" t="s">
        <v>2625</v>
      </c>
      <c r="E852" s="20" t="s">
        <v>2626</v>
      </c>
      <c r="F852" s="21" t="s">
        <v>2613</v>
      </c>
      <c r="G852" s="21" t="s">
        <v>2610</v>
      </c>
      <c r="H852" s="22" t="s">
        <v>58</v>
      </c>
      <c r="I852" s="23" t="n">
        <v>5014.73</v>
      </c>
      <c r="J852" s="23" t="n">
        <f aca="false">L852+N852+O852+Q852+R852+T852+U852</f>
        <v>4333.02002084636</v>
      </c>
      <c r="K852" s="23" t="n">
        <v>81.82</v>
      </c>
      <c r="L852" s="23" t="n">
        <f aca="false">K852/1.17</f>
        <v>69.9316239316239</v>
      </c>
      <c r="M852" s="23" t="n">
        <v>55.54</v>
      </c>
      <c r="N852" s="23" t="n">
        <f aca="false">M852/1.17</f>
        <v>47.4700854700855</v>
      </c>
      <c r="O852" s="23" t="n">
        <v>132.17</v>
      </c>
      <c r="P852" s="23" t="n">
        <v>18.44</v>
      </c>
      <c r="Q852" s="23" t="n">
        <f aca="false">P852/1.066</f>
        <v>17.2983114446529</v>
      </c>
      <c r="R852" s="23" t="n">
        <f aca="false">IF(ROUND($V$3*V852,2)=0,"",ROUND($V$3*V852,2))</f>
        <v>102.5</v>
      </c>
      <c r="S852" s="23" t="n">
        <f aca="false">IF(ROUND((W852*$W$3+Y852*$Y$3+AA852*$AA$3+AC852*$AC$3+AE852*$AE$3+AG852*$AG$3),2)=0,"",ROUND((W852*$W$3+Y852*$Y$3+AA852*$AA$3+AC852*$AC$3+AE852*$AE$3+AG852*$AG$3),2))</f>
        <v>4624.26</v>
      </c>
      <c r="T852" s="23" t="n">
        <f aca="false">IF(ROUND((U852*$U$3+X852*$X$3+Z852*$Z$3+AB852*$AB$3+AD852*$AD$3+AF852*$AF$3+AH852*$AH$3),2)=0,"",ROUND((U852*$U$3+X852*$X$3+Z852*$Z$3+AB852*$AB$3+AD852*$AD$3+AF852*$AF$3+AH852*$AH$3),2))</f>
        <v>3963.65</v>
      </c>
      <c r="U852" s="23" t="n">
        <v>0</v>
      </c>
      <c r="V852" s="23" t="n">
        <v>1.25</v>
      </c>
      <c r="W852" s="23"/>
      <c r="X852" s="24"/>
      <c r="Y852" s="24" t="n">
        <v>512.1</v>
      </c>
      <c r="Z852" s="24" t="n">
        <v>512.1</v>
      </c>
      <c r="AA852" s="24"/>
      <c r="AB852" s="24"/>
      <c r="AC852" s="24"/>
      <c r="AD852" s="24"/>
      <c r="AE852" s="24"/>
      <c r="AF852" s="24"/>
      <c r="AG852" s="24"/>
      <c r="AH852" s="24"/>
      <c r="AI852" s="25"/>
    </row>
    <row r="853" s="5" customFormat="true" ht="13.5" hidden="false" customHeight="false" outlineLevel="0" collapsed="false">
      <c r="A853" s="17"/>
      <c r="B853" s="18" t="s">
        <v>2627</v>
      </c>
      <c r="C853" s="19" t="s">
        <v>54</v>
      </c>
      <c r="D853" s="20" t="s">
        <v>2627</v>
      </c>
      <c r="E853" s="20" t="s">
        <v>2628</v>
      </c>
      <c r="F853" s="21" t="s">
        <v>2629</v>
      </c>
      <c r="G853" s="21" t="s">
        <v>2618</v>
      </c>
      <c r="H853" s="22" t="s">
        <v>58</v>
      </c>
      <c r="I853" s="23" t="n">
        <v>500.97</v>
      </c>
      <c r="J853" s="23" t="n">
        <f aca="false">L853+N853+O853+Q853+R853+T853+U853</f>
        <v>447.557435897436</v>
      </c>
      <c r="K853" s="23" t="n">
        <v>58.46</v>
      </c>
      <c r="L853" s="23" t="n">
        <f aca="false">K853/1.17</f>
        <v>49.965811965812</v>
      </c>
      <c r="M853" s="23" t="n">
        <v>21.43</v>
      </c>
      <c r="N853" s="23" t="n">
        <f aca="false">M853/1.17</f>
        <v>18.3162393162393</v>
      </c>
      <c r="O853" s="23" t="n">
        <v>29.57</v>
      </c>
      <c r="P853" s="23" t="n">
        <v>4.92</v>
      </c>
      <c r="Q853" s="23" t="n">
        <f aca="false">P853/1.066</f>
        <v>4.61538461538462</v>
      </c>
      <c r="R853" s="23" t="n">
        <f aca="false">IF(ROUND($V$3*V853,2)=0,"",ROUND($V$3*V853,2))</f>
        <v>102.5</v>
      </c>
      <c r="S853" s="23" t="n">
        <f aca="false">IF(ROUND((W853*$W$3+Y853*$Y$3+AA853*$AA$3+AC853*$AC$3+AE853*$AE$3+AG853*$AG$3),2)=0,"",ROUND((W853*$W$3+Y853*$Y$3+AA853*$AA$3+AC853*$AC$3+AE853*$AE$3+AG853*$AG$3),2))</f>
        <v>284.09</v>
      </c>
      <c r="T853" s="23" t="n">
        <f aca="false">IF(ROUND((U853*$U$3+X853*$X$3+Z853*$Z$3+AB853*$AB$3+AD853*$AD$3+AF853*$AF$3+AH853*$AH$3),2)=0,"",ROUND((U853*$U$3+X853*$X$3+Z853*$Z$3+AB853*$AB$3+AD853*$AD$3+AF853*$AF$3+AH853*$AH$3),2))</f>
        <v>242.59</v>
      </c>
      <c r="U853" s="23" t="n">
        <v>0</v>
      </c>
      <c r="V853" s="23" t="n">
        <v>1.25</v>
      </c>
      <c r="W853" s="23"/>
      <c r="X853" s="24"/>
      <c r="Y853" s="24"/>
      <c r="Z853" s="24"/>
      <c r="AA853" s="24" t="n">
        <v>319.2</v>
      </c>
      <c r="AB853" s="24" t="n">
        <v>319.2</v>
      </c>
      <c r="AC853" s="24"/>
      <c r="AD853" s="24"/>
      <c r="AE853" s="24"/>
      <c r="AF853" s="24"/>
      <c r="AG853" s="24"/>
      <c r="AH853" s="24"/>
      <c r="AI853" s="25"/>
    </row>
    <row r="854" s="5" customFormat="true" ht="13.5" hidden="false" customHeight="false" outlineLevel="0" collapsed="false">
      <c r="A854" s="17"/>
      <c r="B854" s="18" t="s">
        <v>2630</v>
      </c>
      <c r="C854" s="19" t="s">
        <v>54</v>
      </c>
      <c r="D854" s="20" t="s">
        <v>2630</v>
      </c>
      <c r="E854" s="20" t="s">
        <v>2631</v>
      </c>
      <c r="F854" s="21" t="s">
        <v>2629</v>
      </c>
      <c r="G854" s="21" t="s">
        <v>2607</v>
      </c>
      <c r="H854" s="22" t="s">
        <v>58</v>
      </c>
      <c r="I854" s="23" t="n">
        <v>930.5</v>
      </c>
      <c r="J854" s="23" t="n">
        <f aca="false">L854+N854+O854+Q854+R854+T854+U854</f>
        <v>817.685726495727</v>
      </c>
      <c r="K854" s="23" t="n">
        <v>120.15</v>
      </c>
      <c r="L854" s="23" t="n">
        <f aca="false">K854/1.17</f>
        <v>102.692307692308</v>
      </c>
      <c r="M854" s="23" t="n">
        <v>37.66</v>
      </c>
      <c r="N854" s="23" t="n">
        <f aca="false">M854/1.17</f>
        <v>32.1880341880342</v>
      </c>
      <c r="O854" s="23" t="n">
        <v>51.97</v>
      </c>
      <c r="P854" s="23" t="n">
        <v>4.92</v>
      </c>
      <c r="Q854" s="23" t="n">
        <f aca="false">P854/1.066</f>
        <v>4.61538461538462</v>
      </c>
      <c r="R854" s="23" t="n">
        <f aca="false">IF(ROUND($V$3*V854,2)=0,"",ROUND($V$3*V854,2))</f>
        <v>102.5</v>
      </c>
      <c r="S854" s="23" t="n">
        <f aca="false">IF(ROUND((W854*$W$3+Y854*$Y$3+AA854*$AA$3+AC854*$AC$3+AE854*$AE$3+AG854*$AG$3),2)=0,"",ROUND((W854*$W$3+Y854*$Y$3+AA854*$AA$3+AC854*$AC$3+AE854*$AE$3+AG854*$AG$3),2))</f>
        <v>613.3</v>
      </c>
      <c r="T854" s="23" t="n">
        <f aca="false">IF(ROUND((U854*$U$3+X854*$X$3+Z854*$Z$3+AB854*$AB$3+AD854*$AD$3+AF854*$AF$3+AH854*$AH$3),2)=0,"",ROUND((U854*$U$3+X854*$X$3+Z854*$Z$3+AB854*$AB$3+AD854*$AD$3+AF854*$AF$3+AH854*$AH$3),2))</f>
        <v>523.72</v>
      </c>
      <c r="U854" s="23" t="n">
        <v>0</v>
      </c>
      <c r="V854" s="23" t="n">
        <v>1.25</v>
      </c>
      <c r="W854" s="23"/>
      <c r="X854" s="24"/>
      <c r="Y854" s="24"/>
      <c r="Z854" s="24"/>
      <c r="AA854" s="24" t="n">
        <v>689.1</v>
      </c>
      <c r="AB854" s="24" t="n">
        <v>689.1</v>
      </c>
      <c r="AC854" s="24"/>
      <c r="AD854" s="24"/>
      <c r="AE854" s="24"/>
      <c r="AF854" s="24"/>
      <c r="AG854" s="24"/>
      <c r="AH854" s="24"/>
      <c r="AI854" s="25"/>
    </row>
    <row r="855" s="5" customFormat="true" ht="21.75" hidden="false" customHeight="true" outlineLevel="0" collapsed="false">
      <c r="A855" s="17"/>
      <c r="B855" s="18" t="s">
        <v>2632</v>
      </c>
      <c r="C855" s="19" t="s">
        <v>54</v>
      </c>
      <c r="D855" s="20" t="s">
        <v>2632</v>
      </c>
      <c r="E855" s="20" t="s">
        <v>2633</v>
      </c>
      <c r="F855" s="21" t="s">
        <v>2634</v>
      </c>
      <c r="G855" s="21" t="s">
        <v>2607</v>
      </c>
      <c r="H855" s="22" t="s">
        <v>58</v>
      </c>
      <c r="I855" s="23" t="n">
        <v>1566.39</v>
      </c>
      <c r="J855" s="23" t="n">
        <f aca="false">L855+N855+O855+Q855+R855+T855+U855</f>
        <v>1366.66230977694</v>
      </c>
      <c r="K855" s="23" t="n">
        <v>75.16</v>
      </c>
      <c r="L855" s="23" t="n">
        <f aca="false">K855/1.17</f>
        <v>64.2393162393162</v>
      </c>
      <c r="M855" s="23" t="n">
        <v>12.7</v>
      </c>
      <c r="N855" s="23" t="n">
        <f aca="false">M855/1.17</f>
        <v>10.8547008547009</v>
      </c>
      <c r="O855" s="23" t="n">
        <v>6.6</v>
      </c>
      <c r="P855" s="23" t="n">
        <v>52.52</v>
      </c>
      <c r="Q855" s="23" t="n">
        <f aca="false">P855/1.066</f>
        <v>49.2682926829268</v>
      </c>
      <c r="R855" s="23" t="n">
        <f aca="false">IF(ROUND($V$3*V855,2)=0,"",ROUND($V$3*V855,2))</f>
        <v>102.5</v>
      </c>
      <c r="S855" s="23" t="n">
        <f aca="false">IF(ROUND((W855*$W$3+Y855*$Y$3+AA855*$AA$3+AC855*$AC$3+AE855*$AE$3+AG855*$AG$3),2)=0,"",ROUND((W855*$W$3+Y855*$Y$3+AA855*$AA$3+AC855*$AC$3+AE855*$AE$3+AG855*$AG$3),2))</f>
        <v>1316.91</v>
      </c>
      <c r="T855" s="23" t="n">
        <f aca="false">IF(ROUND((U855*$U$3+X855*$X$3+Z855*$Z$3+AB855*$AB$3+AD855*$AD$3+AF855*$AF$3+AH855*$AH$3),2)=0,"",ROUND((U855*$U$3+X855*$X$3+Z855*$Z$3+AB855*$AB$3+AD855*$AD$3+AF855*$AF$3+AH855*$AH$3),2))</f>
        <v>1133.2</v>
      </c>
      <c r="U855" s="23" t="n">
        <v>0</v>
      </c>
      <c r="V855" s="23" t="n">
        <v>1.25</v>
      </c>
      <c r="W855" s="23"/>
      <c r="X855" s="24"/>
      <c r="Y855" s="24"/>
      <c r="Z855" s="24"/>
      <c r="AA855" s="24"/>
      <c r="AB855" s="24"/>
      <c r="AC855" s="24" t="n">
        <v>1.15</v>
      </c>
      <c r="AD855" s="24" t="n">
        <v>1.15</v>
      </c>
      <c r="AE855" s="24" t="n">
        <v>16</v>
      </c>
      <c r="AF855" s="24" t="n">
        <v>16</v>
      </c>
      <c r="AG855" s="24" t="n">
        <v>7.3</v>
      </c>
      <c r="AH855" s="24" t="n">
        <v>7.3</v>
      </c>
      <c r="AI855" s="25"/>
    </row>
    <row r="856" s="5" customFormat="true" ht="13.5" hidden="false" customHeight="false" outlineLevel="0" collapsed="false">
      <c r="A856" s="17"/>
      <c r="B856" s="18" t="s">
        <v>2635</v>
      </c>
      <c r="C856" s="19" t="s">
        <v>54</v>
      </c>
      <c r="D856" s="20" t="s">
        <v>2635</v>
      </c>
      <c r="E856" s="20" t="s">
        <v>2636</v>
      </c>
      <c r="F856" s="21" t="s">
        <v>2634</v>
      </c>
      <c r="G856" s="21" t="s">
        <v>2637</v>
      </c>
      <c r="H856" s="22" t="s">
        <v>58</v>
      </c>
      <c r="I856" s="23" t="n">
        <v>2748.24</v>
      </c>
      <c r="J856" s="23" t="n">
        <f aca="false">L856+N856+O856+Q856+R856+T856+U856</f>
        <v>2383.88931832395</v>
      </c>
      <c r="K856" s="23" t="n">
        <v>90.72</v>
      </c>
      <c r="L856" s="23" t="n">
        <f aca="false">K856/1.17</f>
        <v>77.5384615384616</v>
      </c>
      <c r="M856" s="23" t="n">
        <v>15.33</v>
      </c>
      <c r="N856" s="23" t="n">
        <f aca="false">M856/1.17</f>
        <v>13.1025641025641</v>
      </c>
      <c r="O856" s="23" t="n">
        <v>7.97</v>
      </c>
      <c r="P856" s="23" t="n">
        <v>52.52</v>
      </c>
      <c r="Q856" s="23" t="n">
        <f aca="false">P856/1.066</f>
        <v>49.2682926829268</v>
      </c>
      <c r="R856" s="23" t="n">
        <f aca="false">IF(ROUND($V$3*V856,2)=0,"",ROUND($V$3*V856,2))</f>
        <v>102.5</v>
      </c>
      <c r="S856" s="23" t="n">
        <f aca="false">IF(ROUND((W856*$W$3+Y856*$Y$3+AA856*$AA$3+AC856*$AC$3+AE856*$AE$3+AG856*$AG$3),2)=0,"",ROUND((W856*$W$3+Y856*$Y$3+AA856*$AA$3+AC856*$AC$3+AE856*$AE$3+AG856*$AG$3),2))</f>
        <v>2479.2</v>
      </c>
      <c r="T856" s="23" t="n">
        <f aca="false">IF(ROUND((U856*$U$3+X856*$X$3+Z856*$Z$3+AB856*$AB$3+AD856*$AD$3+AF856*$AF$3+AH856*$AH$3),2)=0,"",ROUND((U856*$U$3+X856*$X$3+Z856*$Z$3+AB856*$AB$3+AD856*$AD$3+AF856*$AF$3+AH856*$AH$3),2))</f>
        <v>2133.51</v>
      </c>
      <c r="U856" s="23" t="n">
        <v>0</v>
      </c>
      <c r="V856" s="23" t="n">
        <v>1.25</v>
      </c>
      <c r="W856" s="23"/>
      <c r="X856" s="24" t="n">
        <v>0</v>
      </c>
      <c r="Y856" s="24"/>
      <c r="Z856" s="24" t="n">
        <v>0</v>
      </c>
      <c r="AA856" s="24"/>
      <c r="AB856" s="24" t="n">
        <v>0</v>
      </c>
      <c r="AC856" s="24" t="n">
        <v>2.173</v>
      </c>
      <c r="AD856" s="24" t="n">
        <v>2.173</v>
      </c>
      <c r="AE856" s="24" t="n">
        <v>21</v>
      </c>
      <c r="AF856" s="24" t="n">
        <v>21</v>
      </c>
      <c r="AG856" s="24" t="n">
        <v>14</v>
      </c>
      <c r="AH856" s="24" t="n">
        <v>14</v>
      </c>
      <c r="AI856" s="25"/>
    </row>
    <row r="857" s="5" customFormat="true" ht="13.5" hidden="false" customHeight="false" outlineLevel="0" collapsed="false">
      <c r="A857" s="17"/>
      <c r="B857" s="18" t="s">
        <v>2638</v>
      </c>
      <c r="C857" s="19" t="s">
        <v>54</v>
      </c>
      <c r="D857" s="20" t="s">
        <v>2638</v>
      </c>
      <c r="E857" s="20" t="s">
        <v>2639</v>
      </c>
      <c r="F857" s="21" t="s">
        <v>2634</v>
      </c>
      <c r="G857" s="21" t="s">
        <v>2640</v>
      </c>
      <c r="H857" s="22" t="s">
        <v>58</v>
      </c>
      <c r="I857" s="23" t="n">
        <v>3515.22</v>
      </c>
      <c r="J857" s="23" t="n">
        <f aca="false">L857+N857+O857+Q857+R857+T857+U857</f>
        <v>3044.78718157182</v>
      </c>
      <c r="K857" s="23" t="n">
        <v>144.02</v>
      </c>
      <c r="L857" s="23" t="n">
        <f aca="false">K857/1.17</f>
        <v>123.094017094017</v>
      </c>
      <c r="M857" s="23" t="n">
        <v>24.33</v>
      </c>
      <c r="N857" s="23" t="n">
        <f aca="false">M857/1.17</f>
        <v>20.7948717948718</v>
      </c>
      <c r="O857" s="23" t="n">
        <v>12.65</v>
      </c>
      <c r="P857" s="23" t="n">
        <v>52.52</v>
      </c>
      <c r="Q857" s="23" t="n">
        <f aca="false">P857/1.066</f>
        <v>49.2682926829268</v>
      </c>
      <c r="R857" s="23" t="n">
        <f aca="false">IF(ROUND($V$3*V857,2)=0,"",ROUND($V$3*V857,2))</f>
        <v>102.5</v>
      </c>
      <c r="S857" s="23" t="n">
        <f aca="false">IF(ROUND((W857*$W$3+Y857*$Y$3+AA857*$AA$3+AC857*$AC$3+AE857*$AE$3+AG857*$AG$3),2)=0,"",ROUND((W857*$W$3+Y857*$Y$3+AA857*$AA$3+AC857*$AC$3+AE857*$AE$3+AG857*$AG$3),2))</f>
        <v>3179.2</v>
      </c>
      <c r="T857" s="23" t="n">
        <f aca="false">IF(ROUND((U857*$U$3+X857*$X$3+Z857*$Z$3+AB857*$AB$3+AD857*$AD$3+AF857*$AF$3+AH857*$AH$3),2)=0,"",ROUND((U857*$U$3+X857*$X$3+Z857*$Z$3+AB857*$AB$3+AD857*$AD$3+AF857*$AF$3+AH857*$AH$3),2))</f>
        <v>2736.48</v>
      </c>
      <c r="U857" s="23" t="n">
        <v>0</v>
      </c>
      <c r="V857" s="23" t="n">
        <v>1.25</v>
      </c>
      <c r="W857" s="23"/>
      <c r="X857" s="24"/>
      <c r="Y857" s="24"/>
      <c r="Z857" s="24"/>
      <c r="AA857" s="24"/>
      <c r="AB857" s="24"/>
      <c r="AC857" s="24" t="n">
        <v>2.785</v>
      </c>
      <c r="AD857" s="24" t="n">
        <v>2.785</v>
      </c>
      <c r="AE857" s="24" t="n">
        <v>24</v>
      </c>
      <c r="AF857" s="24" t="n">
        <v>24</v>
      </c>
      <c r="AG857" s="24" t="n">
        <v>19</v>
      </c>
      <c r="AH857" s="24" t="n">
        <v>19</v>
      </c>
      <c r="AI857" s="25"/>
    </row>
    <row r="858" s="5" customFormat="true" ht="13.5" hidden="false" customHeight="false" outlineLevel="0" collapsed="false">
      <c r="A858" s="17"/>
      <c r="B858" s="18" t="s">
        <v>2641</v>
      </c>
      <c r="C858" s="19" t="s">
        <v>54</v>
      </c>
      <c r="D858" s="20" t="s">
        <v>2641</v>
      </c>
      <c r="E858" s="20" t="s">
        <v>2642</v>
      </c>
      <c r="F858" s="21" t="s">
        <v>2643</v>
      </c>
      <c r="G858" s="21" t="s">
        <v>2578</v>
      </c>
      <c r="H858" s="22" t="s">
        <v>58</v>
      </c>
      <c r="I858" s="23" t="n">
        <v>3705.16</v>
      </c>
      <c r="J858" s="23" t="n">
        <f aca="false">L858+N858+O858+Q858+R858+T858+U858</f>
        <v>3221.02931623932</v>
      </c>
      <c r="K858" s="23" t="n">
        <v>240.79</v>
      </c>
      <c r="L858" s="23" t="n">
        <f aca="false">K858/1.17</f>
        <v>205.803418803419</v>
      </c>
      <c r="M858" s="23" t="n">
        <v>41.46</v>
      </c>
      <c r="N858" s="23" t="n">
        <f aca="false">M858/1.17</f>
        <v>35.4358974358974</v>
      </c>
      <c r="O858" s="23" t="n">
        <v>116.1</v>
      </c>
      <c r="P858" s="23"/>
      <c r="Q858" s="23" t="n">
        <f aca="false">P858/1.066</f>
        <v>0</v>
      </c>
      <c r="R858" s="23" t="n">
        <f aca="false">IF(ROUND($V$3*V858,2)=0,"",ROUND($V$3*V858,2))</f>
        <v>205</v>
      </c>
      <c r="S858" s="23" t="n">
        <f aca="false">IF(ROUND((W858*$W$3+Y858*$Y$3+AA858*$AA$3+AC858*$AC$3+AE858*$AE$3+AG858*$AG$3),2)=0,"",ROUND((W858*$W$3+Y858*$Y$3+AA858*$AA$3+AC858*$AC$3+AE858*$AE$3+AG858*$AG$3),2))</f>
        <v>3101.81</v>
      </c>
      <c r="T858" s="23" t="n">
        <f aca="false">IF(ROUND((U858*$U$3+X858*$X$3+Z858*$Z$3+AB858*$AB$3+AD858*$AD$3+AF858*$AF$3+AH858*$AH$3),2)=0,"",ROUND((U858*$U$3+X858*$X$3+Z858*$Z$3+AB858*$AB$3+AD858*$AD$3+AF858*$AF$3+AH858*$AH$3),2))</f>
        <v>2658.69</v>
      </c>
      <c r="U858" s="23" t="n">
        <v>0</v>
      </c>
      <c r="V858" s="23" t="n">
        <v>2.5</v>
      </c>
      <c r="W858" s="23"/>
      <c r="X858" s="24"/>
      <c r="Y858" s="24" t="n">
        <v>343.5</v>
      </c>
      <c r="Z858" s="24" t="n">
        <v>343.5</v>
      </c>
      <c r="AA858" s="24"/>
      <c r="AB858" s="24"/>
      <c r="AC858" s="24"/>
      <c r="AD858" s="24"/>
      <c r="AE858" s="24"/>
      <c r="AF858" s="24"/>
      <c r="AG858" s="24"/>
      <c r="AH858" s="24"/>
      <c r="AI858" s="25"/>
    </row>
    <row r="859" s="5" customFormat="true" ht="13.5" hidden="false" customHeight="false" outlineLevel="0" collapsed="false">
      <c r="A859" s="17"/>
      <c r="B859" s="18" t="s">
        <v>2644</v>
      </c>
      <c r="C859" s="19" t="s">
        <v>54</v>
      </c>
      <c r="D859" s="20" t="s">
        <v>2644</v>
      </c>
      <c r="E859" s="20" t="s">
        <v>2645</v>
      </c>
      <c r="F859" s="21" t="s">
        <v>2646</v>
      </c>
      <c r="G859" s="21" t="s">
        <v>2647</v>
      </c>
      <c r="H859" s="22" t="s">
        <v>58</v>
      </c>
      <c r="I859" s="23" t="n">
        <v>42.98</v>
      </c>
      <c r="J859" s="23" t="n">
        <f aca="false">L859+N859+O859+Q859+R859+T859+U859</f>
        <v>37.1105023973317</v>
      </c>
      <c r="K859" s="23" t="n">
        <v>2.62</v>
      </c>
      <c r="L859" s="23" t="n">
        <f aca="false">K859/1.17</f>
        <v>2.23931623931624</v>
      </c>
      <c r="M859" s="23" t="n">
        <v>0.4</v>
      </c>
      <c r="N859" s="23" t="n">
        <f aca="false">M859/1.17</f>
        <v>0.341880341880342</v>
      </c>
      <c r="O859" s="23" t="n">
        <v>1.01</v>
      </c>
      <c r="P859" s="23" t="n">
        <v>3.08</v>
      </c>
      <c r="Q859" s="23" t="n">
        <f aca="false">P859/1.066</f>
        <v>2.88930581613508</v>
      </c>
      <c r="R859" s="23" t="n">
        <v>0</v>
      </c>
      <c r="S859" s="23" t="n">
        <f aca="false">IF(ROUND((W859*$W$3+Y859*$Y$3+AA859*$AA$3+AC859*$AC$3+AE859*$AE$3+AG859*$AG$3),2)=0,"",ROUND((W859*$W$3+Y859*$Y$3+AA859*$AA$3+AC859*$AC$3+AE859*$AE$3+AG859*$AG$3),2))</f>
        <v>35.87</v>
      </c>
      <c r="T859" s="23" t="n">
        <f aca="false">IF(ROUND((U859*$U$3+X859*$X$3+Z859*$Z$3+AB859*$AB$3+AD859*$AD$3+AF859*$AF$3+AH859*$AH$3),2)=0,"",ROUND((U859*$U$3+X859*$X$3+Z859*$Z$3+AB859*$AB$3+AD859*$AD$3+AF859*$AF$3+AH859*$AH$3),2))</f>
        <v>30.63</v>
      </c>
      <c r="U859" s="23" t="n">
        <v>0</v>
      </c>
      <c r="V859" s="23"/>
      <c r="W859" s="23"/>
      <c r="X859" s="24"/>
      <c r="Y859" s="24"/>
      <c r="Z859" s="24"/>
      <c r="AA859" s="24" t="n">
        <v>40.3</v>
      </c>
      <c r="AB859" s="24" t="n">
        <v>40.3</v>
      </c>
      <c r="AC859" s="24"/>
      <c r="AD859" s="24"/>
      <c r="AE859" s="24"/>
      <c r="AF859" s="24"/>
      <c r="AG859" s="24"/>
      <c r="AH859" s="24"/>
      <c r="AI859" s="25"/>
    </row>
    <row r="860" s="5" customFormat="true" ht="13.5" hidden="false" customHeight="false" outlineLevel="0" collapsed="false">
      <c r="A860" s="17"/>
      <c r="B860" s="18" t="s">
        <v>2648</v>
      </c>
      <c r="C860" s="19" t="s">
        <v>54</v>
      </c>
      <c r="D860" s="20" t="s">
        <v>2648</v>
      </c>
      <c r="E860" s="20" t="s">
        <v>2649</v>
      </c>
      <c r="F860" s="21" t="s">
        <v>2646</v>
      </c>
      <c r="G860" s="21" t="s">
        <v>865</v>
      </c>
      <c r="H860" s="22" t="s">
        <v>58</v>
      </c>
      <c r="I860" s="23" t="n">
        <v>157.16</v>
      </c>
      <c r="J860" s="23" t="n">
        <f aca="false">L860+N860+O860+Q860+R860+T860+U860</f>
        <v>134.852895559725</v>
      </c>
      <c r="K860" s="23" t="n">
        <v>6.85</v>
      </c>
      <c r="L860" s="23" t="n">
        <f aca="false">K860/1.17</f>
        <v>5.85470085470085</v>
      </c>
      <c r="M860" s="23" t="n">
        <v>1.04</v>
      </c>
      <c r="N860" s="23" t="n">
        <f aca="false">M860/1.17</f>
        <v>0.888888888888889</v>
      </c>
      <c r="O860" s="23" t="n">
        <v>2.63</v>
      </c>
      <c r="P860" s="23" t="n">
        <v>3.08</v>
      </c>
      <c r="Q860" s="23" t="n">
        <f aca="false">P860/1.066</f>
        <v>2.88930581613508</v>
      </c>
      <c r="R860" s="23" t="n">
        <v>0</v>
      </c>
      <c r="S860" s="23" t="n">
        <f aca="false">IF(ROUND((W860*$W$3+Y860*$Y$3+AA860*$AA$3+AC860*$AC$3+AE860*$AE$3+AG860*$AG$3),2)=0,"",ROUND((W860*$W$3+Y860*$Y$3+AA860*$AA$3+AC860*$AC$3+AE860*$AE$3+AG860*$AG$3),2))</f>
        <v>143.56</v>
      </c>
      <c r="T860" s="23" t="n">
        <f aca="false">IF(ROUND((U860*$U$3+X860*$X$3+Z860*$Z$3+AB860*$AB$3+AD860*$AD$3+AF860*$AF$3+AH860*$AH$3),2)=0,"",ROUND((U860*$U$3+X860*$X$3+Z860*$Z$3+AB860*$AB$3+AD860*$AD$3+AF860*$AF$3+AH860*$AH$3),2))</f>
        <v>122.59</v>
      </c>
      <c r="U860" s="23" t="n">
        <v>0</v>
      </c>
      <c r="V860" s="23"/>
      <c r="W860" s="23"/>
      <c r="X860" s="24"/>
      <c r="Y860" s="24"/>
      <c r="Z860" s="24"/>
      <c r="AA860" s="24" t="n">
        <v>161.3</v>
      </c>
      <c r="AB860" s="24" t="n">
        <v>161.3</v>
      </c>
      <c r="AC860" s="24"/>
      <c r="AD860" s="24"/>
      <c r="AE860" s="24"/>
      <c r="AF860" s="24"/>
      <c r="AG860" s="24"/>
      <c r="AH860" s="24"/>
      <c r="AI860" s="25"/>
    </row>
    <row r="861" s="5" customFormat="true" ht="13.5" hidden="false" customHeight="false" outlineLevel="0" collapsed="false">
      <c r="A861" s="17"/>
      <c r="B861" s="18" t="s">
        <v>2650</v>
      </c>
      <c r="C861" s="19" t="s">
        <v>54</v>
      </c>
      <c r="D861" s="20" t="s">
        <v>2650</v>
      </c>
      <c r="E861" s="20" t="s">
        <v>2651</v>
      </c>
      <c r="F861" s="21" t="s">
        <v>2646</v>
      </c>
      <c r="G861" s="21" t="s">
        <v>2652</v>
      </c>
      <c r="H861" s="22" t="s">
        <v>58</v>
      </c>
      <c r="I861" s="23" t="n">
        <v>502.11</v>
      </c>
      <c r="J861" s="23" t="n">
        <f aca="false">L861+N861+O861+Q861+R861+T861+U861</f>
        <v>429.643322910152</v>
      </c>
      <c r="K861" s="23" t="n">
        <v>14.31</v>
      </c>
      <c r="L861" s="23" t="n">
        <f aca="false">K861/1.17</f>
        <v>12.2307692307692</v>
      </c>
      <c r="M861" s="23" t="n">
        <v>2.18</v>
      </c>
      <c r="N861" s="23" t="n">
        <f aca="false">M861/1.17</f>
        <v>1.86324786324786</v>
      </c>
      <c r="O861" s="23" t="n">
        <v>4.08</v>
      </c>
      <c r="P861" s="23" t="n">
        <v>3.08</v>
      </c>
      <c r="Q861" s="23" t="n">
        <f aca="false">P861/1.066</f>
        <v>2.88930581613508</v>
      </c>
      <c r="R861" s="23" t="n">
        <v>0</v>
      </c>
      <c r="S861" s="23" t="n">
        <f aca="false">IF(ROUND((W861*$W$3+Y861*$Y$3+AA861*$AA$3+AC861*$AC$3+AE861*$AE$3+AG861*$AG$3),2)=0,"",ROUND((W861*$W$3+Y861*$Y$3+AA861*$AA$3+AC861*$AC$3+AE861*$AE$3+AG861*$AG$3),2))</f>
        <v>478.46</v>
      </c>
      <c r="T861" s="23" t="n">
        <f aca="false">IF(ROUND((U861*$U$3+X861*$X$3+Z861*$Z$3+AB861*$AB$3+AD861*$AD$3+AF861*$AF$3+AH861*$AH$3),2)=0,"",ROUND((U861*$U$3+X861*$X$3+Z861*$Z$3+AB861*$AB$3+AD861*$AD$3+AF861*$AF$3+AH861*$AH$3),2))</f>
        <v>408.58</v>
      </c>
      <c r="U861" s="23" t="n">
        <v>0</v>
      </c>
      <c r="V861" s="23"/>
      <c r="W861" s="23"/>
      <c r="X861" s="24"/>
      <c r="Y861" s="24"/>
      <c r="Z861" s="24"/>
      <c r="AA861" s="24" t="n">
        <v>537.6</v>
      </c>
      <c r="AB861" s="24" t="n">
        <v>537.6</v>
      </c>
      <c r="AC861" s="24"/>
      <c r="AD861" s="24"/>
      <c r="AE861" s="24"/>
      <c r="AF861" s="24"/>
      <c r="AG861" s="24"/>
      <c r="AH861" s="24"/>
      <c r="AI861" s="25"/>
    </row>
    <row r="862" s="5" customFormat="true" ht="13.5" hidden="false" customHeight="false" outlineLevel="0" collapsed="false">
      <c r="A862" s="17"/>
      <c r="B862" s="18" t="s">
        <v>2653</v>
      </c>
      <c r="C862" s="19" t="s">
        <v>54</v>
      </c>
      <c r="D862" s="20" t="s">
        <v>2653</v>
      </c>
      <c r="E862" s="20" t="s">
        <v>2654</v>
      </c>
      <c r="F862" s="21" t="s">
        <v>2655</v>
      </c>
      <c r="G862" s="21" t="s">
        <v>2656</v>
      </c>
      <c r="H862" s="22" t="s">
        <v>58</v>
      </c>
      <c r="I862" s="23" t="n">
        <v>96.33</v>
      </c>
      <c r="J862" s="23" t="n">
        <f aca="false">L862+N862+O862+Q862+R862+T862+U862</f>
        <v>83.0731040233479</v>
      </c>
      <c r="K862" s="23" t="n">
        <v>7.46</v>
      </c>
      <c r="L862" s="23" t="n">
        <f aca="false">K862/1.17</f>
        <v>6.37606837606838</v>
      </c>
      <c r="M862" s="23" t="n">
        <v>2.16</v>
      </c>
      <c r="N862" s="23" t="n">
        <f aca="false">M862/1.17</f>
        <v>1.84615384615385</v>
      </c>
      <c r="O862" s="23" t="n">
        <v>4.04</v>
      </c>
      <c r="P862" s="23" t="n">
        <v>2.57</v>
      </c>
      <c r="Q862" s="23" t="n">
        <f aca="false">P862/1.066</f>
        <v>2.4108818011257</v>
      </c>
      <c r="R862" s="23" t="n">
        <v>0</v>
      </c>
      <c r="S862" s="23" t="n">
        <f aca="false">IF(ROUND((W862*$W$3+Y862*$Y$3+AA862*$AA$3+AC862*$AC$3+AE862*$AE$3+AG862*$AG$3),2)=0,"",ROUND((W862*$W$3+Y862*$Y$3+AA862*$AA$3+AC862*$AC$3+AE862*$AE$3+AG862*$AG$3),2))</f>
        <v>80.1</v>
      </c>
      <c r="T862" s="23" t="n">
        <f aca="false">IF(ROUND((U862*$U$3+X862*$X$3+Z862*$Z$3+AB862*$AB$3+AD862*$AD$3+AF862*$AF$3+AH862*$AH$3),2)=0,"",ROUND((U862*$U$3+X862*$X$3+Z862*$Z$3+AB862*$AB$3+AD862*$AD$3+AF862*$AF$3+AH862*$AH$3),2))</f>
        <v>68.4</v>
      </c>
      <c r="U862" s="23" t="n">
        <v>0</v>
      </c>
      <c r="V862" s="23"/>
      <c r="W862" s="23"/>
      <c r="X862" s="24"/>
      <c r="Y862" s="24"/>
      <c r="Z862" s="24"/>
      <c r="AA862" s="24" t="n">
        <v>90</v>
      </c>
      <c r="AB862" s="24" t="n">
        <v>90</v>
      </c>
      <c r="AC862" s="24"/>
      <c r="AD862" s="24"/>
      <c r="AE862" s="24"/>
      <c r="AF862" s="24"/>
      <c r="AG862" s="24"/>
      <c r="AH862" s="24"/>
      <c r="AI862" s="25"/>
    </row>
    <row r="863" s="5" customFormat="true" ht="13.5" hidden="false" customHeight="false" outlineLevel="0" collapsed="false">
      <c r="A863" s="17"/>
      <c r="B863" s="18" t="s">
        <v>2657</v>
      </c>
      <c r="C863" s="19" t="s">
        <v>54</v>
      </c>
      <c r="D863" s="20" t="s">
        <v>2657</v>
      </c>
      <c r="E863" s="20" t="s">
        <v>2658</v>
      </c>
      <c r="F863" s="21" t="s">
        <v>2655</v>
      </c>
      <c r="G863" s="21" t="s">
        <v>2659</v>
      </c>
      <c r="H863" s="22" t="s">
        <v>58</v>
      </c>
      <c r="I863" s="23" t="n">
        <v>160.51</v>
      </c>
      <c r="J863" s="23" t="n">
        <f aca="false">L863+N863+O863+Q863+R863+T863+U863</f>
        <v>137.999770690015</v>
      </c>
      <c r="K863" s="23" t="n">
        <v>8.97</v>
      </c>
      <c r="L863" s="23" t="n">
        <f aca="false">K863/1.17</f>
        <v>7.66666666666667</v>
      </c>
      <c r="M863" s="23" t="n">
        <v>2.6</v>
      </c>
      <c r="N863" s="23" t="n">
        <f aca="false">M863/1.17</f>
        <v>2.22222222222222</v>
      </c>
      <c r="O863" s="23" t="n">
        <v>4.86</v>
      </c>
      <c r="P863" s="23" t="n">
        <v>2.57</v>
      </c>
      <c r="Q863" s="23" t="n">
        <f aca="false">P863/1.066</f>
        <v>2.4108818011257</v>
      </c>
      <c r="R863" s="23" t="n">
        <v>0</v>
      </c>
      <c r="S863" s="23" t="n">
        <f aca="false">IF(ROUND((W863*$W$3+Y863*$Y$3+AA863*$AA$3+AC863*$AC$3+AE863*$AE$3+AG863*$AG$3),2)=0,"",ROUND((W863*$W$3+Y863*$Y$3+AA863*$AA$3+AC863*$AC$3+AE863*$AE$3+AG863*$AG$3),2))</f>
        <v>141.51</v>
      </c>
      <c r="T863" s="23" t="n">
        <f aca="false">IF(ROUND((U863*$U$3+X863*$X$3+Z863*$Z$3+AB863*$AB$3+AD863*$AD$3+AF863*$AF$3+AH863*$AH$3),2)=0,"",ROUND((U863*$U$3+X863*$X$3+Z863*$Z$3+AB863*$AB$3+AD863*$AD$3+AF863*$AF$3+AH863*$AH$3),2))</f>
        <v>120.84</v>
      </c>
      <c r="U863" s="23" t="n">
        <v>0</v>
      </c>
      <c r="V863" s="23"/>
      <c r="W863" s="23"/>
      <c r="X863" s="24"/>
      <c r="Y863" s="24"/>
      <c r="Z863" s="24"/>
      <c r="AA863" s="24" t="n">
        <v>159</v>
      </c>
      <c r="AB863" s="24" t="n">
        <v>159</v>
      </c>
      <c r="AC863" s="24"/>
      <c r="AD863" s="24"/>
      <c r="AE863" s="24"/>
      <c r="AF863" s="24"/>
      <c r="AG863" s="24"/>
      <c r="AH863" s="24"/>
      <c r="AI863" s="25"/>
    </row>
    <row r="864" s="5" customFormat="true" ht="13.5" hidden="false" customHeight="false" outlineLevel="0" collapsed="false">
      <c r="A864" s="17"/>
      <c r="B864" s="18" t="s">
        <v>2660</v>
      </c>
      <c r="C864" s="19" t="s">
        <v>54</v>
      </c>
      <c r="D864" s="20" t="s">
        <v>2660</v>
      </c>
      <c r="E864" s="20" t="s">
        <v>2661</v>
      </c>
      <c r="F864" s="21" t="s">
        <v>2655</v>
      </c>
      <c r="G864" s="21" t="s">
        <v>2662</v>
      </c>
      <c r="H864" s="22" t="s">
        <v>58</v>
      </c>
      <c r="I864" s="23" t="n">
        <v>285.91</v>
      </c>
      <c r="J864" s="23" t="n">
        <f aca="false">L864+N864+O864+Q864+R864+T864+U864</f>
        <v>245.149770690015</v>
      </c>
      <c r="K864" s="23" t="n">
        <v>14.41</v>
      </c>
      <c r="L864" s="23" t="n">
        <f aca="false">K864/1.17</f>
        <v>12.3162393162393</v>
      </c>
      <c r="M864" s="23" t="n">
        <v>4.18</v>
      </c>
      <c r="N864" s="23" t="n">
        <f aca="false">M864/1.17</f>
        <v>3.57264957264957</v>
      </c>
      <c r="O864" s="23" t="n">
        <v>5.23</v>
      </c>
      <c r="P864" s="23" t="n">
        <v>2.57</v>
      </c>
      <c r="Q864" s="23" t="n">
        <f aca="false">P864/1.066</f>
        <v>2.4108818011257</v>
      </c>
      <c r="R864" s="23" t="n">
        <v>0</v>
      </c>
      <c r="S864" s="23" t="n">
        <f aca="false">IF(ROUND((W864*$W$3+Y864*$Y$3+AA864*$AA$3+AC864*$AC$3+AE864*$AE$3+AG864*$AG$3),2)=0,"",ROUND((W864*$W$3+Y864*$Y$3+AA864*$AA$3+AC864*$AC$3+AE864*$AE$3+AG864*$AG$3),2))</f>
        <v>259.52</v>
      </c>
      <c r="T864" s="23" t="n">
        <f aca="false">IF(ROUND((U864*$U$3+X864*$X$3+Z864*$Z$3+AB864*$AB$3+AD864*$AD$3+AF864*$AF$3+AH864*$AH$3),2)=0,"",ROUND((U864*$U$3+X864*$X$3+Z864*$Z$3+AB864*$AB$3+AD864*$AD$3+AF864*$AF$3+AH864*$AH$3),2))</f>
        <v>221.62</v>
      </c>
      <c r="U864" s="23" t="n">
        <v>0</v>
      </c>
      <c r="V864" s="23"/>
      <c r="W864" s="23"/>
      <c r="X864" s="24"/>
      <c r="Y864" s="24"/>
      <c r="Z864" s="24"/>
      <c r="AA864" s="24" t="n">
        <v>291.6</v>
      </c>
      <c r="AB864" s="24" t="n">
        <v>291.6</v>
      </c>
      <c r="AC864" s="24"/>
      <c r="AD864" s="24"/>
      <c r="AE864" s="24"/>
      <c r="AF864" s="24"/>
      <c r="AG864" s="24"/>
      <c r="AH864" s="24"/>
      <c r="AI864" s="25"/>
    </row>
    <row r="865" s="5" customFormat="true" ht="13.5" hidden="false" customHeight="false" outlineLevel="0" collapsed="false">
      <c r="A865" s="17"/>
      <c r="B865" s="18" t="s">
        <v>2663</v>
      </c>
      <c r="C865" s="19" t="s">
        <v>54</v>
      </c>
      <c r="D865" s="20" t="s">
        <v>2663</v>
      </c>
      <c r="E865" s="20" t="s">
        <v>2664</v>
      </c>
      <c r="F865" s="21" t="s">
        <v>2655</v>
      </c>
      <c r="G865" s="21" t="s">
        <v>2665</v>
      </c>
      <c r="H865" s="22" t="s">
        <v>58</v>
      </c>
      <c r="I865" s="23" t="n">
        <v>535.76</v>
      </c>
      <c r="J865" s="23" t="n">
        <f aca="false">L865+N865+O865+Q865+R865+T865+U865</f>
        <v>458.777206587451</v>
      </c>
      <c r="K865" s="23" t="n">
        <v>19.76</v>
      </c>
      <c r="L865" s="23" t="n">
        <f aca="false">K865/1.17</f>
        <v>16.8888888888889</v>
      </c>
      <c r="M865" s="23" t="n">
        <v>5.73</v>
      </c>
      <c r="N865" s="23" t="n">
        <f aca="false">M865/1.17</f>
        <v>4.8974358974359</v>
      </c>
      <c r="O865" s="23" t="n">
        <v>7.16</v>
      </c>
      <c r="P865" s="23" t="n">
        <v>2.57</v>
      </c>
      <c r="Q865" s="23" t="n">
        <f aca="false">P865/1.066</f>
        <v>2.4108818011257</v>
      </c>
      <c r="R865" s="23" t="n">
        <v>0</v>
      </c>
      <c r="S865" s="23" t="n">
        <f aca="false">IF(ROUND((W865*$W$3+Y865*$Y$3+AA865*$AA$3+AC865*$AC$3+AE865*$AE$3+AG865*$AG$3),2)=0,"",ROUND((W865*$W$3+Y865*$Y$3+AA865*$AA$3+AC865*$AC$3+AE865*$AE$3+AG865*$AG$3),2))</f>
        <v>500.54</v>
      </c>
      <c r="T865" s="23" t="n">
        <f aca="false">IF(ROUND((U865*$U$3+X865*$X$3+Z865*$Z$3+AB865*$AB$3+AD865*$AD$3+AF865*$AF$3+AH865*$AH$3),2)=0,"",ROUND((U865*$U$3+X865*$X$3+Z865*$Z$3+AB865*$AB$3+AD865*$AD$3+AF865*$AF$3+AH865*$AH$3),2))</f>
        <v>427.42</v>
      </c>
      <c r="U865" s="23" t="n">
        <v>0</v>
      </c>
      <c r="V865" s="23"/>
      <c r="W865" s="23"/>
      <c r="X865" s="24"/>
      <c r="Y865" s="24"/>
      <c r="Z865" s="24"/>
      <c r="AA865" s="24" t="n">
        <v>562.4</v>
      </c>
      <c r="AB865" s="24" t="n">
        <v>562.4</v>
      </c>
      <c r="AC865" s="24"/>
      <c r="AD865" s="24"/>
      <c r="AE865" s="24"/>
      <c r="AF865" s="24"/>
      <c r="AG865" s="24"/>
      <c r="AH865" s="24"/>
      <c r="AI865" s="25"/>
    </row>
    <row r="866" s="5" customFormat="true" ht="13.5" hidden="false" customHeight="false" outlineLevel="0" collapsed="false">
      <c r="A866" s="17"/>
      <c r="B866" s="18" t="s">
        <v>2666</v>
      </c>
      <c r="C866" s="19" t="s">
        <v>54</v>
      </c>
      <c r="D866" s="20" t="s">
        <v>2666</v>
      </c>
      <c r="E866" s="20" t="s">
        <v>2667</v>
      </c>
      <c r="F866" s="21" t="s">
        <v>2668</v>
      </c>
      <c r="G866" s="21" t="s">
        <v>2669</v>
      </c>
      <c r="H866" s="22" t="s">
        <v>58</v>
      </c>
      <c r="I866" s="23" t="n">
        <v>73.42</v>
      </c>
      <c r="J866" s="23" t="n">
        <f aca="false">L866+N866+O866+Q866+R866+T866+U866</f>
        <v>63.2540921409214</v>
      </c>
      <c r="K866" s="23" t="n">
        <v>5.44</v>
      </c>
      <c r="L866" s="23" t="n">
        <f aca="false">K866/1.17</f>
        <v>4.64957264957265</v>
      </c>
      <c r="M866" s="23" t="n">
        <v>0.79</v>
      </c>
      <c r="N866" s="23" t="n">
        <f aca="false">M866/1.17</f>
        <v>0.675213675213675</v>
      </c>
      <c r="O866" s="23" t="n">
        <v>1.99</v>
      </c>
      <c r="P866" s="23" t="n">
        <v>3.08</v>
      </c>
      <c r="Q866" s="23" t="n">
        <f aca="false">P866/1.066</f>
        <v>2.88930581613508</v>
      </c>
      <c r="R866" s="23" t="n">
        <v>0</v>
      </c>
      <c r="S866" s="23" t="n">
        <f aca="false">IF(ROUND((W866*$W$3+Y866*$Y$3+AA866*$AA$3+AC866*$AC$3+AE866*$AE$3+AG866*$AG$3),2)=0,"",ROUND((W866*$W$3+Y866*$Y$3+AA866*$AA$3+AC866*$AC$3+AE866*$AE$3+AG866*$AG$3),2))</f>
        <v>62.12</v>
      </c>
      <c r="T866" s="23" t="n">
        <f aca="false">IF(ROUND((U866*$U$3+X866*$X$3+Z866*$Z$3+AB866*$AB$3+AD866*$AD$3+AF866*$AF$3+AH866*$AH$3),2)=0,"",ROUND((U866*$U$3+X866*$X$3+Z866*$Z$3+AB866*$AB$3+AD866*$AD$3+AF866*$AF$3+AH866*$AH$3),2))</f>
        <v>53.05</v>
      </c>
      <c r="U866" s="23" t="n">
        <v>0</v>
      </c>
      <c r="V866" s="23"/>
      <c r="W866" s="23"/>
      <c r="X866" s="24"/>
      <c r="Y866" s="24"/>
      <c r="Z866" s="24"/>
      <c r="AA866" s="24" t="n">
        <v>69.8</v>
      </c>
      <c r="AB866" s="24" t="n">
        <v>69.8</v>
      </c>
      <c r="AC866" s="24"/>
      <c r="AD866" s="24"/>
      <c r="AE866" s="24"/>
      <c r="AF866" s="24"/>
      <c r="AG866" s="24"/>
      <c r="AH866" s="24"/>
      <c r="AI866" s="25"/>
    </row>
    <row r="867" s="5" customFormat="true" ht="13.5" hidden="false" customHeight="false" outlineLevel="0" collapsed="false">
      <c r="A867" s="17"/>
      <c r="B867" s="18" t="s">
        <v>2670</v>
      </c>
      <c r="C867" s="19" t="s">
        <v>54</v>
      </c>
      <c r="D867" s="20" t="s">
        <v>2670</v>
      </c>
      <c r="E867" s="20" t="s">
        <v>2671</v>
      </c>
      <c r="F867" s="21" t="s">
        <v>2672</v>
      </c>
      <c r="G867" s="21" t="s">
        <v>2673</v>
      </c>
      <c r="H867" s="22" t="s">
        <v>58</v>
      </c>
      <c r="I867" s="23" t="n">
        <v>213.94</v>
      </c>
      <c r="J867" s="23" t="n">
        <f aca="false">L867+N867+O867+Q867+R867+T867+U867</f>
        <v>183.477425474255</v>
      </c>
      <c r="K867" s="23" t="n">
        <v>14.52</v>
      </c>
      <c r="L867" s="23" t="n">
        <f aca="false">K867/1.17</f>
        <v>12.4102564102564</v>
      </c>
      <c r="M867" s="23" t="n">
        <v>1.46</v>
      </c>
      <c r="N867" s="23" t="n">
        <f aca="false">M867/1.17</f>
        <v>1.24786324786325</v>
      </c>
      <c r="O867" s="23" t="n">
        <v>3.53</v>
      </c>
      <c r="P867" s="23" t="n">
        <v>3.08</v>
      </c>
      <c r="Q867" s="23" t="n">
        <f aca="false">P867/1.066</f>
        <v>2.88930581613508</v>
      </c>
      <c r="R867" s="23" t="n">
        <v>0</v>
      </c>
      <c r="S867" s="23" t="n">
        <f aca="false">IF(ROUND((W867*$W$3+Y867*$Y$3+AA867*$AA$3+AC867*$AC$3+AE867*$AE$3+AG867*$AG$3),2)=0,"",ROUND((W867*$W$3+Y867*$Y$3+AA867*$AA$3+AC867*$AC$3+AE867*$AE$3+AG867*$AG$3),2))</f>
        <v>191.35</v>
      </c>
      <c r="T867" s="23" t="n">
        <f aca="false">IF(ROUND((U867*$U$3+X867*$X$3+Z867*$Z$3+AB867*$AB$3+AD867*$AD$3+AF867*$AF$3+AH867*$AH$3),2)=0,"",ROUND((U867*$U$3+X867*$X$3+Z867*$Z$3+AB867*$AB$3+AD867*$AD$3+AF867*$AF$3+AH867*$AH$3),2))</f>
        <v>163.4</v>
      </c>
      <c r="U867" s="23" t="n">
        <v>0</v>
      </c>
      <c r="V867" s="23"/>
      <c r="W867" s="23"/>
      <c r="X867" s="24"/>
      <c r="Y867" s="24"/>
      <c r="Z867" s="24"/>
      <c r="AA867" s="24" t="n">
        <v>215</v>
      </c>
      <c r="AB867" s="24" t="n">
        <v>215</v>
      </c>
      <c r="AC867" s="24"/>
      <c r="AD867" s="24"/>
      <c r="AE867" s="24"/>
      <c r="AF867" s="24"/>
      <c r="AG867" s="24"/>
      <c r="AH867" s="24"/>
      <c r="AI867" s="25"/>
    </row>
    <row r="868" s="5" customFormat="true" ht="13.5" hidden="false" customHeight="false" outlineLevel="0" collapsed="false">
      <c r="A868" s="17"/>
      <c r="B868" s="18" t="s">
        <v>2674</v>
      </c>
      <c r="C868" s="19" t="s">
        <v>54</v>
      </c>
      <c r="D868" s="20" t="s">
        <v>2674</v>
      </c>
      <c r="E868" s="20" t="s">
        <v>2675</v>
      </c>
      <c r="F868" s="21" t="s">
        <v>2676</v>
      </c>
      <c r="G868" s="21" t="s">
        <v>2677</v>
      </c>
      <c r="H868" s="22" t="s">
        <v>58</v>
      </c>
      <c r="I868" s="23" t="n">
        <v>8.09</v>
      </c>
      <c r="J868" s="23" t="n">
        <f aca="false">L868+N868+O868+Q868+R868+T868+U868</f>
        <v>7.3330081300813</v>
      </c>
      <c r="K868" s="23" t="n">
        <v>3.28</v>
      </c>
      <c r="L868" s="23" t="n">
        <f aca="false">K868/1.17</f>
        <v>2.8034188034188</v>
      </c>
      <c r="M868" s="23" t="n">
        <v>0.92</v>
      </c>
      <c r="N868" s="23" t="n">
        <f aca="false">M868/1.17</f>
        <v>0.786324786324786</v>
      </c>
      <c r="O868" s="23" t="n">
        <v>1.52</v>
      </c>
      <c r="P868" s="23" t="n">
        <v>2.37</v>
      </c>
      <c r="Q868" s="23" t="n">
        <f aca="false">P868/1.066</f>
        <v>2.22326454033771</v>
      </c>
      <c r="R868" s="23" t="n">
        <v>0</v>
      </c>
      <c r="S868" s="23"/>
      <c r="T868" s="23" t="n">
        <v>0</v>
      </c>
      <c r="U868" s="23" t="n">
        <v>0</v>
      </c>
      <c r="V868" s="23"/>
      <c r="W868" s="23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5"/>
    </row>
    <row r="869" s="5" customFormat="true" ht="13.5" hidden="false" customHeight="false" outlineLevel="0" collapsed="false">
      <c r="A869" s="17"/>
      <c r="B869" s="18" t="s">
        <v>2678</v>
      </c>
      <c r="C869" s="19" t="s">
        <v>54</v>
      </c>
      <c r="D869" s="20" t="s">
        <v>2678</v>
      </c>
      <c r="E869" s="20" t="s">
        <v>2679</v>
      </c>
      <c r="F869" s="21" t="s">
        <v>2676</v>
      </c>
      <c r="G869" s="21" t="s">
        <v>2680</v>
      </c>
      <c r="H869" s="22" t="s">
        <v>58</v>
      </c>
      <c r="I869" s="23" t="n">
        <v>10.81</v>
      </c>
      <c r="J869" s="23" t="n">
        <f aca="false">L869+N869+O869+Q869+R869+T869+U869</f>
        <v>9.72463206170523</v>
      </c>
      <c r="K869" s="23" t="n">
        <v>5.27</v>
      </c>
      <c r="L869" s="23" t="n">
        <f aca="false">K869/1.17</f>
        <v>4.5042735042735</v>
      </c>
      <c r="M869" s="23" t="n">
        <v>1.19</v>
      </c>
      <c r="N869" s="23" t="n">
        <f aca="false">M869/1.17</f>
        <v>1.01709401709402</v>
      </c>
      <c r="O869" s="23" t="n">
        <v>1.98</v>
      </c>
      <c r="P869" s="23" t="n">
        <v>2.37</v>
      </c>
      <c r="Q869" s="23" t="n">
        <f aca="false">P869/1.066</f>
        <v>2.22326454033771</v>
      </c>
      <c r="R869" s="23" t="n">
        <v>0</v>
      </c>
      <c r="S869" s="23"/>
      <c r="T869" s="23" t="n">
        <v>0</v>
      </c>
      <c r="U869" s="23" t="n">
        <v>0</v>
      </c>
      <c r="V869" s="23"/>
      <c r="W869" s="23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5"/>
    </row>
    <row r="870" s="5" customFormat="true" ht="13.5" hidden="false" customHeight="false" outlineLevel="0" collapsed="false">
      <c r="A870" s="17"/>
      <c r="B870" s="18" t="s">
        <v>2681</v>
      </c>
      <c r="C870" s="19" t="s">
        <v>54</v>
      </c>
      <c r="D870" s="20" t="s">
        <v>2681</v>
      </c>
      <c r="E870" s="20" t="s">
        <v>2682</v>
      </c>
      <c r="F870" s="21" t="s">
        <v>2676</v>
      </c>
      <c r="G870" s="21" t="s">
        <v>2683</v>
      </c>
      <c r="H870" s="22" t="s">
        <v>58</v>
      </c>
      <c r="I870" s="23" t="n">
        <v>14.22</v>
      </c>
      <c r="J870" s="23" t="n">
        <f aca="false">L870+N870+O870+Q870+R870+T870+U870</f>
        <v>12.7684782155514</v>
      </c>
      <c r="K870" s="23" t="n">
        <v>7.25</v>
      </c>
      <c r="L870" s="23" t="n">
        <f aca="false">K870/1.17</f>
        <v>6.1965811965812</v>
      </c>
      <c r="M870" s="23" t="n">
        <v>1.73</v>
      </c>
      <c r="N870" s="23" t="n">
        <f aca="false">M870/1.17</f>
        <v>1.47863247863248</v>
      </c>
      <c r="O870" s="23" t="n">
        <v>2.87</v>
      </c>
      <c r="P870" s="23" t="n">
        <v>2.37</v>
      </c>
      <c r="Q870" s="23" t="n">
        <f aca="false">P870/1.066</f>
        <v>2.22326454033771</v>
      </c>
      <c r="R870" s="23" t="n">
        <v>0</v>
      </c>
      <c r="S870" s="23"/>
      <c r="T870" s="23" t="n">
        <v>0</v>
      </c>
      <c r="U870" s="23" t="n">
        <v>0</v>
      </c>
      <c r="V870" s="23"/>
      <c r="W870" s="23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5"/>
    </row>
    <row r="871" s="5" customFormat="true" ht="13.5" hidden="false" customHeight="false" outlineLevel="0" collapsed="false">
      <c r="A871" s="17"/>
      <c r="B871" s="18" t="s">
        <v>147</v>
      </c>
      <c r="C871" s="19" t="s">
        <v>54</v>
      </c>
      <c r="D871" s="20" t="s">
        <v>147</v>
      </c>
      <c r="E871" s="20" t="s">
        <v>2684</v>
      </c>
      <c r="F871" s="21" t="s">
        <v>2685</v>
      </c>
      <c r="G871" s="26"/>
      <c r="H871" s="22" t="s">
        <v>58</v>
      </c>
      <c r="I871" s="23" t="n">
        <v>1545.9</v>
      </c>
      <c r="J871" s="23" t="n">
        <f aca="false">L871+N871+O871+Q871+R871+T871+U871</f>
        <v>1387.67692307692</v>
      </c>
      <c r="K871" s="23" t="n">
        <v>960</v>
      </c>
      <c r="L871" s="23" t="n">
        <f aca="false">K871/1.17</f>
        <v>820.512820512821</v>
      </c>
      <c r="M871" s="23" t="n">
        <v>120</v>
      </c>
      <c r="N871" s="23" t="n">
        <f aca="false">M871/1.17</f>
        <v>102.564102564103</v>
      </c>
      <c r="O871" s="23" t="n">
        <v>252</v>
      </c>
      <c r="P871" s="23"/>
      <c r="Q871" s="23" t="n">
        <f aca="false">P871/1.066</f>
        <v>0</v>
      </c>
      <c r="R871" s="23" t="n">
        <f aca="false">IF(ROUND($V$3*V871,2)=0,"",ROUND($V$3*V871,2))</f>
        <v>205</v>
      </c>
      <c r="S871" s="23" t="n">
        <f aca="false">IF(ROUND((W871*$W$3+Y871*$Y$3+AA871*$AA$3+AC871*$AC$3+AE871*$AE$3+AG871*$AG$3),2)=0,"",ROUND((W871*$W$3+Y871*$Y$3+AA871*$AA$3+AC871*$AC$3+AE871*$AE$3+AG871*$AG$3),2))</f>
        <v>8.9</v>
      </c>
      <c r="T871" s="23" t="n">
        <f aca="false">IF(ROUND((U871*$U$3+X871*$X$3+Z871*$Z$3+AB871*$AB$3+AD871*$AD$3+AF871*$AF$3+AH871*$AH$3),2)=0,"",ROUND((U871*$U$3+X871*$X$3+Z871*$Z$3+AB871*$AB$3+AD871*$AD$3+AF871*$AF$3+AH871*$AH$3),2))</f>
        <v>7.6</v>
      </c>
      <c r="U871" s="23" t="n">
        <v>0</v>
      </c>
      <c r="V871" s="23" t="n">
        <v>2.5</v>
      </c>
      <c r="W871" s="23"/>
      <c r="X871" s="24"/>
      <c r="Y871" s="24"/>
      <c r="Z871" s="24"/>
      <c r="AA871" s="24" t="n">
        <v>10</v>
      </c>
      <c r="AB871" s="24" t="n">
        <v>10</v>
      </c>
      <c r="AC871" s="24"/>
      <c r="AD871" s="24"/>
      <c r="AE871" s="24"/>
      <c r="AF871" s="24"/>
      <c r="AG871" s="24"/>
      <c r="AH871" s="24"/>
      <c r="AI871" s="25"/>
    </row>
    <row r="872" s="5" customFormat="true" ht="13.5" hidden="false" customHeight="false" outlineLevel="0" collapsed="false">
      <c r="A872" s="17"/>
      <c r="B872" s="18" t="s">
        <v>147</v>
      </c>
      <c r="C872" s="19" t="s">
        <v>54</v>
      </c>
      <c r="D872" s="20" t="s">
        <v>147</v>
      </c>
      <c r="E872" s="20" t="s">
        <v>2686</v>
      </c>
      <c r="F872" s="21" t="s">
        <v>2687</v>
      </c>
      <c r="G872" s="26"/>
      <c r="H872" s="22" t="s">
        <v>58</v>
      </c>
      <c r="I872" s="23" t="n">
        <v>1737.9</v>
      </c>
      <c r="J872" s="23" t="n">
        <f aca="false">L872+N872+O872+Q872+R872+T872+U872</f>
        <v>1551.77948717949</v>
      </c>
      <c r="K872" s="23" t="n">
        <v>1152</v>
      </c>
      <c r="L872" s="23" t="n">
        <f aca="false">K872/1.17</f>
        <v>984.615384615385</v>
      </c>
      <c r="M872" s="23" t="n">
        <v>120</v>
      </c>
      <c r="N872" s="23" t="n">
        <f aca="false">M872/1.17</f>
        <v>102.564102564103</v>
      </c>
      <c r="O872" s="23" t="n">
        <v>252</v>
      </c>
      <c r="P872" s="23"/>
      <c r="Q872" s="23" t="n">
        <f aca="false">P872/1.066</f>
        <v>0</v>
      </c>
      <c r="R872" s="23" t="n">
        <f aca="false">IF(ROUND($V$3*V872,2)=0,"",ROUND($V$3*V872,2))</f>
        <v>205</v>
      </c>
      <c r="S872" s="23" t="n">
        <f aca="false">IF(ROUND((W872*$W$3+Y872*$Y$3+AA872*$AA$3+AC872*$AC$3+AE872*$AE$3+AG872*$AG$3),2)=0,"",ROUND((W872*$W$3+Y872*$Y$3+AA872*$AA$3+AC872*$AC$3+AE872*$AE$3+AG872*$AG$3),2))</f>
        <v>8.9</v>
      </c>
      <c r="T872" s="23" t="n">
        <f aca="false">IF(ROUND((U872*$U$3+X872*$X$3+Z872*$Z$3+AB872*$AB$3+AD872*$AD$3+AF872*$AF$3+AH872*$AH$3),2)=0,"",ROUND((U872*$U$3+X872*$X$3+Z872*$Z$3+AB872*$AB$3+AD872*$AD$3+AF872*$AF$3+AH872*$AH$3),2))</f>
        <v>7.6</v>
      </c>
      <c r="U872" s="23" t="n">
        <v>0</v>
      </c>
      <c r="V872" s="23" t="n">
        <v>2.5</v>
      </c>
      <c r="W872" s="23"/>
      <c r="X872" s="24"/>
      <c r="Y872" s="24"/>
      <c r="Z872" s="24"/>
      <c r="AA872" s="24" t="n">
        <v>10</v>
      </c>
      <c r="AB872" s="24" t="n">
        <v>10</v>
      </c>
      <c r="AC872" s="24"/>
      <c r="AD872" s="24"/>
      <c r="AE872" s="24"/>
      <c r="AF872" s="24"/>
      <c r="AG872" s="24"/>
      <c r="AH872" s="24"/>
      <c r="AI872" s="25"/>
    </row>
    <row r="873" s="5" customFormat="true" ht="13.5" hidden="false" customHeight="false" outlineLevel="0" collapsed="false">
      <c r="A873" s="17"/>
      <c r="B873" s="18" t="s">
        <v>147</v>
      </c>
      <c r="C873" s="19" t="s">
        <v>54</v>
      </c>
      <c r="D873" s="20" t="s">
        <v>147</v>
      </c>
      <c r="E873" s="20" t="s">
        <v>2688</v>
      </c>
      <c r="F873" s="21" t="s">
        <v>2689</v>
      </c>
      <c r="G873" s="26"/>
      <c r="H873" s="22" t="s">
        <v>58</v>
      </c>
      <c r="I873" s="23" t="n">
        <v>3939.18</v>
      </c>
      <c r="J873" s="23" t="n">
        <f aca="false">L873+N873+O873+Q873+R873+T873+U873</f>
        <v>3429.11264957265</v>
      </c>
      <c r="K873" s="23" t="n">
        <v>2468.57</v>
      </c>
      <c r="L873" s="23" t="n">
        <f aca="false">K873/1.17</f>
        <v>2109.88888888889</v>
      </c>
      <c r="M873" s="23" t="n">
        <v>114.29</v>
      </c>
      <c r="N873" s="23" t="n">
        <f aca="false">M873/1.17</f>
        <v>97.6837606837607</v>
      </c>
      <c r="O873" s="23" t="n">
        <v>228.57</v>
      </c>
      <c r="P873" s="23"/>
      <c r="Q873" s="23" t="n">
        <f aca="false">P873/1.066</f>
        <v>0</v>
      </c>
      <c r="R873" s="23" t="n">
        <f aca="false">IF(ROUND($V$3*V873,2)=0,"",ROUND($V$3*V873,2))</f>
        <v>205</v>
      </c>
      <c r="S873" s="23" t="n">
        <f aca="false">IF(ROUND((W873*$W$3+Y873*$Y$3+AA873*$AA$3+AC873*$AC$3+AE873*$AE$3+AG873*$AG$3),2)=0,"",ROUND((W873*$W$3+Y873*$Y$3+AA873*$AA$3+AC873*$AC$3+AE873*$AE$3+AG873*$AG$3),2))</f>
        <v>922.75</v>
      </c>
      <c r="T873" s="23" t="n">
        <f aca="false">IF(ROUND((U873*$U$3+X873*$X$3+Z873*$Z$3+AB873*$AB$3+AD873*$AD$3+AF873*$AF$3+AH873*$AH$3),2)=0,"",ROUND((U873*$U$3+X873*$X$3+Z873*$Z$3+AB873*$AB$3+AD873*$AD$3+AF873*$AF$3+AH873*$AH$3),2))</f>
        <v>787.97</v>
      </c>
      <c r="U873" s="23" t="n">
        <v>0</v>
      </c>
      <c r="V873" s="23" t="n">
        <v>2.5</v>
      </c>
      <c r="W873" s="23"/>
      <c r="X873" s="24"/>
      <c r="Y873" s="24"/>
      <c r="Z873" s="24"/>
      <c r="AA873" s="24" t="n">
        <v>1036.8</v>
      </c>
      <c r="AB873" s="24" t="n">
        <v>1036.8</v>
      </c>
      <c r="AC873" s="24"/>
      <c r="AD873" s="24"/>
      <c r="AE873" s="24"/>
      <c r="AF873" s="24"/>
      <c r="AG873" s="24"/>
      <c r="AH873" s="24"/>
      <c r="AI873" s="25"/>
    </row>
    <row r="874" s="5" customFormat="true" ht="13.5" hidden="false" customHeight="false" outlineLevel="0" collapsed="false">
      <c r="A874" s="17"/>
      <c r="B874" s="18" t="s">
        <v>2690</v>
      </c>
      <c r="C874" s="19" t="s">
        <v>54</v>
      </c>
      <c r="D874" s="20" t="s">
        <v>2690</v>
      </c>
      <c r="E874" s="20" t="s">
        <v>2691</v>
      </c>
      <c r="F874" s="21" t="s">
        <v>2692</v>
      </c>
      <c r="G874" s="26" t="s">
        <v>2693</v>
      </c>
      <c r="H874" s="22" t="s">
        <v>58</v>
      </c>
      <c r="I874" s="23" t="n">
        <v>140.65</v>
      </c>
      <c r="J874" s="23" t="n">
        <f aca="false">L874+N874+O874+Q874+R874+T874+U874</f>
        <v>135.348670002085</v>
      </c>
      <c r="K874" s="23" t="n">
        <v>3.21</v>
      </c>
      <c r="L874" s="23" t="n">
        <f aca="false">K874/1.17</f>
        <v>2.74358974358974</v>
      </c>
      <c r="M874" s="23" t="n">
        <v>0.41</v>
      </c>
      <c r="N874" s="23" t="n">
        <f aca="false">M874/1.17</f>
        <v>0.35042735042735</v>
      </c>
      <c r="O874" s="23" t="n">
        <v>0.95</v>
      </c>
      <c r="P874" s="23" t="n">
        <v>1.54</v>
      </c>
      <c r="Q874" s="23" t="n">
        <f aca="false">P874/1.066</f>
        <v>1.44465290806754</v>
      </c>
      <c r="R874" s="23" t="n">
        <f aca="false">IF(ROUND($V$3*V874,2)=0,"",ROUND($V$3*V874,2))</f>
        <v>102.5</v>
      </c>
      <c r="S874" s="23" t="n">
        <f aca="false">IF(ROUND((W874*$W$3+Y874*$Y$3+AA874*$AA$3+AC874*$AC$3+AE874*$AE$3+AG874*$AG$3),2)=0,"",ROUND((W874*$W$3+Y874*$Y$3+AA874*$AA$3+AC874*$AC$3+AE874*$AE$3+AG874*$AG$3),2))</f>
        <v>32.04</v>
      </c>
      <c r="T874" s="23" t="n">
        <f aca="false">IF(ROUND((U874*$U$3+X874*$X$3+Z874*$Z$3+AB874*$AB$3+AD874*$AD$3+AF874*$AF$3+AH874*$AH$3),2)=0,"",ROUND((U874*$U$3+X874*$X$3+Z874*$Z$3+AB874*$AB$3+AD874*$AD$3+AF874*$AF$3+AH874*$AH$3),2))</f>
        <v>27.36</v>
      </c>
      <c r="U874" s="23" t="n">
        <v>0</v>
      </c>
      <c r="V874" s="23" t="n">
        <v>1.25</v>
      </c>
      <c r="W874" s="23"/>
      <c r="X874" s="24"/>
      <c r="Y874" s="24"/>
      <c r="Z874" s="24"/>
      <c r="AA874" s="24" t="n">
        <v>36</v>
      </c>
      <c r="AB874" s="24" t="n">
        <v>36</v>
      </c>
      <c r="AC874" s="24"/>
      <c r="AD874" s="24"/>
      <c r="AE874" s="24"/>
      <c r="AF874" s="24"/>
      <c r="AG874" s="24"/>
      <c r="AH874" s="24"/>
      <c r="AI874" s="25"/>
    </row>
    <row r="875" s="5" customFormat="true" ht="13.5" hidden="false" customHeight="false" outlineLevel="0" collapsed="false">
      <c r="A875" s="17"/>
      <c r="B875" s="18" t="s">
        <v>147</v>
      </c>
      <c r="C875" s="19" t="s">
        <v>54</v>
      </c>
      <c r="D875" s="20" t="s">
        <v>147</v>
      </c>
      <c r="E875" s="20" t="s">
        <v>2694</v>
      </c>
      <c r="F875" s="21" t="s">
        <v>2695</v>
      </c>
      <c r="G875" s="26"/>
      <c r="H875" s="22" t="s">
        <v>58</v>
      </c>
      <c r="I875" s="23" t="n">
        <v>7.13</v>
      </c>
      <c r="J875" s="23" t="n">
        <f aca="false">L875+N875+O875+Q875+R875+T875+U875</f>
        <v>6.13794871794872</v>
      </c>
      <c r="K875" s="23" t="n">
        <v>6</v>
      </c>
      <c r="L875" s="23" t="n">
        <f aca="false">K875/1.17</f>
        <v>5.12820512820513</v>
      </c>
      <c r="M875" s="23" t="n">
        <v>0.69</v>
      </c>
      <c r="N875" s="23" t="n">
        <f aca="false">M875/1.17</f>
        <v>0.58974358974359</v>
      </c>
      <c r="O875" s="23" t="n">
        <v>0.35</v>
      </c>
      <c r="P875" s="23"/>
      <c r="Q875" s="23" t="n">
        <f aca="false">P875/1.066</f>
        <v>0</v>
      </c>
      <c r="R875" s="23" t="n">
        <v>0</v>
      </c>
      <c r="S875" s="23" t="n">
        <f aca="false">IF(ROUND((W875*$W$3+Y875*$Y$3+AA875*$AA$3+AC875*$AC$3+AE875*$AE$3+AG875*$AG$3),2)=0,"",ROUND((W875*$W$3+Y875*$Y$3+AA875*$AA$3+AC875*$AC$3+AE875*$AE$3+AG875*$AG$3),2))</f>
        <v>0.09</v>
      </c>
      <c r="T875" s="23" t="n">
        <f aca="false">IF(ROUND((U875*$U$3+X875*$X$3+Z875*$Z$3+AB875*$AB$3+AD875*$AD$3+AF875*$AF$3+AH875*$AH$3),2)=0,"",ROUND((U875*$U$3+X875*$X$3+Z875*$Z$3+AB875*$AB$3+AD875*$AD$3+AF875*$AF$3+AH875*$AH$3),2))</f>
        <v>0.07</v>
      </c>
      <c r="U875" s="23" t="n">
        <v>0</v>
      </c>
      <c r="V875" s="23"/>
      <c r="W875" s="23"/>
      <c r="X875" s="24"/>
      <c r="Y875" s="24"/>
      <c r="Z875" s="24"/>
      <c r="AA875" s="24" t="n">
        <v>0.096</v>
      </c>
      <c r="AB875" s="24" t="n">
        <v>0.096</v>
      </c>
      <c r="AC875" s="24"/>
      <c r="AD875" s="24"/>
      <c r="AE875" s="24"/>
      <c r="AF875" s="24"/>
      <c r="AG875" s="24"/>
      <c r="AH875" s="24"/>
      <c r="AI875" s="25"/>
    </row>
    <row r="876" s="5" customFormat="true" ht="13.5" hidden="false" customHeight="false" outlineLevel="0" collapsed="false">
      <c r="A876" s="17"/>
      <c r="B876" s="18" t="s">
        <v>147</v>
      </c>
      <c r="C876" s="19" t="s">
        <v>54</v>
      </c>
      <c r="D876" s="20" t="s">
        <v>147</v>
      </c>
      <c r="E876" s="20" t="s">
        <v>2696</v>
      </c>
      <c r="F876" s="21" t="s">
        <v>2697</v>
      </c>
      <c r="G876" s="26"/>
      <c r="H876" s="22" t="s">
        <v>58</v>
      </c>
      <c r="I876" s="23" t="n">
        <v>13.39</v>
      </c>
      <c r="J876" s="23" t="n">
        <f aca="false">L876+N876+O876+Q876+R876+T876+U876</f>
        <v>11.5152991452991</v>
      </c>
      <c r="K876" s="23" t="n">
        <v>9.6</v>
      </c>
      <c r="L876" s="23" t="n">
        <f aca="false">K876/1.17</f>
        <v>8.20512820512821</v>
      </c>
      <c r="M876" s="23" t="n">
        <v>1.1</v>
      </c>
      <c r="N876" s="23" t="n">
        <f aca="false">M876/1.17</f>
        <v>0.94017094017094</v>
      </c>
      <c r="O876" s="23" t="n">
        <v>0.55</v>
      </c>
      <c r="P876" s="23"/>
      <c r="Q876" s="23" t="n">
        <f aca="false">P876/1.066</f>
        <v>0</v>
      </c>
      <c r="R876" s="23" t="n">
        <v>0</v>
      </c>
      <c r="S876" s="23" t="n">
        <f aca="false">IF(ROUND((W876*$W$3+Y876*$Y$3+AA876*$AA$3+AC876*$AC$3+AE876*$AE$3+AG876*$AG$3),2)=0,"",ROUND((W876*$W$3+Y876*$Y$3+AA876*$AA$3+AC876*$AC$3+AE876*$AE$3+AG876*$AG$3),2))</f>
        <v>2.14</v>
      </c>
      <c r="T876" s="23" t="n">
        <f aca="false">IF(ROUND((U876*$U$3+X876*$X$3+Z876*$Z$3+AB876*$AB$3+AD876*$AD$3+AF876*$AF$3+AH876*$AH$3),2)=0,"",ROUND((U876*$U$3+X876*$X$3+Z876*$Z$3+AB876*$AB$3+AD876*$AD$3+AF876*$AF$3+AH876*$AH$3),2))</f>
        <v>1.82</v>
      </c>
      <c r="U876" s="23" t="n">
        <v>0</v>
      </c>
      <c r="V876" s="23"/>
      <c r="W876" s="23"/>
      <c r="X876" s="24"/>
      <c r="Y876" s="24"/>
      <c r="Z876" s="24"/>
      <c r="AA876" s="24" t="n">
        <v>2.4</v>
      </c>
      <c r="AB876" s="24" t="n">
        <v>2.4</v>
      </c>
      <c r="AC876" s="24"/>
      <c r="AD876" s="24"/>
      <c r="AE876" s="24"/>
      <c r="AF876" s="24"/>
      <c r="AG876" s="24"/>
      <c r="AH876" s="24"/>
      <c r="AI876" s="25"/>
    </row>
    <row r="877" s="5" customFormat="true" ht="13.5" hidden="false" customHeight="false" outlineLevel="0" collapsed="false">
      <c r="A877" s="17"/>
      <c r="B877" s="18" t="s">
        <v>2698</v>
      </c>
      <c r="C877" s="19" t="s">
        <v>54</v>
      </c>
      <c r="D877" s="20" t="s">
        <v>2698</v>
      </c>
      <c r="E877" s="20" t="s">
        <v>2699</v>
      </c>
      <c r="F877" s="21" t="s">
        <v>2700</v>
      </c>
      <c r="G877" s="26" t="s">
        <v>2701</v>
      </c>
      <c r="H877" s="22" t="s">
        <v>58</v>
      </c>
      <c r="I877" s="23" t="n">
        <v>61.15</v>
      </c>
      <c r="J877" s="23" t="n">
        <f aca="false">L877+N877+O877+Q877+R877+T877+U877</f>
        <v>56.1821367521368</v>
      </c>
      <c r="K877" s="23" t="n">
        <v>31.57</v>
      </c>
      <c r="L877" s="23" t="n">
        <f aca="false">K877/1.17</f>
        <v>26.982905982906</v>
      </c>
      <c r="M877" s="23"/>
      <c r="N877" s="23" t="n">
        <f aca="false">M877/1.17</f>
        <v>0</v>
      </c>
      <c r="O877" s="23" t="n">
        <v>23.43</v>
      </c>
      <c r="P877" s="23" t="n">
        <v>6.15</v>
      </c>
      <c r="Q877" s="23" t="n">
        <f aca="false">P877/1.066</f>
        <v>5.76923076923077</v>
      </c>
      <c r="R877" s="23" t="n">
        <v>0</v>
      </c>
      <c r="S877" s="23"/>
      <c r="T877" s="23" t="n">
        <v>0</v>
      </c>
      <c r="U877" s="23" t="n">
        <v>0</v>
      </c>
      <c r="V877" s="23"/>
      <c r="W877" s="23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5"/>
    </row>
    <row r="878" s="5" customFormat="true" ht="13.5" hidden="false" customHeight="false" outlineLevel="0" collapsed="false">
      <c r="A878" s="17"/>
      <c r="B878" s="18" t="s">
        <v>2702</v>
      </c>
      <c r="C878" s="19" t="s">
        <v>54</v>
      </c>
      <c r="D878" s="20" t="s">
        <v>2702</v>
      </c>
      <c r="E878" s="20" t="s">
        <v>2703</v>
      </c>
      <c r="F878" s="21" t="s">
        <v>2704</v>
      </c>
      <c r="G878" s="21" t="s">
        <v>2705</v>
      </c>
      <c r="H878" s="22" t="s">
        <v>58</v>
      </c>
      <c r="I878" s="23" t="n">
        <v>733.42</v>
      </c>
      <c r="J878" s="23" t="n">
        <f aca="false">L878+N878+O878+Q878+R878+T878+U878</f>
        <v>657.54</v>
      </c>
      <c r="K878" s="23" t="n">
        <v>140.65</v>
      </c>
      <c r="L878" s="23" t="n">
        <f aca="false">K878/1.17</f>
        <v>120.213675213675</v>
      </c>
      <c r="M878" s="23" t="n">
        <v>29</v>
      </c>
      <c r="N878" s="23" t="n">
        <f aca="false">M878/1.17</f>
        <v>24.7863247863248</v>
      </c>
      <c r="O878" s="23" t="n">
        <v>102.66</v>
      </c>
      <c r="P878" s="23"/>
      <c r="Q878" s="23" t="n">
        <f aca="false">P878/1.066</f>
        <v>0</v>
      </c>
      <c r="R878" s="23" t="n">
        <f aca="false">IF(ROUND($V$3*V878,2)=0,"",ROUND($V$3*V878,2))</f>
        <v>102.5</v>
      </c>
      <c r="S878" s="23" t="n">
        <f aca="false">IF(ROUND((W878*$W$3+Y878*$Y$3+AA878*$AA$3+AC878*$AC$3+AE878*$AE$3+AG878*$AG$3),2)=0,"",ROUND((W878*$W$3+Y878*$Y$3+AA878*$AA$3+AC878*$AC$3+AE878*$AE$3+AG878*$AG$3),2))</f>
        <v>358.61</v>
      </c>
      <c r="T878" s="23" t="n">
        <f aca="false">IF(ROUND((U878*$U$3+X878*$X$3+Z878*$Z$3+AB878*$AB$3+AD878*$AD$3+AF878*$AF$3+AH878*$AH$3),2)=0,"",ROUND((U878*$U$3+X878*$X$3+Z878*$Z$3+AB878*$AB$3+AD878*$AD$3+AF878*$AF$3+AH878*$AH$3),2))</f>
        <v>307.38</v>
      </c>
      <c r="U878" s="23" t="n">
        <v>0</v>
      </c>
      <c r="V878" s="23" t="n">
        <v>1.25</v>
      </c>
      <c r="W878" s="23" t="n">
        <v>33.704</v>
      </c>
      <c r="X878" s="24" t="n">
        <v>33.704</v>
      </c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5"/>
    </row>
    <row r="879" s="5" customFormat="true" ht="13.5" hidden="false" customHeight="false" outlineLevel="0" collapsed="false">
      <c r="A879" s="47"/>
      <c r="B879" s="48"/>
      <c r="C879" s="47"/>
      <c r="D879" s="20"/>
      <c r="E879" s="20" t="s">
        <v>2706</v>
      </c>
      <c r="F879" s="21" t="s">
        <v>2707</v>
      </c>
      <c r="G879" s="26" t="s">
        <v>2708</v>
      </c>
      <c r="H879" s="22" t="s">
        <v>58</v>
      </c>
      <c r="I879" s="23" t="n">
        <v>379.12</v>
      </c>
      <c r="J879" s="23" t="n">
        <f aca="false">L879+N879+O879+Q879+R879+T879+U879</f>
        <v>357.872478632479</v>
      </c>
      <c r="K879" s="23" t="n">
        <v>88.8</v>
      </c>
      <c r="L879" s="23" t="n">
        <f aca="false">K879/1.17</f>
        <v>75.8974358974359</v>
      </c>
      <c r="M879" s="23" t="n">
        <v>10.22</v>
      </c>
      <c r="N879" s="23" t="n">
        <f aca="false">M879/1.17</f>
        <v>8.73504273504274</v>
      </c>
      <c r="O879" s="23" t="n">
        <v>28.11</v>
      </c>
      <c r="P879" s="23"/>
      <c r="Q879" s="23" t="n">
        <f aca="false">P879/1.066</f>
        <v>0</v>
      </c>
      <c r="R879" s="23" t="n">
        <f aca="false">IF(ROUND($V$3*V879,2)=0,"",ROUND($V$3*V879,2))</f>
        <v>205</v>
      </c>
      <c r="S879" s="23" t="n">
        <f aca="false">IF(ROUND((W879*$W$3+Y879*$Y$3+AA879*$AA$3+AC879*$AC$3+AE879*$AE$3+AG879*$AG$3),2)=0,"",ROUND((W879*$W$3+Y879*$Y$3+AA879*$AA$3+AC879*$AC$3+AE879*$AE$3+AG879*$AG$3),2))</f>
        <v>46.99</v>
      </c>
      <c r="T879" s="23" t="n">
        <f aca="false">IF(ROUND((U879*$U$3+X879*$X$3+Z879*$Z$3+AB879*$AB$3+AD879*$AD$3+AF879*$AF$3+AH879*$AH$3),2)=0,"",ROUND((U879*$U$3+X879*$X$3+Z879*$Z$3+AB879*$AB$3+AD879*$AD$3+AF879*$AF$3+AH879*$AH$3),2))</f>
        <v>40.13</v>
      </c>
      <c r="U879" s="23" t="n">
        <v>0</v>
      </c>
      <c r="V879" s="23" t="n">
        <v>2.5</v>
      </c>
      <c r="W879" s="23"/>
      <c r="X879" s="24"/>
      <c r="Y879" s="24"/>
      <c r="Z879" s="24"/>
      <c r="AA879" s="24" t="n">
        <v>52.8</v>
      </c>
      <c r="AB879" s="24" t="n">
        <v>52.8</v>
      </c>
      <c r="AC879" s="24"/>
      <c r="AD879" s="24"/>
      <c r="AE879" s="24"/>
      <c r="AF879" s="24"/>
      <c r="AG879" s="24"/>
      <c r="AH879" s="24"/>
    </row>
    <row r="880" s="5" customFormat="true" ht="13.5" hidden="false" customHeight="false" outlineLevel="0" collapsed="false">
      <c r="A880" s="47"/>
      <c r="B880" s="48"/>
      <c r="C880" s="47"/>
      <c r="D880" s="20"/>
      <c r="E880" s="20" t="s">
        <v>2709</v>
      </c>
      <c r="F880" s="21" t="s">
        <v>2710</v>
      </c>
      <c r="G880" s="26"/>
      <c r="H880" s="22" t="s">
        <v>58</v>
      </c>
      <c r="I880" s="23" t="n">
        <v>867.84</v>
      </c>
      <c r="J880" s="23" t="n">
        <f aca="false">L880+N880+O880+Q880+R880+T880+U880</f>
        <v>780.737179487179</v>
      </c>
      <c r="K880" s="23" t="n">
        <v>182.82</v>
      </c>
      <c r="L880" s="23" t="n">
        <f aca="false">K880/1.17</f>
        <v>156.25641025641</v>
      </c>
      <c r="M880" s="23" t="n">
        <v>28.35</v>
      </c>
      <c r="N880" s="23" t="n">
        <f aca="false">M880/1.17</f>
        <v>24.2307692307692</v>
      </c>
      <c r="O880" s="23" t="n">
        <v>56.7</v>
      </c>
      <c r="P880" s="23"/>
      <c r="Q880" s="23" t="n">
        <f aca="false">P880/1.066</f>
        <v>0</v>
      </c>
      <c r="R880" s="23" t="n">
        <f aca="false">IF(ROUND($V$3*V880,2)=0,"",ROUND($V$3*V880,2))</f>
        <v>205</v>
      </c>
      <c r="S880" s="23" t="n">
        <f aca="false">IF(ROUND((W880*$W$3+Y880*$Y$3+AA880*$AA$3+AC880*$AC$3+AE880*$AE$3+AG880*$AG$3),2)=0,"",ROUND((W880*$W$3+Y880*$Y$3+AA880*$AA$3+AC880*$AC$3+AE880*$AE$3+AG880*$AG$3),2))</f>
        <v>394.97</v>
      </c>
      <c r="T880" s="23" t="n">
        <f aca="false">IF(ROUND((U880*$U$3+X880*$X$3+Z880*$Z$3+AB880*$AB$3+AD880*$AD$3+AF880*$AF$3+AH880*$AH$3),2)=0,"",ROUND((U880*$U$3+X880*$X$3+Z880*$Z$3+AB880*$AB$3+AD880*$AD$3+AF880*$AF$3+AH880*$AH$3),2))</f>
        <v>338.55</v>
      </c>
      <c r="U880" s="23" t="n">
        <v>0</v>
      </c>
      <c r="V880" s="23" t="n">
        <v>2.5</v>
      </c>
      <c r="W880" s="23"/>
      <c r="X880" s="24"/>
      <c r="Y880" s="24" t="n">
        <v>43.74</v>
      </c>
      <c r="Z880" s="24" t="n">
        <v>43.74</v>
      </c>
      <c r="AA880" s="24"/>
      <c r="AB880" s="24"/>
      <c r="AC880" s="24"/>
      <c r="AD880" s="24"/>
      <c r="AE880" s="24"/>
      <c r="AF880" s="24"/>
      <c r="AG880" s="24"/>
      <c r="AH880" s="24"/>
    </row>
    <row r="881" s="5" customFormat="true" ht="13.5" hidden="false" customHeight="false" outlineLevel="0" collapsed="false">
      <c r="A881" s="47"/>
      <c r="B881" s="48"/>
      <c r="C881" s="47"/>
      <c r="D881" s="20"/>
      <c r="E881" s="20" t="s">
        <v>2711</v>
      </c>
      <c r="F881" s="21" t="s">
        <v>2712</v>
      </c>
      <c r="G881" s="49" t="s">
        <v>2713</v>
      </c>
      <c r="H881" s="22" t="s">
        <v>58</v>
      </c>
      <c r="I881" s="23" t="n">
        <v>414.81</v>
      </c>
      <c r="J881" s="23" t="n">
        <f aca="false">L881+N881+O881+Q881+R881+T881+U881</f>
        <v>379.665726495726</v>
      </c>
      <c r="K881" s="23" t="n">
        <v>111.8</v>
      </c>
      <c r="L881" s="23" t="n">
        <f aca="false">K881/1.17</f>
        <v>95.5555555555556</v>
      </c>
      <c r="M881" s="23" t="n">
        <v>4.61</v>
      </c>
      <c r="N881" s="23" t="n">
        <f aca="false">M881/1.17</f>
        <v>3.94017094017094</v>
      </c>
      <c r="O881" s="23" t="n">
        <v>9.59</v>
      </c>
      <c r="P881" s="23"/>
      <c r="Q881" s="23" t="n">
        <f aca="false">P881/1.066</f>
        <v>0</v>
      </c>
      <c r="R881" s="23" t="n">
        <f aca="false">IF(ROUND($V$3*V881,2)=0,"",ROUND($V$3*V881,2))</f>
        <v>164</v>
      </c>
      <c r="S881" s="23" t="n">
        <f aca="false">IF(ROUND((W881*$W$3+Y881*$Y$3+AA881*$AA$3+AC881*$AC$3+AE881*$AE$3+AG881*$AG$3),2)=0,"",ROUND((W881*$W$3+Y881*$Y$3+AA881*$AA$3+AC881*$AC$3+AE881*$AE$3+AG881*$AG$3),2))</f>
        <v>124.8</v>
      </c>
      <c r="T881" s="23" t="n">
        <f aca="false">IF(ROUND((U881*$U$3+X881*$X$3+Z881*$Z$3+AB881*$AB$3+AD881*$AD$3+AF881*$AF$3+AH881*$AH$3),2)=0,"",ROUND((U881*$U$3+X881*$X$3+Z881*$Z$3+AB881*$AB$3+AD881*$AD$3+AF881*$AF$3+AH881*$AH$3),2))</f>
        <v>106.57</v>
      </c>
      <c r="U881" s="23" t="n">
        <v>0.01</v>
      </c>
      <c r="V881" s="23" t="n">
        <v>2</v>
      </c>
      <c r="W881" s="23"/>
      <c r="X881" s="24"/>
      <c r="Y881" s="24"/>
      <c r="Z881" s="24"/>
      <c r="AA881" s="24" t="n">
        <v>140.23</v>
      </c>
      <c r="AB881" s="24" t="n">
        <v>140.23</v>
      </c>
      <c r="AC881" s="24"/>
      <c r="AD881" s="24"/>
      <c r="AE881" s="24"/>
      <c r="AF881" s="24"/>
      <c r="AG881" s="24"/>
      <c r="AH881" s="24"/>
    </row>
    <row r="882" s="5" customFormat="true" ht="13.5" hidden="false" customHeight="false" outlineLevel="0" collapsed="false">
      <c r="A882" s="47"/>
      <c r="B882" s="48"/>
      <c r="C882" s="47"/>
      <c r="D882" s="20"/>
      <c r="E882" s="20" t="s">
        <v>2714</v>
      </c>
      <c r="F882" s="21" t="s">
        <v>2712</v>
      </c>
      <c r="G882" s="49" t="s">
        <v>2715</v>
      </c>
      <c r="H882" s="22" t="s">
        <v>58</v>
      </c>
      <c r="I882" s="23" t="n">
        <v>424.45</v>
      </c>
      <c r="J882" s="23" t="n">
        <f aca="false">L882+N882+O882+Q882+R882+T882+U882</f>
        <v>387.987008547009</v>
      </c>
      <c r="K882" s="23" t="n">
        <v>118.6</v>
      </c>
      <c r="L882" s="23" t="n">
        <f aca="false">K882/1.17</f>
        <v>101.367521367521</v>
      </c>
      <c r="M882" s="23" t="n">
        <v>4.89</v>
      </c>
      <c r="N882" s="23" t="n">
        <f aca="false">M882/1.17</f>
        <v>4.17948717948718</v>
      </c>
      <c r="O882" s="23" t="n">
        <v>10.17</v>
      </c>
      <c r="P882" s="23"/>
      <c r="Q882" s="23" t="n">
        <f aca="false">P882/1.066</f>
        <v>0</v>
      </c>
      <c r="R882" s="23" t="n">
        <f aca="false">IF(ROUND($V$3*V882,2)=0,"",ROUND($V$3*V882,2))</f>
        <v>164</v>
      </c>
      <c r="S882" s="23" t="n">
        <f aca="false">IF(ROUND((W882*$W$3+Y882*$Y$3+AA882*$AA$3+AC882*$AC$3+AE882*$AE$3+AG882*$AG$3),2)=0,"",ROUND((W882*$W$3+Y882*$Y$3+AA882*$AA$3+AC882*$AC$3+AE882*$AE$3+AG882*$AG$3),2))</f>
        <v>126.79</v>
      </c>
      <c r="T882" s="23" t="n">
        <f aca="false">IF(ROUND((U882*$U$3+X882*$X$3+Z882*$Z$3+AB882*$AB$3+AD882*$AD$3+AF882*$AF$3+AH882*$AH$3),2)=0,"",ROUND((U882*$U$3+X882*$X$3+Z882*$Z$3+AB882*$AB$3+AD882*$AD$3+AF882*$AF$3+AH882*$AH$3),2))</f>
        <v>108.27</v>
      </c>
      <c r="U882" s="23" t="n">
        <v>0</v>
      </c>
      <c r="V882" s="23" t="n">
        <v>2</v>
      </c>
      <c r="W882" s="23"/>
      <c r="X882" s="24"/>
      <c r="Y882" s="24"/>
      <c r="Z882" s="24"/>
      <c r="AA882" s="24" t="n">
        <v>142.46</v>
      </c>
      <c r="AB882" s="24" t="n">
        <v>142.46</v>
      </c>
      <c r="AC882" s="24"/>
      <c r="AD882" s="24"/>
      <c r="AE882" s="24"/>
      <c r="AF882" s="24"/>
      <c r="AG882" s="24"/>
      <c r="AH882" s="24"/>
    </row>
    <row r="883" s="5" customFormat="true" ht="13.5" hidden="false" customHeight="false" outlineLevel="0" collapsed="false">
      <c r="A883" s="47"/>
      <c r="B883" s="48"/>
      <c r="C883" s="47"/>
      <c r="D883" s="20"/>
      <c r="E883" s="20" t="s">
        <v>2716</v>
      </c>
      <c r="F883" s="21" t="s">
        <v>2717</v>
      </c>
      <c r="G883" s="49" t="s">
        <v>2718</v>
      </c>
      <c r="H883" s="22" t="s">
        <v>58</v>
      </c>
      <c r="I883" s="23" t="n">
        <v>1274.89</v>
      </c>
      <c r="J883" s="23" t="n">
        <f aca="false">L883+N883+O883+Q883+R883+T883+U883</f>
        <v>1147.39170940171</v>
      </c>
      <c r="K883" s="23" t="n">
        <v>237.56</v>
      </c>
      <c r="L883" s="23" t="n">
        <f aca="false">K883/1.17</f>
        <v>203.042735042735</v>
      </c>
      <c r="M883" s="23" t="n">
        <v>88.17</v>
      </c>
      <c r="N883" s="23" t="n">
        <f aca="false">M883/1.17</f>
        <v>75.3589743589744</v>
      </c>
      <c r="O883" s="23" t="n">
        <v>223.95</v>
      </c>
      <c r="P883" s="23"/>
      <c r="Q883" s="23" t="n">
        <f aca="false">P883/1.066</f>
        <v>0</v>
      </c>
      <c r="R883" s="23" t="n">
        <f aca="false">IF(ROUND($V$3*V883,2)=0,"",ROUND($V$3*V883,2))</f>
        <v>164</v>
      </c>
      <c r="S883" s="23" t="n">
        <f aca="false">IF(ROUND((W883*$W$3+Y883*$Y$3+AA883*$AA$3+AC883*$AC$3+AE883*$AE$3+AG883*$AG$3),2)=0,"",ROUND((W883*$W$3+Y883*$Y$3+AA883*$AA$3+AC883*$AC$3+AE883*$AE$3+AG883*$AG$3),2))</f>
        <v>561.21</v>
      </c>
      <c r="T883" s="23" t="n">
        <f aca="false">IF(ROUND((U883*$U$3+X883*$X$3+Z883*$Z$3+AB883*$AB$3+AD883*$AD$3+AF883*$AF$3+AH883*$AH$3),2)=0,"",ROUND((U883*$U$3+X883*$X$3+Z883*$Z$3+AB883*$AB$3+AD883*$AD$3+AF883*$AF$3+AH883*$AH$3),2))</f>
        <v>481.04</v>
      </c>
      <c r="U883" s="23" t="n">
        <v>0</v>
      </c>
      <c r="V883" s="23" t="n">
        <v>2</v>
      </c>
      <c r="W883" s="23"/>
      <c r="X883" s="24"/>
      <c r="Y883" s="24" t="n">
        <v>62.15</v>
      </c>
      <c r="Z883" s="24" t="n">
        <v>62.15</v>
      </c>
      <c r="AA883" s="24"/>
      <c r="AB883" s="24"/>
      <c r="AC883" s="24"/>
      <c r="AD883" s="24"/>
      <c r="AE883" s="24"/>
      <c r="AF883" s="24"/>
      <c r="AG883" s="24"/>
      <c r="AH883" s="24"/>
    </row>
    <row r="884" s="5" customFormat="true" ht="13.5" hidden="false" customHeight="false" outlineLevel="0" collapsed="false">
      <c r="A884" s="47"/>
      <c r="B884" s="48"/>
      <c r="C884" s="47"/>
      <c r="D884" s="20"/>
      <c r="E884" s="20" t="s">
        <v>2719</v>
      </c>
      <c r="F884" s="21" t="s">
        <v>2720</v>
      </c>
      <c r="G884" s="21" t="s">
        <v>2721</v>
      </c>
      <c r="H884" s="22" t="s">
        <v>58</v>
      </c>
      <c r="I884" s="23" t="n">
        <v>11.87</v>
      </c>
      <c r="J884" s="23" t="n">
        <f aca="false">L884+N884+O884+Q884+R884+T884+U884</f>
        <v>10.4179445486763</v>
      </c>
      <c r="K884" s="23" t="n">
        <v>0.62</v>
      </c>
      <c r="L884" s="23" t="n">
        <f aca="false">K884/1.17</f>
        <v>0.52991452991453</v>
      </c>
      <c r="M884" s="23"/>
      <c r="N884" s="23" t="n">
        <f aca="false">M884/1.17</f>
        <v>0</v>
      </c>
      <c r="O884" s="23" t="n">
        <v>0.74</v>
      </c>
      <c r="P884" s="23" t="n">
        <v>1.97</v>
      </c>
      <c r="Q884" s="23" t="n">
        <f aca="false">P884/1.066</f>
        <v>1.84803001876173</v>
      </c>
      <c r="R884" s="23" t="n">
        <v>0</v>
      </c>
      <c r="S884" s="23" t="n">
        <f aca="false">IF(ROUND((W884*$W$3+Y884*$Y$3+AA884*$AA$3+AC884*$AC$3+AE884*$AE$3+AG884*$AG$3),2)=0,"",ROUND((W884*$W$3+Y884*$Y$3+AA884*$AA$3+AC884*$AC$3+AE884*$AE$3+AG884*$AG$3),2))</f>
        <v>8.54</v>
      </c>
      <c r="T884" s="23" t="n">
        <f aca="false">IF(ROUND((U884*$U$3+X884*$X$3+Z884*$Z$3+AB884*$AB$3+AD884*$AD$3+AF884*$AF$3+AH884*$AH$3),2)=0,"",ROUND((U884*$U$3+X884*$X$3+Z884*$Z$3+AB884*$AB$3+AD884*$AD$3+AF884*$AF$3+AH884*$AH$3),2))</f>
        <v>7.3</v>
      </c>
      <c r="U884" s="23" t="n">
        <v>0</v>
      </c>
      <c r="V884" s="23"/>
      <c r="W884" s="23"/>
      <c r="X884" s="24"/>
      <c r="Y884" s="24"/>
      <c r="Z884" s="24"/>
      <c r="AA884" s="24" t="n">
        <v>9.6</v>
      </c>
      <c r="AB884" s="24" t="n">
        <v>9.6</v>
      </c>
      <c r="AC884" s="24"/>
      <c r="AD884" s="24"/>
      <c r="AE884" s="24"/>
      <c r="AF884" s="24"/>
      <c r="AG884" s="24"/>
      <c r="AH884" s="24"/>
    </row>
    <row r="885" s="5" customFormat="true" ht="13.5" hidden="false" customHeight="false" outlineLevel="0" collapsed="false">
      <c r="A885" s="47"/>
      <c r="B885" s="48"/>
      <c r="C885" s="47"/>
      <c r="D885" s="20"/>
      <c r="E885" s="20" t="s">
        <v>2722</v>
      </c>
      <c r="F885" s="21" t="s">
        <v>2720</v>
      </c>
      <c r="G885" s="21" t="s">
        <v>2723</v>
      </c>
      <c r="H885" s="22" t="s">
        <v>58</v>
      </c>
      <c r="I885" s="23" t="n">
        <v>14.93</v>
      </c>
      <c r="J885" s="23" t="n">
        <f aca="false">L885+N885+O885+Q885+R885+T885+U885</f>
        <v>13.8547988326037</v>
      </c>
      <c r="K885" s="23" t="n">
        <v>3.02</v>
      </c>
      <c r="L885" s="23" t="n">
        <f aca="false">K885/1.17</f>
        <v>2.58119658119658</v>
      </c>
      <c r="M885" s="23"/>
      <c r="N885" s="23" t="n">
        <f aca="false">M885/1.17</f>
        <v>0</v>
      </c>
      <c r="O885" s="23" t="n">
        <v>6.47</v>
      </c>
      <c r="P885" s="23" t="n">
        <v>1.88</v>
      </c>
      <c r="Q885" s="23" t="n">
        <f aca="false">P885/1.066</f>
        <v>1.76360225140713</v>
      </c>
      <c r="R885" s="23" t="n">
        <v>0</v>
      </c>
      <c r="S885" s="23" t="n">
        <f aca="false">IF(ROUND((W885*$W$3+Y885*$Y$3+AA885*$AA$3+AC885*$AC$3+AE885*$AE$3+AG885*$AG$3),2)=0,"",ROUND((W885*$W$3+Y885*$Y$3+AA885*$AA$3+AC885*$AC$3+AE885*$AE$3+AG885*$AG$3),2))</f>
        <v>3.56</v>
      </c>
      <c r="T885" s="23" t="n">
        <f aca="false">IF(ROUND((U885*$U$3+X885*$X$3+Z885*$Z$3+AB885*$AB$3+AD885*$AD$3+AF885*$AF$3+AH885*$AH$3),2)=0,"",ROUND((U885*$U$3+X885*$X$3+Z885*$Z$3+AB885*$AB$3+AD885*$AD$3+AF885*$AF$3+AH885*$AH$3),2))</f>
        <v>3.04</v>
      </c>
      <c r="U885" s="23" t="n">
        <v>0</v>
      </c>
      <c r="V885" s="23"/>
      <c r="W885" s="23"/>
      <c r="X885" s="24"/>
      <c r="Y885" s="24"/>
      <c r="Z885" s="24"/>
      <c r="AA885" s="24" t="n">
        <v>4</v>
      </c>
      <c r="AB885" s="24" t="n">
        <v>4</v>
      </c>
      <c r="AC885" s="24"/>
      <c r="AD885" s="24"/>
      <c r="AE885" s="24"/>
      <c r="AF885" s="24"/>
      <c r="AG885" s="24"/>
      <c r="AH885" s="24"/>
    </row>
    <row r="886" s="5" customFormat="true" ht="13.5" hidden="false" customHeight="false" outlineLevel="0" collapsed="false">
      <c r="A886" s="47"/>
      <c r="B886" s="48"/>
      <c r="C886" s="47"/>
      <c r="D886" s="20"/>
      <c r="E886" s="20" t="s">
        <v>2724</v>
      </c>
      <c r="F886" s="21" t="s">
        <v>606</v>
      </c>
      <c r="G886" s="21" t="s">
        <v>1189</v>
      </c>
      <c r="H886" s="22" t="s">
        <v>58</v>
      </c>
      <c r="I886" s="23" t="n">
        <v>1511.45</v>
      </c>
      <c r="J886" s="23" t="n">
        <f aca="false">L886+N886+O886+Q886+R886+T886+U886</f>
        <v>1364.39666666667</v>
      </c>
      <c r="K886" s="23" t="n">
        <v>263.82</v>
      </c>
      <c r="L886" s="23" t="n">
        <f aca="false">K886/1.17</f>
        <v>225.48717948718</v>
      </c>
      <c r="M886" s="23" t="n">
        <v>109.02</v>
      </c>
      <c r="N886" s="23" t="n">
        <f aca="false">M886/1.17</f>
        <v>93.1794871794872</v>
      </c>
      <c r="O886" s="23" t="n">
        <v>283.45</v>
      </c>
      <c r="P886" s="23"/>
      <c r="Q886" s="23" t="n">
        <f aca="false">P886/1.066</f>
        <v>0</v>
      </c>
      <c r="R886" s="23" t="n">
        <f aca="false">IF(ROUND($V$3*V886,2)=0,"",ROUND($V$3*V886,2))</f>
        <v>205</v>
      </c>
      <c r="S886" s="23" t="n">
        <f aca="false">IF(ROUND((W886*$W$3+Y886*$Y$3+AA886*$AA$3+AC886*$AC$3+AE886*$AE$3+AG886*$AG$3),2)=0,"",ROUND((W886*$W$3+Y886*$Y$3+AA886*$AA$3+AC886*$AC$3+AE886*$AE$3+AG886*$AG$3),2))</f>
        <v>650.16</v>
      </c>
      <c r="T886" s="23" t="n">
        <f aca="false">IF(ROUND((U886*$U$3+X886*$X$3+Z886*$Z$3+AB886*$AB$3+AD886*$AD$3+AF886*$AF$3+AH886*$AH$3),2)=0,"",ROUND((U886*$U$3+X886*$X$3+Z886*$Z$3+AB886*$AB$3+AD886*$AD$3+AF886*$AF$3+AH886*$AH$3),2))</f>
        <v>557.28</v>
      </c>
      <c r="U886" s="23" t="n">
        <v>0</v>
      </c>
      <c r="V886" s="23" t="n">
        <v>2.5</v>
      </c>
      <c r="W886" s="23"/>
      <c r="X886" s="24"/>
      <c r="Y886" s="24" t="n">
        <v>72</v>
      </c>
      <c r="Z886" s="24" t="n">
        <v>72</v>
      </c>
      <c r="AA886" s="24"/>
      <c r="AB886" s="24"/>
      <c r="AC886" s="24"/>
      <c r="AD886" s="24"/>
      <c r="AE886" s="24"/>
      <c r="AF886" s="24"/>
      <c r="AG886" s="24"/>
      <c r="AH886" s="24"/>
    </row>
    <row r="887" s="5" customFormat="true" ht="13.5" hidden="false" customHeight="false" outlineLevel="0" collapsed="false">
      <c r="A887" s="47"/>
      <c r="B887" s="48"/>
      <c r="C887" s="47"/>
      <c r="D887" s="20"/>
      <c r="E887" s="20" t="s">
        <v>2725</v>
      </c>
      <c r="F887" s="21" t="s">
        <v>2726</v>
      </c>
      <c r="G887" s="49" t="s">
        <v>2012</v>
      </c>
      <c r="H887" s="22" t="s">
        <v>58</v>
      </c>
      <c r="I887" s="23" t="n">
        <v>197.86</v>
      </c>
      <c r="J887" s="23" t="n">
        <f aca="false">L887+N887+O887+Q887+R887+T887+U887</f>
        <v>181.930512820513</v>
      </c>
      <c r="K887" s="23" t="n">
        <v>53.18</v>
      </c>
      <c r="L887" s="23" t="n">
        <f aca="false">K887/1.17</f>
        <v>45.4529914529915</v>
      </c>
      <c r="M887" s="23" t="n">
        <v>2.77</v>
      </c>
      <c r="N887" s="23" t="n">
        <f aca="false">M887/1.17</f>
        <v>2.36752136752137</v>
      </c>
      <c r="O887" s="23" t="n">
        <v>6.51</v>
      </c>
      <c r="P887" s="23"/>
      <c r="Q887" s="23" t="n">
        <f aca="false">P887/1.066</f>
        <v>0</v>
      </c>
      <c r="R887" s="23" t="n">
        <f aca="false">IF(ROUND($V$3*V887,2)=0,"",ROUND($V$3*V887,2))</f>
        <v>82</v>
      </c>
      <c r="S887" s="23" t="n">
        <f aca="false">IF(ROUND((W887*$W$3+Y887*$Y$3+AA887*$AA$3+AC887*$AC$3+AE887*$AE$3+AG887*$AG$3),2)=0,"",ROUND((W887*$W$3+Y887*$Y$3+AA887*$AA$3+AC887*$AC$3+AE887*$AE$3+AG887*$AG$3),2))</f>
        <v>53.4</v>
      </c>
      <c r="T887" s="23" t="n">
        <f aca="false">IF(ROUND((U887*$U$3+X887*$X$3+Z887*$Z$3+AB887*$AB$3+AD887*$AD$3+AF887*$AF$3+AH887*$AH$3),2)=0,"",ROUND((U887*$U$3+X887*$X$3+Z887*$Z$3+AB887*$AB$3+AD887*$AD$3+AF887*$AF$3+AH887*$AH$3),2))</f>
        <v>45.6</v>
      </c>
      <c r="U887" s="23" t="n">
        <v>0</v>
      </c>
      <c r="V887" s="23" t="n">
        <v>1</v>
      </c>
      <c r="W887" s="23"/>
      <c r="X887" s="24"/>
      <c r="Y887" s="24"/>
      <c r="Z887" s="24"/>
      <c r="AA887" s="24" t="n">
        <v>60</v>
      </c>
      <c r="AB887" s="24" t="n">
        <v>60</v>
      </c>
      <c r="AC887" s="24"/>
      <c r="AD887" s="24"/>
      <c r="AE887" s="24"/>
      <c r="AF887" s="24"/>
      <c r="AG887" s="24"/>
      <c r="AH887" s="24"/>
    </row>
    <row r="888" s="5" customFormat="true" ht="13.5" hidden="false" customHeight="false" outlineLevel="0" collapsed="false">
      <c r="A888" s="47"/>
      <c r="B888" s="48"/>
      <c r="C888" s="47"/>
      <c r="D888" s="20"/>
      <c r="E888" s="20" t="s">
        <v>2727</v>
      </c>
      <c r="F888" s="21" t="s">
        <v>752</v>
      </c>
      <c r="G888" s="21" t="s">
        <v>2728</v>
      </c>
      <c r="H888" s="22" t="s">
        <v>58</v>
      </c>
      <c r="I888" s="23" t="n">
        <v>5996.71</v>
      </c>
      <c r="J888" s="23" t="n">
        <f aca="false">L888+N888+O888+Q888+R888+T888+U888</f>
        <v>5402.59521367521</v>
      </c>
      <c r="K888" s="23" t="n">
        <v>2165.7</v>
      </c>
      <c r="L888" s="23" t="n">
        <f aca="false">K888/1.17</f>
        <v>1851.02564102564</v>
      </c>
      <c r="M888" s="23" t="n">
        <v>306.13</v>
      </c>
      <c r="N888" s="23" t="n">
        <f aca="false">M888/1.17</f>
        <v>261.649572649573</v>
      </c>
      <c r="O888" s="23" t="n">
        <v>1447.99</v>
      </c>
      <c r="P888" s="23"/>
      <c r="Q888" s="23" t="n">
        <f aca="false">P888/1.066</f>
        <v>0</v>
      </c>
      <c r="R888" s="23" t="n">
        <f aca="false">IF(ROUND($V$3*V888,2)=0,"",ROUND($V$3*V888,2))</f>
        <v>205</v>
      </c>
      <c r="S888" s="23" t="n">
        <f aca="false">IF(ROUND((W888*$W$3+Y888*$Y$3+AA888*$AA$3+AC888*$AC$3+AE888*$AE$3+AG888*$AG$3),2)=0,"",ROUND((W888*$W$3+Y888*$Y$3+AA888*$AA$3+AC888*$AC$3+AE888*$AE$3+AG888*$AG$3),2))</f>
        <v>1644.72</v>
      </c>
      <c r="T888" s="23" t="n">
        <f aca="false">IF(ROUND((U888*$U$3+X888*$X$3+Z888*$Z$3+AB888*$AB$3+AD888*$AD$3+AF888*$AF$3+AH888*$AH$3),2)=0,"",ROUND((U888*$U$3+X888*$X$3+Z888*$Z$3+AB888*$AB$3+AD888*$AD$3+AF888*$AF$3+AH888*$AH$3),2))</f>
        <v>1409.76</v>
      </c>
      <c r="U888" s="23" t="n">
        <v>227.17</v>
      </c>
      <c r="V888" s="23" t="n">
        <v>2.5</v>
      </c>
      <c r="W888" s="23"/>
      <c r="X888" s="24"/>
      <c r="Y888" s="24" t="n">
        <v>182.14</v>
      </c>
      <c r="Z888" s="24" t="n">
        <v>182.14</v>
      </c>
      <c r="AA888" s="24"/>
      <c r="AB888" s="24"/>
      <c r="AC888" s="24"/>
      <c r="AD888" s="24"/>
      <c r="AE888" s="24"/>
      <c r="AF888" s="24"/>
      <c r="AG888" s="24"/>
      <c r="AH888" s="24"/>
    </row>
    <row r="889" s="5" customFormat="true" ht="13.5" hidden="false" customHeight="false" outlineLevel="0" collapsed="false">
      <c r="A889" s="47"/>
      <c r="B889" s="48"/>
      <c r="C889" s="47"/>
      <c r="D889" s="20"/>
      <c r="E889" s="20" t="s">
        <v>2729</v>
      </c>
      <c r="F889" s="21" t="s">
        <v>2730</v>
      </c>
      <c r="G889" s="21" t="s">
        <v>2731</v>
      </c>
      <c r="H889" s="22" t="s">
        <v>58</v>
      </c>
      <c r="I889" s="23" t="n">
        <v>1681.93</v>
      </c>
      <c r="J889" s="23" t="n">
        <f aca="false">L889+N889+O889+Q889+R889+T889+U889</f>
        <v>1494.14965811966</v>
      </c>
      <c r="K889" s="23" t="n">
        <v>187.35</v>
      </c>
      <c r="L889" s="23" t="n">
        <f aca="false">K889/1.17</f>
        <v>160.128205128205</v>
      </c>
      <c r="M889" s="23" t="n">
        <v>79.55</v>
      </c>
      <c r="N889" s="23" t="n">
        <f aca="false">M889/1.17</f>
        <v>67.991452991453</v>
      </c>
      <c r="O889" s="23" t="n">
        <v>167.06</v>
      </c>
      <c r="P889" s="23"/>
      <c r="Q889" s="23" t="n">
        <f aca="false">P889/1.066</f>
        <v>0</v>
      </c>
      <c r="R889" s="23" t="n">
        <f aca="false">IF(ROUND($V$3*V889,2)=0,"",ROUND($V$3*V889,2))</f>
        <v>205</v>
      </c>
      <c r="S889" s="23" t="n">
        <f aca="false">IF(ROUND((W889*$W$3+Y889*$Y$3+AA889*$AA$3+AC889*$AC$3+AE889*$AE$3+AG889*$AG$3),2)=0,"",ROUND((W889*$W$3+Y889*$Y$3+AA889*$AA$3+AC889*$AC$3+AE889*$AE$3+AG889*$AG$3),2))</f>
        <v>1042.97</v>
      </c>
      <c r="T889" s="23" t="n">
        <f aca="false">IF(ROUND((U889*$U$3+X889*$X$3+Z889*$Z$3+AB889*$AB$3+AD889*$AD$3+AF889*$AF$3+AH889*$AH$3),2)=0,"",ROUND((U889*$U$3+X889*$X$3+Z889*$Z$3+AB889*$AB$3+AD889*$AD$3+AF889*$AF$3+AH889*$AH$3),2))</f>
        <v>893.97</v>
      </c>
      <c r="U889" s="23" t="n">
        <v>0</v>
      </c>
      <c r="V889" s="23" t="n">
        <v>2.5</v>
      </c>
      <c r="W889" s="23"/>
      <c r="X889" s="24"/>
      <c r="Y889" s="24" t="n">
        <v>115.5</v>
      </c>
      <c r="Z889" s="24" t="n">
        <v>115.5</v>
      </c>
      <c r="AA889" s="24"/>
      <c r="AB889" s="24"/>
      <c r="AC889" s="24"/>
      <c r="AD889" s="24"/>
      <c r="AE889" s="24"/>
      <c r="AF889" s="24"/>
      <c r="AG889" s="24"/>
      <c r="AH889" s="24"/>
    </row>
    <row r="890" s="5" customFormat="true" ht="13.5" hidden="false" customHeight="false" outlineLevel="0" collapsed="false">
      <c r="A890" s="47"/>
      <c r="B890" s="48"/>
      <c r="C890" s="47"/>
      <c r="D890" s="20"/>
      <c r="E890" s="20" t="s">
        <v>2732</v>
      </c>
      <c r="F890" s="21" t="s">
        <v>868</v>
      </c>
      <c r="G890" s="21" t="s">
        <v>716</v>
      </c>
      <c r="H890" s="22" t="s">
        <v>58</v>
      </c>
      <c r="I890" s="23" t="n">
        <v>14.09</v>
      </c>
      <c r="J890" s="23" t="n">
        <f aca="false">L890+N890+O890+Q890+R890+T890+U890</f>
        <v>12.557094017094</v>
      </c>
      <c r="K890" s="23" t="n">
        <v>7.6</v>
      </c>
      <c r="L890" s="23" t="n">
        <f aca="false">K890/1.17</f>
        <v>6.4957264957265</v>
      </c>
      <c r="M890" s="23" t="n">
        <v>2.95</v>
      </c>
      <c r="N890" s="23" t="n">
        <f aca="false">M890/1.17</f>
        <v>2.52136752136752</v>
      </c>
      <c r="O890" s="23" t="n">
        <v>3.54</v>
      </c>
      <c r="P890" s="23"/>
      <c r="Q890" s="23" t="n">
        <f aca="false">P890/1.066</f>
        <v>0</v>
      </c>
      <c r="R890" s="23" t="n">
        <v>0</v>
      </c>
      <c r="S890" s="23"/>
      <c r="T890" s="23" t="n">
        <v>0</v>
      </c>
      <c r="U890" s="23" t="n">
        <v>0</v>
      </c>
      <c r="V890" s="23"/>
      <c r="W890" s="23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</row>
    <row r="891" s="5" customFormat="true" ht="13.5" hidden="false" customHeight="false" outlineLevel="0" collapsed="false">
      <c r="A891" s="47"/>
      <c r="B891" s="48"/>
      <c r="C891" s="47"/>
      <c r="D891" s="20"/>
      <c r="E891" s="20" t="s">
        <v>2733</v>
      </c>
      <c r="F891" s="21" t="s">
        <v>868</v>
      </c>
      <c r="G891" s="21" t="s">
        <v>2734</v>
      </c>
      <c r="H891" s="22" t="s">
        <v>58</v>
      </c>
      <c r="I891" s="23" t="n">
        <v>42.94</v>
      </c>
      <c r="J891" s="23" t="n">
        <f aca="false">L891+N891+O891+Q891+R891+T891+U891</f>
        <v>38.2671794871795</v>
      </c>
      <c r="K891" s="23" t="n">
        <v>23.18</v>
      </c>
      <c r="L891" s="23" t="n">
        <f aca="false">K891/1.17</f>
        <v>19.8119658119658</v>
      </c>
      <c r="M891" s="23" t="n">
        <v>8.98</v>
      </c>
      <c r="N891" s="23" t="n">
        <f aca="false">M891/1.17</f>
        <v>7.67521367521368</v>
      </c>
      <c r="O891" s="23" t="n">
        <v>10.78</v>
      </c>
      <c r="P891" s="23"/>
      <c r="Q891" s="23" t="n">
        <f aca="false">P891/1.066</f>
        <v>0</v>
      </c>
      <c r="R891" s="23" t="n">
        <v>0</v>
      </c>
      <c r="S891" s="23"/>
      <c r="T891" s="23" t="n">
        <v>0</v>
      </c>
      <c r="U891" s="23" t="n">
        <v>0</v>
      </c>
      <c r="V891" s="23"/>
      <c r="W891" s="23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</row>
    <row r="892" s="5" customFormat="true" ht="13.5" hidden="false" customHeight="false" outlineLevel="0" collapsed="false">
      <c r="A892" s="47"/>
      <c r="B892" s="48"/>
      <c r="C892" s="47"/>
      <c r="D892" s="20"/>
      <c r="E892" s="20" t="s">
        <v>2735</v>
      </c>
      <c r="F892" s="21" t="s">
        <v>868</v>
      </c>
      <c r="G892" s="21" t="s">
        <v>764</v>
      </c>
      <c r="H892" s="22" t="s">
        <v>58</v>
      </c>
      <c r="I892" s="23" t="n">
        <v>56.23</v>
      </c>
      <c r="J892" s="23" t="n">
        <f aca="false">L892+N892+O892+Q892+R892+T892+U892</f>
        <v>50.11</v>
      </c>
      <c r="K892" s="23" t="n">
        <v>30.36</v>
      </c>
      <c r="L892" s="23" t="n">
        <f aca="false">K892/1.17</f>
        <v>25.948717948718</v>
      </c>
      <c r="M892" s="23" t="n">
        <v>11.76</v>
      </c>
      <c r="N892" s="23" t="n">
        <f aca="false">M892/1.17</f>
        <v>10.0512820512821</v>
      </c>
      <c r="O892" s="23" t="n">
        <v>14.11</v>
      </c>
      <c r="P892" s="23"/>
      <c r="Q892" s="23" t="n">
        <f aca="false">P892/1.066</f>
        <v>0</v>
      </c>
      <c r="R892" s="23" t="n">
        <v>0</v>
      </c>
      <c r="S892" s="23"/>
      <c r="T892" s="23" t="n">
        <v>0</v>
      </c>
      <c r="U892" s="23" t="n">
        <v>0</v>
      </c>
      <c r="V892" s="23"/>
      <c r="W892" s="23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</row>
    <row r="893" s="5" customFormat="true" ht="13.5" hidden="false" customHeight="false" outlineLevel="0" collapsed="false">
      <c r="A893" s="47"/>
      <c r="B893" s="48"/>
      <c r="C893" s="47"/>
      <c r="D893" s="20"/>
      <c r="E893" s="20" t="s">
        <v>2736</v>
      </c>
      <c r="F893" s="21" t="s">
        <v>868</v>
      </c>
      <c r="G893" s="21" t="s">
        <v>773</v>
      </c>
      <c r="H893" s="22" t="s">
        <v>58</v>
      </c>
      <c r="I893" s="23" t="n">
        <v>104.15</v>
      </c>
      <c r="J893" s="23" t="n">
        <f aca="false">L893+N893+O893+Q893+R893+T893+U893</f>
        <v>92.8152136752137</v>
      </c>
      <c r="K893" s="23" t="n">
        <v>56.23</v>
      </c>
      <c r="L893" s="23" t="n">
        <f aca="false">K893/1.17</f>
        <v>48.0598290598291</v>
      </c>
      <c r="M893" s="23" t="n">
        <v>21.78</v>
      </c>
      <c r="N893" s="23" t="n">
        <f aca="false">M893/1.17</f>
        <v>18.6153846153846</v>
      </c>
      <c r="O893" s="23" t="n">
        <v>26.14</v>
      </c>
      <c r="P893" s="23"/>
      <c r="Q893" s="23" t="n">
        <f aca="false">P893/1.066</f>
        <v>0</v>
      </c>
      <c r="R893" s="23" t="n">
        <v>0</v>
      </c>
      <c r="S893" s="23"/>
      <c r="T893" s="23" t="n">
        <v>0</v>
      </c>
      <c r="U893" s="23" t="n">
        <v>0</v>
      </c>
      <c r="V893" s="23"/>
      <c r="W893" s="23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</row>
    <row r="894" s="5" customFormat="true" ht="13.5" hidden="false" customHeight="false" outlineLevel="0" collapsed="false">
      <c r="A894" s="47"/>
      <c r="B894" s="48"/>
      <c r="C894" s="47"/>
      <c r="D894" s="20"/>
      <c r="E894" s="20" t="s">
        <v>2737</v>
      </c>
      <c r="F894" s="21" t="s">
        <v>2738</v>
      </c>
      <c r="G894" s="26"/>
      <c r="H894" s="22" t="s">
        <v>58</v>
      </c>
      <c r="I894" s="23" t="n">
        <v>181.73</v>
      </c>
      <c r="J894" s="23" t="n">
        <f aca="false">L894+N894+O894+Q894+R894+T894+U894</f>
        <v>162.996581196581</v>
      </c>
      <c r="K894" s="23" t="n">
        <v>84.93</v>
      </c>
      <c r="L894" s="23" t="n">
        <f aca="false">K894/1.17</f>
        <v>72.5897435897436</v>
      </c>
      <c r="M894" s="23" t="n">
        <v>44</v>
      </c>
      <c r="N894" s="23" t="n">
        <f aca="false">M894/1.17</f>
        <v>37.6068376068376</v>
      </c>
      <c r="O894" s="23" t="n">
        <v>52.8</v>
      </c>
      <c r="P894" s="23"/>
      <c r="Q894" s="23" t="n">
        <f aca="false">P894/1.066</f>
        <v>0</v>
      </c>
      <c r="R894" s="23" t="n">
        <v>0</v>
      </c>
      <c r="S894" s="23"/>
      <c r="T894" s="23" t="n">
        <v>0</v>
      </c>
      <c r="U894" s="23" t="n">
        <v>0</v>
      </c>
      <c r="V894" s="23"/>
      <c r="W894" s="23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</row>
    <row r="895" s="5" customFormat="true" ht="13.5" hidden="false" customHeight="false" outlineLevel="0" collapsed="false">
      <c r="A895" s="47"/>
      <c r="B895" s="48"/>
      <c r="C895" s="47"/>
      <c r="D895" s="20"/>
      <c r="E895" s="20" t="s">
        <v>2739</v>
      </c>
      <c r="F895" s="21" t="s">
        <v>2740</v>
      </c>
      <c r="G895" s="21" t="s">
        <v>2741</v>
      </c>
      <c r="H895" s="22" t="s">
        <v>58</v>
      </c>
      <c r="I895" s="23" t="n">
        <v>475.65</v>
      </c>
      <c r="J895" s="23" t="n">
        <f aca="false">L895+N895+O895+Q895+R895+T895+U895</f>
        <v>442.219230769231</v>
      </c>
      <c r="K895" s="23" t="n">
        <v>97.14</v>
      </c>
      <c r="L895" s="23" t="n">
        <f aca="false">K895/1.17</f>
        <v>83.025641025641</v>
      </c>
      <c r="M895" s="23" t="n">
        <v>19.59</v>
      </c>
      <c r="N895" s="23" t="n">
        <f aca="false">M895/1.17</f>
        <v>16.7435897435897</v>
      </c>
      <c r="O895" s="23" t="n">
        <v>41.14</v>
      </c>
      <c r="P895" s="23"/>
      <c r="Q895" s="23" t="n">
        <f aca="false">P895/1.066</f>
        <v>0</v>
      </c>
      <c r="R895" s="23" t="n">
        <f aca="false">IF(ROUND($V$3*V895,2)=0,"",ROUND($V$3*V895,2))</f>
        <v>205</v>
      </c>
      <c r="S895" s="23" t="n">
        <f aca="false">IF(ROUND((W895*$W$3+Y895*$Y$3+AA895*$AA$3+AC895*$AC$3+AE895*$AE$3+AG895*$AG$3),2)=0,"",ROUND((W895*$W$3+Y895*$Y$3+AA895*$AA$3+AC895*$AC$3+AE895*$AE$3+AG895*$AG$3),2))</f>
        <v>112.78</v>
      </c>
      <c r="T895" s="23" t="n">
        <f aca="false">IF(ROUND((U895*$U$3+X895*$X$3+Z895*$Z$3+AB895*$AB$3+AD895*$AD$3+AF895*$AF$3+AH895*$AH$3),2)=0,"",ROUND((U895*$U$3+X895*$X$3+Z895*$Z$3+AB895*$AB$3+AD895*$AD$3+AF895*$AF$3+AH895*$AH$3),2))</f>
        <v>96.31</v>
      </c>
      <c r="U895" s="23" t="n">
        <v>0</v>
      </c>
      <c r="V895" s="23" t="n">
        <v>2.5</v>
      </c>
      <c r="W895" s="23"/>
      <c r="X895" s="24"/>
      <c r="Y895" s="24"/>
      <c r="Z895" s="24"/>
      <c r="AA895" s="24" t="n">
        <v>126.72</v>
      </c>
      <c r="AB895" s="24" t="n">
        <v>126.72</v>
      </c>
      <c r="AC895" s="24"/>
      <c r="AD895" s="24"/>
      <c r="AE895" s="24"/>
      <c r="AF895" s="24"/>
      <c r="AG895" s="24"/>
      <c r="AH895" s="24"/>
    </row>
    <row r="896" s="5" customFormat="true" ht="13.5" hidden="false" customHeight="false" outlineLevel="0" collapsed="false">
      <c r="A896" s="47"/>
      <c r="B896" s="48"/>
      <c r="C896" s="47"/>
      <c r="D896" s="20"/>
      <c r="E896" s="20" t="s">
        <v>2742</v>
      </c>
      <c r="F896" s="21" t="s">
        <v>2740</v>
      </c>
      <c r="G896" s="21" t="s">
        <v>2743</v>
      </c>
      <c r="H896" s="22" t="s">
        <v>58</v>
      </c>
      <c r="I896" s="23" t="n">
        <v>511.46</v>
      </c>
      <c r="J896" s="23" t="n">
        <f aca="false">L896+N896+O896+Q896+R896+T896+U896</f>
        <v>473.643247863248</v>
      </c>
      <c r="K896" s="23" t="n">
        <v>108.57</v>
      </c>
      <c r="L896" s="23" t="n">
        <f aca="false">K896/1.17</f>
        <v>92.7948717948718</v>
      </c>
      <c r="M896" s="23" t="n">
        <v>22.31</v>
      </c>
      <c r="N896" s="23" t="n">
        <f aca="false">M896/1.17</f>
        <v>19.0683760683761</v>
      </c>
      <c r="O896" s="23" t="n">
        <v>46.85</v>
      </c>
      <c r="P896" s="23"/>
      <c r="Q896" s="23" t="n">
        <f aca="false">P896/1.066</f>
        <v>0</v>
      </c>
      <c r="R896" s="23" t="n">
        <f aca="false">IF(ROUND($V$3*V896,2)=0,"",ROUND($V$3*V896,2))</f>
        <v>205</v>
      </c>
      <c r="S896" s="23" t="n">
        <f aca="false">IF(ROUND((W896*$W$3+Y896*$Y$3+AA896*$AA$3+AC896*$AC$3+AE896*$AE$3+AG896*$AG$3),2)=0,"",ROUND((W896*$W$3+Y896*$Y$3+AA896*$AA$3+AC896*$AC$3+AE896*$AE$3+AG896*$AG$3),2))</f>
        <v>128.73</v>
      </c>
      <c r="T896" s="23" t="n">
        <f aca="false">IF(ROUND((U896*$U$3+X896*$X$3+Z896*$Z$3+AB896*$AB$3+AD896*$AD$3+AF896*$AF$3+AH896*$AH$3),2)=0,"",ROUND((U896*$U$3+X896*$X$3+Z896*$Z$3+AB896*$AB$3+AD896*$AD$3+AF896*$AF$3+AH896*$AH$3),2))</f>
        <v>109.93</v>
      </c>
      <c r="U896" s="23" t="n">
        <v>0</v>
      </c>
      <c r="V896" s="23" t="n">
        <v>2.5</v>
      </c>
      <c r="W896" s="23"/>
      <c r="X896" s="24"/>
      <c r="Y896" s="24"/>
      <c r="Z896" s="24"/>
      <c r="AA896" s="24" t="n">
        <v>144.64</v>
      </c>
      <c r="AB896" s="24" t="n">
        <v>144.64</v>
      </c>
      <c r="AC896" s="24"/>
      <c r="AD896" s="24"/>
      <c r="AE896" s="24"/>
      <c r="AF896" s="24"/>
      <c r="AG896" s="24"/>
      <c r="AH896" s="24"/>
    </row>
    <row r="897" s="5" customFormat="true" ht="13.5" hidden="false" customHeight="false" outlineLevel="0" collapsed="false">
      <c r="A897" s="47"/>
      <c r="B897" s="48"/>
      <c r="C897" s="47"/>
      <c r="D897" s="20"/>
      <c r="E897" s="20" t="s">
        <v>2744</v>
      </c>
      <c r="F897" s="21" t="s">
        <v>2740</v>
      </c>
      <c r="G897" s="21" t="s">
        <v>2745</v>
      </c>
      <c r="H897" s="22" t="s">
        <v>58</v>
      </c>
      <c r="I897" s="23" t="n">
        <v>550.15</v>
      </c>
      <c r="J897" s="23" t="n">
        <f aca="false">L897+N897+O897+Q897+R897+T897+U897</f>
        <v>507.522564102564</v>
      </c>
      <c r="K897" s="23" t="n">
        <v>121.35</v>
      </c>
      <c r="L897" s="23" t="n">
        <f aca="false">K897/1.17</f>
        <v>103.717948717949</v>
      </c>
      <c r="M897" s="23" t="n">
        <v>25.02</v>
      </c>
      <c r="N897" s="23" t="n">
        <f aca="false">M897/1.17</f>
        <v>21.3846153846154</v>
      </c>
      <c r="O897" s="23" t="n">
        <v>52.54</v>
      </c>
      <c r="P897" s="23"/>
      <c r="Q897" s="23" t="n">
        <f aca="false">P897/1.066</f>
        <v>0</v>
      </c>
      <c r="R897" s="23" t="n">
        <f aca="false">IF(ROUND($V$3*V897,2)=0,"",ROUND($V$3*V897,2))</f>
        <v>205</v>
      </c>
      <c r="S897" s="23" t="n">
        <f aca="false">IF(ROUND((W897*$W$3+Y897*$Y$3+AA897*$AA$3+AC897*$AC$3+AE897*$AE$3+AG897*$AG$3),2)=0,"",ROUND((W897*$W$3+Y897*$Y$3+AA897*$AA$3+AC897*$AC$3+AE897*$AE$3+AG897*$AG$3),2))</f>
        <v>146.24</v>
      </c>
      <c r="T897" s="23" t="n">
        <f aca="false">IF(ROUND((U897*$U$3+X897*$X$3+Z897*$Z$3+AB897*$AB$3+AD897*$AD$3+AF897*$AF$3+AH897*$AH$3),2)=0,"",ROUND((U897*$U$3+X897*$X$3+Z897*$Z$3+AB897*$AB$3+AD897*$AD$3+AF897*$AF$3+AH897*$AH$3),2))</f>
        <v>124.88</v>
      </c>
      <c r="U897" s="23" t="n">
        <v>0</v>
      </c>
      <c r="V897" s="23" t="n">
        <v>2.5</v>
      </c>
      <c r="W897" s="23"/>
      <c r="X897" s="24"/>
      <c r="Y897" s="24"/>
      <c r="Z897" s="24"/>
      <c r="AA897" s="24" t="n">
        <v>164.31</v>
      </c>
      <c r="AB897" s="24" t="n">
        <v>164.31</v>
      </c>
      <c r="AC897" s="24"/>
      <c r="AD897" s="24"/>
      <c r="AE897" s="24"/>
      <c r="AF897" s="24"/>
      <c r="AG897" s="24"/>
      <c r="AH897" s="24"/>
    </row>
    <row r="898" s="5" customFormat="true" ht="13.5" hidden="false" customHeight="false" outlineLevel="0" collapsed="false">
      <c r="A898" s="47"/>
      <c r="B898" s="48"/>
      <c r="C898" s="47"/>
      <c r="D898" s="20"/>
      <c r="E898" s="20" t="s">
        <v>2746</v>
      </c>
      <c r="F898" s="21" t="s">
        <v>2740</v>
      </c>
      <c r="G898" s="21" t="s">
        <v>2747</v>
      </c>
      <c r="H898" s="22" t="s">
        <v>58</v>
      </c>
      <c r="I898" s="23" t="n">
        <v>578.14</v>
      </c>
      <c r="J898" s="23" t="n">
        <f aca="false">L898+N898+O898+Q898+R898+T898+U898</f>
        <v>532.448290598291</v>
      </c>
      <c r="K898" s="23" t="n">
        <v>137.35</v>
      </c>
      <c r="L898" s="23" t="n">
        <f aca="false">K898/1.17</f>
        <v>117.393162393162</v>
      </c>
      <c r="M898" s="23" t="n">
        <v>28.32</v>
      </c>
      <c r="N898" s="23" t="n">
        <f aca="false">M898/1.17</f>
        <v>24.2051282051282</v>
      </c>
      <c r="O898" s="23" t="n">
        <v>59.47</v>
      </c>
      <c r="P898" s="23"/>
      <c r="Q898" s="23" t="n">
        <f aca="false">P898/1.066</f>
        <v>0</v>
      </c>
      <c r="R898" s="23" t="n">
        <f aca="false">IF(ROUND($V$3*V898,2)=0,"",ROUND($V$3*V898,2))</f>
        <v>205</v>
      </c>
      <c r="S898" s="23" t="n">
        <f aca="false">IF(ROUND((W898*$W$3+Y898*$Y$3+AA898*$AA$3+AC898*$AC$3+AE898*$AE$3+AG898*$AG$3),2)=0,"",ROUND((W898*$W$3+Y898*$Y$3+AA898*$AA$3+AC898*$AC$3+AE898*$AE$3+AG898*$AG$3),2))</f>
        <v>148</v>
      </c>
      <c r="T898" s="23" t="n">
        <f aca="false">IF(ROUND((U898*$U$3+X898*$X$3+Z898*$Z$3+AB898*$AB$3+AD898*$AD$3+AF898*$AF$3+AH898*$AH$3),2)=0,"",ROUND((U898*$U$3+X898*$X$3+Z898*$Z$3+AB898*$AB$3+AD898*$AD$3+AF898*$AF$3+AH898*$AH$3),2))</f>
        <v>126.38</v>
      </c>
      <c r="U898" s="23" t="n">
        <v>0</v>
      </c>
      <c r="V898" s="23" t="n">
        <v>2.5</v>
      </c>
      <c r="W898" s="23"/>
      <c r="X898" s="24"/>
      <c r="Y898" s="24"/>
      <c r="Z898" s="24"/>
      <c r="AA898" s="24" t="n">
        <v>166.29</v>
      </c>
      <c r="AB898" s="24" t="n">
        <v>166.29</v>
      </c>
      <c r="AC898" s="24"/>
      <c r="AD898" s="24"/>
      <c r="AE898" s="24"/>
      <c r="AF898" s="24"/>
      <c r="AG898" s="24"/>
      <c r="AH898" s="24"/>
    </row>
    <row r="899" s="5" customFormat="true" ht="13.5" hidden="false" customHeight="false" outlineLevel="0" collapsed="false">
      <c r="A899" s="47"/>
      <c r="B899" s="48"/>
      <c r="C899" s="47"/>
      <c r="D899" s="20"/>
      <c r="E899" s="20" t="s">
        <v>2748</v>
      </c>
      <c r="F899" s="21" t="s">
        <v>2740</v>
      </c>
      <c r="G899" s="21" t="s">
        <v>2749</v>
      </c>
      <c r="H899" s="22" t="s">
        <v>58</v>
      </c>
      <c r="I899" s="23" t="n">
        <v>634.9</v>
      </c>
      <c r="J899" s="23" t="n">
        <f aca="false">L899+N899+O899+Q899+R899+T899+U899</f>
        <v>583.049572649573</v>
      </c>
      <c r="K899" s="23" t="n">
        <v>170.35</v>
      </c>
      <c r="L899" s="23" t="n">
        <f aca="false">K899/1.17</f>
        <v>145.598290598291</v>
      </c>
      <c r="M899" s="23" t="n">
        <v>35.16</v>
      </c>
      <c r="N899" s="23" t="n">
        <f aca="false">M899/1.17</f>
        <v>30.0512820512821</v>
      </c>
      <c r="O899" s="23" t="n">
        <v>73.84</v>
      </c>
      <c r="P899" s="23"/>
      <c r="Q899" s="23" t="n">
        <f aca="false">P899/1.066</f>
        <v>0</v>
      </c>
      <c r="R899" s="23" t="n">
        <f aca="false">IF(ROUND($V$3*V899,2)=0,"",ROUND($V$3*V899,2))</f>
        <v>205</v>
      </c>
      <c r="S899" s="23" t="n">
        <f aca="false">IF(ROUND((W899*$W$3+Y899*$Y$3+AA899*$AA$3+AC899*$AC$3+AE899*$AE$3+AG899*$AG$3),2)=0,"",ROUND((W899*$W$3+Y899*$Y$3+AA899*$AA$3+AC899*$AC$3+AE899*$AE$3+AG899*$AG$3),2))</f>
        <v>150.55</v>
      </c>
      <c r="T899" s="23" t="n">
        <f aca="false">IF(ROUND((U899*$U$3+X899*$X$3+Z899*$Z$3+AB899*$AB$3+AD899*$AD$3+AF899*$AF$3+AH899*$AH$3),2)=0,"",ROUND((U899*$U$3+X899*$X$3+Z899*$Z$3+AB899*$AB$3+AD899*$AD$3+AF899*$AF$3+AH899*$AH$3),2))</f>
        <v>128.56</v>
      </c>
      <c r="U899" s="23" t="n">
        <v>0</v>
      </c>
      <c r="V899" s="23" t="n">
        <v>2.5</v>
      </c>
      <c r="W899" s="23"/>
      <c r="X899" s="24"/>
      <c r="Y899" s="24"/>
      <c r="Z899" s="24"/>
      <c r="AA899" s="24" t="n">
        <v>169.16</v>
      </c>
      <c r="AB899" s="24" t="n">
        <v>169.16</v>
      </c>
      <c r="AC899" s="24"/>
      <c r="AD899" s="24"/>
      <c r="AE899" s="24"/>
      <c r="AF899" s="24"/>
      <c r="AG899" s="24"/>
      <c r="AH899" s="24"/>
    </row>
    <row r="900" s="5" customFormat="true" ht="13.5" hidden="false" customHeight="false" outlineLevel="0" collapsed="false">
      <c r="A900" s="47"/>
      <c r="B900" s="48"/>
      <c r="C900" s="47"/>
      <c r="D900" s="20"/>
      <c r="E900" s="20" t="s">
        <v>2750</v>
      </c>
      <c r="F900" s="21" t="s">
        <v>2740</v>
      </c>
      <c r="G900" s="21" t="s">
        <v>2751</v>
      </c>
      <c r="H900" s="22" t="s">
        <v>58</v>
      </c>
      <c r="I900" s="23" t="n">
        <v>750.27</v>
      </c>
      <c r="J900" s="23" t="n">
        <f aca="false">L900+N900+O900+Q900+R900+T900+U900</f>
        <v>686.049230769231</v>
      </c>
      <c r="K900" s="23" t="n">
        <v>240.34</v>
      </c>
      <c r="L900" s="23" t="n">
        <f aca="false">K900/1.17</f>
        <v>205.418803418803</v>
      </c>
      <c r="M900" s="23" t="n">
        <v>49.55</v>
      </c>
      <c r="N900" s="23" t="n">
        <f aca="false">M900/1.17</f>
        <v>42.3504273504274</v>
      </c>
      <c r="O900" s="23" t="n">
        <v>104.06</v>
      </c>
      <c r="P900" s="23"/>
      <c r="Q900" s="23" t="n">
        <f aca="false">P900/1.066</f>
        <v>0</v>
      </c>
      <c r="R900" s="23" t="n">
        <f aca="false">IF(ROUND($V$3*V900,2)=0,"",ROUND($V$3*V900,2))</f>
        <v>205</v>
      </c>
      <c r="S900" s="23" t="n">
        <f aca="false">IF(ROUND((W900*$W$3+Y900*$Y$3+AA900*$AA$3+AC900*$AC$3+AE900*$AE$3+AG900*$AG$3),2)=0,"",ROUND((W900*$W$3+Y900*$Y$3+AA900*$AA$3+AC900*$AC$3+AE900*$AE$3+AG900*$AG$3),2))</f>
        <v>151.32</v>
      </c>
      <c r="T900" s="23" t="n">
        <f aca="false">IF(ROUND((U900*$U$3+X900*$X$3+Z900*$Z$3+AB900*$AB$3+AD900*$AD$3+AF900*$AF$3+AH900*$AH$3),2)=0,"",ROUND((U900*$U$3+X900*$X$3+Z900*$Z$3+AB900*$AB$3+AD900*$AD$3+AF900*$AF$3+AH900*$AH$3),2))</f>
        <v>129.22</v>
      </c>
      <c r="U900" s="23" t="n">
        <v>0</v>
      </c>
      <c r="V900" s="23" t="n">
        <v>2.5</v>
      </c>
      <c r="W900" s="23"/>
      <c r="X900" s="24"/>
      <c r="Y900" s="24"/>
      <c r="Z900" s="24"/>
      <c r="AA900" s="24" t="n">
        <v>170.02</v>
      </c>
      <c r="AB900" s="24" t="n">
        <v>170.02</v>
      </c>
      <c r="AC900" s="24"/>
      <c r="AD900" s="24"/>
      <c r="AE900" s="24"/>
      <c r="AF900" s="24"/>
      <c r="AG900" s="24"/>
      <c r="AH900" s="24"/>
    </row>
    <row r="901" s="5" customFormat="true" ht="13.5" hidden="false" customHeight="false" outlineLevel="0" collapsed="false">
      <c r="A901" s="47"/>
      <c r="B901" s="48"/>
      <c r="C901" s="47"/>
      <c r="D901" s="20"/>
      <c r="E901" s="20" t="s">
        <v>2752</v>
      </c>
      <c r="F901" s="21" t="s">
        <v>2740</v>
      </c>
      <c r="G901" s="21" t="s">
        <v>2753</v>
      </c>
      <c r="H901" s="22" t="s">
        <v>58</v>
      </c>
      <c r="I901" s="23" t="n">
        <v>777.96</v>
      </c>
      <c r="J901" s="23" t="n">
        <f aca="false">L901+N901+O901+Q901+R901+T901+U901</f>
        <v>710.227521367521</v>
      </c>
      <c r="K901" s="23" t="n">
        <v>248.68</v>
      </c>
      <c r="L901" s="23" t="n">
        <f aca="false">K901/1.17</f>
        <v>212.547008547009</v>
      </c>
      <c r="M901" s="23" t="n">
        <v>51.27</v>
      </c>
      <c r="N901" s="23" t="n">
        <f aca="false">M901/1.17</f>
        <v>43.8205128205128</v>
      </c>
      <c r="O901" s="23" t="n">
        <v>107.67</v>
      </c>
      <c r="P901" s="23"/>
      <c r="Q901" s="23" t="n">
        <f aca="false">P901/1.066</f>
        <v>0</v>
      </c>
      <c r="R901" s="23" t="n">
        <f aca="false">IF(ROUND($V$3*V901,2)=0,"",ROUND($V$3*V901,2))</f>
        <v>205</v>
      </c>
      <c r="S901" s="23" t="n">
        <f aca="false">IF(ROUND((W901*$W$3+Y901*$Y$3+AA901*$AA$3+AC901*$AC$3+AE901*$AE$3+AG901*$AG$3),2)=0,"",ROUND((W901*$W$3+Y901*$Y$3+AA901*$AA$3+AC901*$AC$3+AE901*$AE$3+AG901*$AG$3),2))</f>
        <v>165.34</v>
      </c>
      <c r="T901" s="23" t="n">
        <f aca="false">IF(ROUND((U901*$U$3+X901*$X$3+Z901*$Z$3+AB901*$AB$3+AD901*$AD$3+AF901*$AF$3+AH901*$AH$3),2)=0,"",ROUND((U901*$U$3+X901*$X$3+Z901*$Z$3+AB901*$AB$3+AD901*$AD$3+AF901*$AF$3+AH901*$AH$3),2))</f>
        <v>141.19</v>
      </c>
      <c r="U901" s="23" t="n">
        <v>0</v>
      </c>
      <c r="V901" s="23" t="n">
        <v>2.5</v>
      </c>
      <c r="W901" s="23"/>
      <c r="X901" s="24"/>
      <c r="Y901" s="24"/>
      <c r="Z901" s="24"/>
      <c r="AA901" s="24" t="n">
        <v>185.78</v>
      </c>
      <c r="AB901" s="24" t="n">
        <v>185.78</v>
      </c>
      <c r="AC901" s="24"/>
      <c r="AD901" s="24"/>
      <c r="AE901" s="24"/>
      <c r="AF901" s="24"/>
      <c r="AG901" s="24"/>
      <c r="AH901" s="24"/>
    </row>
    <row r="902" s="5" customFormat="true" ht="13.5" hidden="false" customHeight="false" outlineLevel="0" collapsed="false">
      <c r="A902" s="47"/>
      <c r="B902" s="48"/>
      <c r="C902" s="47"/>
      <c r="D902" s="20"/>
      <c r="E902" s="20" t="s">
        <v>2754</v>
      </c>
      <c r="F902" s="21" t="s">
        <v>2740</v>
      </c>
      <c r="G902" s="21" t="s">
        <v>2755</v>
      </c>
      <c r="H902" s="22" t="s">
        <v>58</v>
      </c>
      <c r="I902" s="23" t="n">
        <v>847.23</v>
      </c>
      <c r="J902" s="23" t="n">
        <f aca="false">L902+N902+O902+Q902+R902+T902+U902</f>
        <v>771.658717948718</v>
      </c>
      <c r="K902" s="23" t="n">
        <v>284.16</v>
      </c>
      <c r="L902" s="23" t="n">
        <f aca="false">K902/1.17</f>
        <v>242.871794871795</v>
      </c>
      <c r="M902" s="23" t="n">
        <v>58.59</v>
      </c>
      <c r="N902" s="23" t="n">
        <f aca="false">M902/1.17</f>
        <v>50.0769230769231</v>
      </c>
      <c r="O902" s="23" t="n">
        <v>123.04</v>
      </c>
      <c r="P902" s="23"/>
      <c r="Q902" s="23" t="n">
        <f aca="false">P902/1.066</f>
        <v>0</v>
      </c>
      <c r="R902" s="23" t="n">
        <f aca="false">IF(ROUND($V$3*V902,2)=0,"",ROUND($V$3*V902,2))</f>
        <v>205</v>
      </c>
      <c r="S902" s="23" t="n">
        <f aca="false">IF(ROUND((W902*$W$3+Y902*$Y$3+AA902*$AA$3+AC902*$AC$3+AE902*$AE$3+AG902*$AG$3),2)=0,"",ROUND((W902*$W$3+Y902*$Y$3+AA902*$AA$3+AC902*$AC$3+AE902*$AE$3+AG902*$AG$3),2))</f>
        <v>176.44</v>
      </c>
      <c r="T902" s="23" t="n">
        <f aca="false">IF(ROUND((U902*$U$3+X902*$X$3+Z902*$Z$3+AB902*$AB$3+AD902*$AD$3+AF902*$AF$3+AH902*$AH$3),2)=0,"",ROUND((U902*$U$3+X902*$X$3+Z902*$Z$3+AB902*$AB$3+AD902*$AD$3+AF902*$AF$3+AH902*$AH$3),2))</f>
        <v>150.67</v>
      </c>
      <c r="U902" s="23" t="n">
        <v>0</v>
      </c>
      <c r="V902" s="23" t="n">
        <v>2.5</v>
      </c>
      <c r="W902" s="23"/>
      <c r="X902" s="24"/>
      <c r="Y902" s="24"/>
      <c r="Z902" s="24"/>
      <c r="AA902" s="24" t="n">
        <v>198.25</v>
      </c>
      <c r="AB902" s="24" t="n">
        <v>198.25</v>
      </c>
      <c r="AC902" s="24"/>
      <c r="AD902" s="24"/>
      <c r="AE902" s="24"/>
      <c r="AF902" s="24"/>
      <c r="AG902" s="24"/>
      <c r="AH902" s="24"/>
    </row>
    <row r="903" s="5" customFormat="true" ht="13.5" hidden="false" customHeight="false" outlineLevel="0" collapsed="false">
      <c r="A903" s="47"/>
      <c r="B903" s="48"/>
      <c r="C903" s="47"/>
      <c r="D903" s="20"/>
      <c r="E903" s="20" t="s">
        <v>2756</v>
      </c>
      <c r="F903" s="21" t="s">
        <v>2740</v>
      </c>
      <c r="G903" s="21" t="s">
        <v>2757</v>
      </c>
      <c r="H903" s="22" t="s">
        <v>58</v>
      </c>
      <c r="I903" s="23" t="n">
        <v>1126.15</v>
      </c>
      <c r="J903" s="23" t="n">
        <f aca="false">L903+N903+O903+Q903+R903+T903+U903</f>
        <v>1020.85888888889</v>
      </c>
      <c r="K903" s="23" t="n">
        <v>392.41</v>
      </c>
      <c r="L903" s="23" t="n">
        <f aca="false">K903/1.17</f>
        <v>335.393162393162</v>
      </c>
      <c r="M903" s="23" t="n">
        <v>94.18</v>
      </c>
      <c r="N903" s="23" t="n">
        <f aca="false">M903/1.17</f>
        <v>80.4957264957265</v>
      </c>
      <c r="O903" s="23" t="n">
        <v>197.78</v>
      </c>
      <c r="P903" s="23"/>
      <c r="Q903" s="23" t="n">
        <f aca="false">P903/1.066</f>
        <v>0</v>
      </c>
      <c r="R903" s="23" t="n">
        <f aca="false">IF(ROUND($V$3*V903,2)=0,"",ROUND($V$3*V903,2))</f>
        <v>205</v>
      </c>
      <c r="S903" s="23" t="n">
        <f aca="false">IF(ROUND((W903*$W$3+Y903*$Y$3+AA903*$AA$3+AC903*$AC$3+AE903*$AE$3+AG903*$AG$3),2)=0,"",ROUND((W903*$W$3+Y903*$Y$3+AA903*$AA$3+AC903*$AC$3+AE903*$AE$3+AG903*$AG$3),2))</f>
        <v>236.78</v>
      </c>
      <c r="T903" s="23" t="n">
        <f aca="false">IF(ROUND((U903*$U$3+X903*$X$3+Z903*$Z$3+AB903*$AB$3+AD903*$AD$3+AF903*$AF$3+AH903*$AH$3),2)=0,"",ROUND((U903*$U$3+X903*$X$3+Z903*$Z$3+AB903*$AB$3+AD903*$AD$3+AF903*$AF$3+AH903*$AH$3),2))</f>
        <v>202.19</v>
      </c>
      <c r="U903" s="23" t="n">
        <v>0</v>
      </c>
      <c r="V903" s="23" t="n">
        <v>2.5</v>
      </c>
      <c r="W903" s="23"/>
      <c r="X903" s="24"/>
      <c r="Y903" s="24"/>
      <c r="Z903" s="24"/>
      <c r="AA903" s="24" t="n">
        <v>266.04</v>
      </c>
      <c r="AB903" s="24" t="n">
        <v>266.04</v>
      </c>
      <c r="AC903" s="24"/>
      <c r="AD903" s="24"/>
      <c r="AE903" s="24"/>
      <c r="AF903" s="24"/>
      <c r="AG903" s="24"/>
      <c r="AH903" s="24"/>
    </row>
    <row r="904" s="5" customFormat="true" ht="13.5" hidden="false" customHeight="false" outlineLevel="0" collapsed="false">
      <c r="A904" s="47"/>
      <c r="B904" s="48"/>
      <c r="C904" s="47"/>
      <c r="D904" s="20"/>
      <c r="E904" s="20" t="s">
        <v>2758</v>
      </c>
      <c r="F904" s="21" t="s">
        <v>2740</v>
      </c>
      <c r="G904" s="21" t="s">
        <v>2759</v>
      </c>
      <c r="H904" s="22" t="s">
        <v>58</v>
      </c>
      <c r="I904" s="23" t="n">
        <v>1288.86</v>
      </c>
      <c r="J904" s="23" t="n">
        <f aca="false">L904+N904+O904+Q904+R904+T904+U904</f>
        <v>1167.00923076923</v>
      </c>
      <c r="K904" s="23" t="n">
        <v>456.78</v>
      </c>
      <c r="L904" s="23" t="n">
        <f aca="false">K904/1.17</f>
        <v>390.410256410256</v>
      </c>
      <c r="M904" s="23" t="n">
        <v>117.42</v>
      </c>
      <c r="N904" s="23" t="n">
        <f aca="false">M904/1.17</f>
        <v>100.358974358974</v>
      </c>
      <c r="O904" s="23" t="n">
        <v>246.58</v>
      </c>
      <c r="P904" s="23"/>
      <c r="Q904" s="23" t="n">
        <f aca="false">P904/1.066</f>
        <v>0</v>
      </c>
      <c r="R904" s="23" t="n">
        <f aca="false">IF(ROUND($V$3*V904,2)=0,"",ROUND($V$3*V904,2))</f>
        <v>205</v>
      </c>
      <c r="S904" s="23" t="n">
        <f aca="false">IF(ROUND((W904*$W$3+Y904*$Y$3+AA904*$AA$3+AC904*$AC$3+AE904*$AE$3+AG904*$AG$3),2)=0,"",ROUND((W904*$W$3+Y904*$Y$3+AA904*$AA$3+AC904*$AC$3+AE904*$AE$3+AG904*$AG$3),2))</f>
        <v>263.08</v>
      </c>
      <c r="T904" s="23" t="n">
        <f aca="false">IF(ROUND((U904*$U$3+X904*$X$3+Z904*$Z$3+AB904*$AB$3+AD904*$AD$3+AF904*$AF$3+AH904*$AH$3),2)=0,"",ROUND((U904*$U$3+X904*$X$3+Z904*$Z$3+AB904*$AB$3+AD904*$AD$3+AF904*$AF$3+AH904*$AH$3),2))</f>
        <v>224.66</v>
      </c>
      <c r="U904" s="23" t="n">
        <v>0</v>
      </c>
      <c r="V904" s="23" t="n">
        <v>2.5</v>
      </c>
      <c r="W904" s="23"/>
      <c r="X904" s="24"/>
      <c r="Y904" s="24"/>
      <c r="Z904" s="24"/>
      <c r="AA904" s="24" t="n">
        <v>295.6</v>
      </c>
      <c r="AB904" s="24" t="n">
        <v>295.6</v>
      </c>
      <c r="AC904" s="24"/>
      <c r="AD904" s="24"/>
      <c r="AE904" s="24"/>
      <c r="AF904" s="24"/>
      <c r="AG904" s="24"/>
      <c r="AH904" s="24"/>
    </row>
    <row r="905" s="5" customFormat="true" ht="13.5" hidden="false" customHeight="false" outlineLevel="0" collapsed="false">
      <c r="A905" s="47"/>
      <c r="B905" s="48"/>
      <c r="C905" s="47"/>
      <c r="D905" s="20"/>
      <c r="E905" s="20" t="s">
        <v>2760</v>
      </c>
      <c r="F905" s="21" t="s">
        <v>2740</v>
      </c>
      <c r="G905" s="21" t="s">
        <v>2761</v>
      </c>
      <c r="H905" s="22" t="s">
        <v>58</v>
      </c>
      <c r="I905" s="23" t="n">
        <v>1716.09</v>
      </c>
      <c r="J905" s="23" t="n">
        <f aca="false">L905+N905+O905+Q905+R905+T905+U905</f>
        <v>1554.70538461538</v>
      </c>
      <c r="K905" s="23" t="n">
        <v>691.24</v>
      </c>
      <c r="L905" s="23" t="n">
        <f aca="false">K905/1.17</f>
        <v>590.803418803419</v>
      </c>
      <c r="M905" s="23" t="n">
        <v>142.52</v>
      </c>
      <c r="N905" s="23" t="n">
        <f aca="false">M905/1.17</f>
        <v>121.811965811966</v>
      </c>
      <c r="O905" s="23" t="n">
        <v>299.29</v>
      </c>
      <c r="P905" s="23"/>
      <c r="Q905" s="23" t="n">
        <f aca="false">P905/1.066</f>
        <v>0</v>
      </c>
      <c r="R905" s="23" t="n">
        <f aca="false">IF(ROUND($V$3*V905,2)=0,"",ROUND($V$3*V905,2))</f>
        <v>307.5</v>
      </c>
      <c r="S905" s="23" t="n">
        <f aca="false">IF(ROUND((W905*$W$3+Y905*$Y$3+AA905*$AA$3+AC905*$AC$3+AE905*$AE$3+AG905*$AG$3),2)=0,"",ROUND((W905*$W$3+Y905*$Y$3+AA905*$AA$3+AC905*$AC$3+AE905*$AE$3+AG905*$AG$3),2))</f>
        <v>275.54</v>
      </c>
      <c r="T905" s="23" t="n">
        <f aca="false">IF(ROUND((U905*$U$3+X905*$X$3+Z905*$Z$3+AB905*$AB$3+AD905*$AD$3+AF905*$AF$3+AH905*$AH$3),2)=0,"",ROUND((U905*$U$3+X905*$X$3+Z905*$Z$3+AB905*$AB$3+AD905*$AD$3+AF905*$AF$3+AH905*$AH$3),2))</f>
        <v>235.3</v>
      </c>
      <c r="U905" s="23" t="n">
        <v>0</v>
      </c>
      <c r="V905" s="23" t="n">
        <v>3.75</v>
      </c>
      <c r="W905" s="23"/>
      <c r="X905" s="24"/>
      <c r="Y905" s="24"/>
      <c r="Z905" s="24"/>
      <c r="AA905" s="24" t="n">
        <v>309.6</v>
      </c>
      <c r="AB905" s="24" t="n">
        <v>309.6</v>
      </c>
      <c r="AC905" s="24"/>
      <c r="AD905" s="24"/>
      <c r="AE905" s="24"/>
      <c r="AF905" s="24"/>
      <c r="AG905" s="24"/>
      <c r="AH905" s="24"/>
    </row>
    <row r="906" s="5" customFormat="true" ht="13.5" hidden="false" customHeight="false" outlineLevel="0" collapsed="false">
      <c r="A906" s="47"/>
      <c r="B906" s="48"/>
      <c r="C906" s="47"/>
      <c r="D906" s="20"/>
      <c r="E906" s="20" t="s">
        <v>2762</v>
      </c>
      <c r="F906" s="21" t="s">
        <v>2740</v>
      </c>
      <c r="G906" s="21" t="s">
        <v>2763</v>
      </c>
      <c r="H906" s="22" t="s">
        <v>58</v>
      </c>
      <c r="I906" s="23" t="n">
        <v>2843.47</v>
      </c>
      <c r="J906" s="23" t="n">
        <f aca="false">L906+N906+O906+Q906+R906+T906+U906</f>
        <v>2561.19</v>
      </c>
      <c r="K906" s="23" t="n">
        <v>1373.52</v>
      </c>
      <c r="L906" s="23" t="n">
        <f aca="false">K906/1.17</f>
        <v>1173.94871794872</v>
      </c>
      <c r="M906" s="23" t="n">
        <v>283.2</v>
      </c>
      <c r="N906" s="23" t="n">
        <f aca="false">M906/1.17</f>
        <v>242.051282051282</v>
      </c>
      <c r="O906" s="23" t="n">
        <v>594.72</v>
      </c>
      <c r="P906" s="23"/>
      <c r="Q906" s="23" t="n">
        <f aca="false">P906/1.066</f>
        <v>0</v>
      </c>
      <c r="R906" s="23" t="n">
        <f aca="false">IF(ROUND($V$3*V906,2)=0,"",ROUND($V$3*V906,2))</f>
        <v>307.5</v>
      </c>
      <c r="S906" s="23" t="n">
        <f aca="false">IF(ROUND((W906*$W$3+Y906*$Y$3+AA906*$AA$3+AC906*$AC$3+AE906*$AE$3+AG906*$AG$3),2)=0,"",ROUND((W906*$W$3+Y906*$Y$3+AA906*$AA$3+AC906*$AC$3+AE906*$AE$3+AG906*$AG$3),2))</f>
        <v>284.53</v>
      </c>
      <c r="T906" s="23" t="n">
        <f aca="false">IF(ROUND((U906*$U$3+X906*$X$3+Z906*$Z$3+AB906*$AB$3+AD906*$AD$3+AF906*$AF$3+AH906*$AH$3),2)=0,"",ROUND((U906*$U$3+X906*$X$3+Z906*$Z$3+AB906*$AB$3+AD906*$AD$3+AF906*$AF$3+AH906*$AH$3),2))</f>
        <v>242.97</v>
      </c>
      <c r="U906" s="23" t="n">
        <v>0</v>
      </c>
      <c r="V906" s="23" t="n">
        <v>3.75</v>
      </c>
      <c r="W906" s="23"/>
      <c r="X906" s="24"/>
      <c r="Y906" s="24"/>
      <c r="Z906" s="24"/>
      <c r="AA906" s="24" t="n">
        <v>319.7</v>
      </c>
      <c r="AB906" s="24" t="n">
        <v>319.7</v>
      </c>
      <c r="AC906" s="24"/>
      <c r="AD906" s="24"/>
      <c r="AE906" s="24"/>
      <c r="AF906" s="24"/>
      <c r="AG906" s="24"/>
      <c r="AH906" s="24"/>
    </row>
    <row r="907" s="5" customFormat="true" ht="13.5" hidden="false" customHeight="false" outlineLevel="0" collapsed="false">
      <c r="A907" s="47"/>
      <c r="B907" s="48"/>
      <c r="C907" s="47"/>
      <c r="D907" s="20"/>
      <c r="E907" s="20" t="s">
        <v>2764</v>
      </c>
      <c r="F907" s="21" t="s">
        <v>2765</v>
      </c>
      <c r="G907" s="21" t="s">
        <v>923</v>
      </c>
      <c r="H907" s="22" t="s">
        <v>58</v>
      </c>
      <c r="I907" s="23" t="n">
        <v>235.76</v>
      </c>
      <c r="J907" s="23" t="n">
        <f aca="false">L907+N907+O907+Q907+R907+T907+U907</f>
        <v>218.406666666667</v>
      </c>
      <c r="K907" s="23" t="n">
        <v>69.17</v>
      </c>
      <c r="L907" s="23" t="n">
        <f aca="false">K907/1.17</f>
        <v>59.1196581196581</v>
      </c>
      <c r="M907" s="23" t="n">
        <v>6.49</v>
      </c>
      <c r="N907" s="23" t="n">
        <f aca="false">M907/1.17</f>
        <v>5.54700854700855</v>
      </c>
      <c r="O907" s="23" t="n">
        <v>14.08</v>
      </c>
      <c r="P907" s="23"/>
      <c r="Q907" s="23" t="n">
        <f aca="false">P907/1.066</f>
        <v>0</v>
      </c>
      <c r="R907" s="23" t="n">
        <f aca="false">IF(ROUND($V$3*V907,2)=0,"",ROUND($V$3*V907,2))</f>
        <v>102.5</v>
      </c>
      <c r="S907" s="23" t="n">
        <f aca="false">IF(ROUND((W907*$W$3+Y907*$Y$3+AA907*$AA$3+AC907*$AC$3+AE907*$AE$3+AG907*$AG$3),2)=0,"",ROUND((W907*$W$3+Y907*$Y$3+AA907*$AA$3+AC907*$AC$3+AE907*$AE$3+AG907*$AG$3),2))</f>
        <v>43.52</v>
      </c>
      <c r="T907" s="23" t="n">
        <f aca="false">IF(ROUND((U907*$U$3+X907*$X$3+Z907*$Z$3+AB907*$AB$3+AD907*$AD$3+AF907*$AF$3+AH907*$AH$3),2)=0,"",ROUND((U907*$U$3+X907*$X$3+Z907*$Z$3+AB907*$AB$3+AD907*$AD$3+AF907*$AF$3+AH907*$AH$3),2))</f>
        <v>37.16</v>
      </c>
      <c r="U907" s="23" t="n">
        <v>0</v>
      </c>
      <c r="V907" s="23" t="n">
        <v>1.25</v>
      </c>
      <c r="W907" s="23"/>
      <c r="X907" s="24"/>
      <c r="Y907" s="24"/>
      <c r="Z907" s="24"/>
      <c r="AA907" s="24" t="n">
        <v>48.9</v>
      </c>
      <c r="AB907" s="24" t="n">
        <v>48.9</v>
      </c>
      <c r="AC907" s="24"/>
      <c r="AD907" s="24"/>
      <c r="AE907" s="24"/>
      <c r="AF907" s="24"/>
      <c r="AG907" s="24"/>
      <c r="AH907" s="24"/>
    </row>
    <row r="908" s="5" customFormat="true" ht="13.5" hidden="false" customHeight="false" outlineLevel="0" collapsed="false">
      <c r="A908" s="47"/>
      <c r="B908" s="48"/>
      <c r="C908" s="47"/>
      <c r="D908" s="20"/>
      <c r="E908" s="20" t="s">
        <v>2766</v>
      </c>
      <c r="F908" s="21" t="s">
        <v>2765</v>
      </c>
      <c r="G908" s="21" t="s">
        <v>877</v>
      </c>
      <c r="H908" s="22" t="s">
        <v>58</v>
      </c>
      <c r="I908" s="23" t="n">
        <v>320.39</v>
      </c>
      <c r="J908" s="23" t="n">
        <f aca="false">L908+N908+O908+Q908+R908+T908+U908</f>
        <v>291.728376068376</v>
      </c>
      <c r="K908" s="23" t="n">
        <v>142.56</v>
      </c>
      <c r="L908" s="23" t="n">
        <f aca="false">K908/1.17</f>
        <v>121.846153846154</v>
      </c>
      <c r="M908" s="23" t="n">
        <v>9.62</v>
      </c>
      <c r="N908" s="23" t="n">
        <f aca="false">M908/1.17</f>
        <v>8.22222222222222</v>
      </c>
      <c r="O908" s="23" t="n">
        <v>20.88</v>
      </c>
      <c r="P908" s="23"/>
      <c r="Q908" s="23" t="n">
        <f aca="false">P908/1.066</f>
        <v>0</v>
      </c>
      <c r="R908" s="23" t="n">
        <f aca="false">IF(ROUND($V$3*V908,2)=0,"",ROUND($V$3*V908,2))</f>
        <v>102.5</v>
      </c>
      <c r="S908" s="23" t="n">
        <f aca="false">IF(ROUND((W908*$W$3+Y908*$Y$3+AA908*$AA$3+AC908*$AC$3+AE908*$AE$3+AG908*$AG$3),2)=0,"",ROUND((W908*$W$3+Y908*$Y$3+AA908*$AA$3+AC908*$AC$3+AE908*$AE$3+AG908*$AG$3),2))</f>
        <v>44.83</v>
      </c>
      <c r="T908" s="23" t="n">
        <f aca="false">IF(ROUND((U908*$U$3+X908*$X$3+Z908*$Z$3+AB908*$AB$3+AD908*$AD$3+AF908*$AF$3+AH908*$AH$3),2)=0,"",ROUND((U908*$U$3+X908*$X$3+Z908*$Z$3+AB908*$AB$3+AD908*$AD$3+AF908*$AF$3+AH908*$AH$3),2))</f>
        <v>38.28</v>
      </c>
      <c r="U908" s="23" t="n">
        <v>0</v>
      </c>
      <c r="V908" s="23" t="n">
        <v>1.25</v>
      </c>
      <c r="W908" s="23"/>
      <c r="X908" s="24"/>
      <c r="Y908" s="24"/>
      <c r="Z908" s="24"/>
      <c r="AA908" s="24" t="n">
        <v>50.37</v>
      </c>
      <c r="AB908" s="24" t="n">
        <v>50.37</v>
      </c>
      <c r="AC908" s="24"/>
      <c r="AD908" s="24"/>
      <c r="AE908" s="24"/>
      <c r="AF908" s="24"/>
      <c r="AG908" s="24"/>
      <c r="AH908" s="24"/>
    </row>
    <row r="909" s="5" customFormat="true" ht="13.5" hidden="false" customHeight="false" outlineLevel="0" collapsed="false">
      <c r="A909" s="47"/>
      <c r="B909" s="48"/>
      <c r="C909" s="47"/>
      <c r="D909" s="20"/>
      <c r="E909" s="20" t="s">
        <v>2767</v>
      </c>
      <c r="F909" s="21" t="s">
        <v>2768</v>
      </c>
      <c r="G909" s="26"/>
      <c r="H909" s="22" t="s">
        <v>58</v>
      </c>
      <c r="I909" s="23" t="n">
        <v>938.05</v>
      </c>
      <c r="J909" s="23" t="n">
        <f aca="false">L909+N909+O909+Q909+R909+T909+U909</f>
        <v>869.948717948718</v>
      </c>
      <c r="K909" s="23" t="n">
        <v>237.65</v>
      </c>
      <c r="L909" s="23" t="n">
        <f aca="false">K909/1.17</f>
        <v>203.119658119658</v>
      </c>
      <c r="M909" s="23" t="n">
        <v>70</v>
      </c>
      <c r="N909" s="23" t="n">
        <f aca="false">M909/1.17</f>
        <v>59.8290598290598</v>
      </c>
      <c r="O909" s="23" t="n">
        <v>60.2</v>
      </c>
      <c r="P909" s="23"/>
      <c r="Q909" s="23" t="n">
        <f aca="false">P909/1.066</f>
        <v>0</v>
      </c>
      <c r="R909" s="23" t="n">
        <f aca="false">IF(ROUND($V$3*V909,2)=0,"",ROUND($V$3*V909,2))</f>
        <v>410</v>
      </c>
      <c r="S909" s="23" t="n">
        <f aca="false">IF(ROUND((W909*$W$3+Y909*$Y$3+AA909*$AA$3+AC909*$AC$3+AE909*$AE$3+AG909*$AG$3),2)=0,"",ROUND((W909*$W$3+Y909*$Y$3+AA909*$AA$3+AC909*$AC$3+AE909*$AE$3+AG909*$AG$3),2))</f>
        <v>160.2</v>
      </c>
      <c r="T909" s="23" t="n">
        <f aca="false">IF(ROUND((U909*$U$3+X909*$X$3+Z909*$Z$3+AB909*$AB$3+AD909*$AD$3+AF909*$AF$3+AH909*$AH$3),2)=0,"",ROUND((U909*$U$3+X909*$X$3+Z909*$Z$3+AB909*$AB$3+AD909*$AD$3+AF909*$AF$3+AH909*$AH$3),2))</f>
        <v>136.8</v>
      </c>
      <c r="U909" s="23" t="n">
        <v>0</v>
      </c>
      <c r="V909" s="23" t="n">
        <v>5</v>
      </c>
      <c r="W909" s="23"/>
      <c r="X909" s="24"/>
      <c r="Y909" s="24"/>
      <c r="Z909" s="24"/>
      <c r="AA909" s="24" t="n">
        <v>180</v>
      </c>
      <c r="AB909" s="24" t="n">
        <v>180</v>
      </c>
      <c r="AC909" s="24"/>
      <c r="AD909" s="24"/>
      <c r="AE909" s="24"/>
      <c r="AF909" s="24"/>
      <c r="AG909" s="24"/>
      <c r="AH909" s="24"/>
    </row>
    <row r="910" s="5" customFormat="true" ht="13.5" hidden="false" customHeight="false" outlineLevel="0" collapsed="false">
      <c r="A910" s="47"/>
      <c r="B910" s="48"/>
      <c r="C910" s="47"/>
      <c r="D910" s="20"/>
      <c r="E910" s="20" t="s">
        <v>2769</v>
      </c>
      <c r="F910" s="21" t="s">
        <v>2770</v>
      </c>
      <c r="G910" s="26" t="s">
        <v>2771</v>
      </c>
      <c r="H910" s="22" t="s">
        <v>58</v>
      </c>
      <c r="I910" s="23" t="n">
        <v>969.13</v>
      </c>
      <c r="J910" s="23" t="n">
        <f aca="false">L910+N910+O910+Q910+R910+T910+U910</f>
        <v>884.81094017094</v>
      </c>
      <c r="K910" s="23" t="n">
        <v>206.73</v>
      </c>
      <c r="L910" s="23" t="n">
        <f aca="false">K910/1.17</f>
        <v>176.692307692308</v>
      </c>
      <c r="M910" s="23" t="n">
        <v>89.48</v>
      </c>
      <c r="N910" s="23" t="n">
        <f aca="false">M910/1.17</f>
        <v>76.4786324786325</v>
      </c>
      <c r="O910" s="23" t="n">
        <v>178.96</v>
      </c>
      <c r="P910" s="23"/>
      <c r="Q910" s="23" t="n">
        <f aca="false">P910/1.066</f>
        <v>0</v>
      </c>
      <c r="R910" s="23" t="n">
        <f aca="false">IF(ROUND($V$3*V910,2)=0,"",ROUND($V$3*V910,2))</f>
        <v>205</v>
      </c>
      <c r="S910" s="23" t="n">
        <f aca="false">IF(ROUND((W910*$W$3+Y910*$Y$3+AA910*$AA$3+AC910*$AC$3+AE910*$AE$3+AG910*$AG$3),2)=0,"",ROUND((W910*$W$3+Y910*$Y$3+AA910*$AA$3+AC910*$AC$3+AE910*$AE$3+AG910*$AG$3),2))</f>
        <v>288.96</v>
      </c>
      <c r="T910" s="23" t="n">
        <f aca="false">IF(ROUND((U910*$U$3+X910*$X$3+Z910*$Z$3+AB910*$AB$3+AD910*$AD$3+AF910*$AF$3+AH910*$AH$3),2)=0,"",ROUND((U910*$U$3+X910*$X$3+Z910*$Z$3+AB910*$AB$3+AD910*$AD$3+AF910*$AF$3+AH910*$AH$3),2))</f>
        <v>247.68</v>
      </c>
      <c r="U910" s="23" t="n">
        <v>0</v>
      </c>
      <c r="V910" s="23" t="n">
        <v>2.5</v>
      </c>
      <c r="W910" s="23"/>
      <c r="X910" s="24"/>
      <c r="Y910" s="24" t="n">
        <v>32</v>
      </c>
      <c r="Z910" s="24" t="n">
        <v>32</v>
      </c>
      <c r="AA910" s="24"/>
      <c r="AB910" s="24"/>
      <c r="AC910" s="24"/>
      <c r="AD910" s="24"/>
      <c r="AE910" s="24"/>
      <c r="AF910" s="24"/>
      <c r="AG910" s="24"/>
      <c r="AH910" s="24"/>
    </row>
    <row r="911" s="5" customFormat="true" ht="13.5" hidden="false" customHeight="false" outlineLevel="0" collapsed="false">
      <c r="A911" s="47"/>
      <c r="B911" s="48"/>
      <c r="C911" s="47"/>
      <c r="D911" s="20"/>
      <c r="E911" s="20" t="s">
        <v>2772</v>
      </c>
      <c r="F911" s="21" t="s">
        <v>2773</v>
      </c>
      <c r="G911" s="26" t="s">
        <v>2774</v>
      </c>
      <c r="H911" s="22" t="s">
        <v>58</v>
      </c>
      <c r="I911" s="23" t="n">
        <v>969.13</v>
      </c>
      <c r="J911" s="23" t="n">
        <f aca="false">L911+N911+O911+Q911+R911+T911+U911</f>
        <v>884.81094017094</v>
      </c>
      <c r="K911" s="23" t="n">
        <v>206.73</v>
      </c>
      <c r="L911" s="23" t="n">
        <f aca="false">K911/1.17</f>
        <v>176.692307692308</v>
      </c>
      <c r="M911" s="23" t="n">
        <v>89.48</v>
      </c>
      <c r="N911" s="23" t="n">
        <f aca="false">M911/1.17</f>
        <v>76.4786324786325</v>
      </c>
      <c r="O911" s="23" t="n">
        <v>178.96</v>
      </c>
      <c r="P911" s="23"/>
      <c r="Q911" s="23" t="n">
        <f aca="false">P911/1.066</f>
        <v>0</v>
      </c>
      <c r="R911" s="23" t="n">
        <f aca="false">IF(ROUND($V$3*V911,2)=0,"",ROUND($V$3*V911,2))</f>
        <v>205</v>
      </c>
      <c r="S911" s="23" t="n">
        <f aca="false">IF(ROUND((W911*$W$3+Y911*$Y$3+AA911*$AA$3+AC911*$AC$3+AE911*$AE$3+AG911*$AG$3),2)=0,"",ROUND((W911*$W$3+Y911*$Y$3+AA911*$AA$3+AC911*$AC$3+AE911*$AE$3+AG911*$AG$3),2))</f>
        <v>288.96</v>
      </c>
      <c r="T911" s="23" t="n">
        <f aca="false">IF(ROUND((U911*$U$3+X911*$X$3+Z911*$Z$3+AB911*$AB$3+AD911*$AD$3+AF911*$AF$3+AH911*$AH$3),2)=0,"",ROUND((U911*$U$3+X911*$X$3+Z911*$Z$3+AB911*$AB$3+AD911*$AD$3+AF911*$AF$3+AH911*$AH$3),2))</f>
        <v>247.68</v>
      </c>
      <c r="U911" s="23" t="n">
        <v>0</v>
      </c>
      <c r="V911" s="23" t="n">
        <v>2.5</v>
      </c>
      <c r="W911" s="23"/>
      <c r="X911" s="24"/>
      <c r="Y911" s="24" t="n">
        <v>32</v>
      </c>
      <c r="Z911" s="24" t="n">
        <v>32</v>
      </c>
      <c r="AA911" s="24"/>
      <c r="AB911" s="24"/>
      <c r="AC911" s="24"/>
      <c r="AD911" s="24"/>
      <c r="AE911" s="24"/>
      <c r="AF911" s="24"/>
      <c r="AG911" s="24"/>
      <c r="AH911" s="24"/>
    </row>
    <row r="912" s="5" customFormat="true" ht="13.5" hidden="false" customHeight="false" outlineLevel="0" collapsed="false">
      <c r="A912" s="47"/>
      <c r="B912" s="48"/>
      <c r="C912" s="47"/>
      <c r="D912" s="20"/>
      <c r="E912" s="20" t="s">
        <v>2775</v>
      </c>
      <c r="F912" s="21" t="s">
        <v>1232</v>
      </c>
      <c r="G912" s="21" t="s">
        <v>2776</v>
      </c>
      <c r="H912" s="22" t="s">
        <v>58</v>
      </c>
      <c r="I912" s="23" t="n">
        <v>1686.18</v>
      </c>
      <c r="J912" s="23" t="n">
        <f aca="false">L912+N912+O912+Q912+R912+T912+U912</f>
        <v>1499.05418803419</v>
      </c>
      <c r="K912" s="23" t="n">
        <v>601.53</v>
      </c>
      <c r="L912" s="23" t="n">
        <f aca="false">K912/1.17</f>
        <v>514.128205128205</v>
      </c>
      <c r="M912" s="23" t="n">
        <v>80.62</v>
      </c>
      <c r="N912" s="23" t="n">
        <f aca="false">M912/1.17</f>
        <v>68.9059829059829</v>
      </c>
      <c r="O912" s="23" t="n">
        <v>183</v>
      </c>
      <c r="P912" s="23"/>
      <c r="Q912" s="23" t="n">
        <f aca="false">P912/1.066</f>
        <v>0</v>
      </c>
      <c r="R912" s="23" t="n">
        <f aca="false">IF(ROUND($V$3*V912,2)=0,"",ROUND($V$3*V912,2))</f>
        <v>205</v>
      </c>
      <c r="S912" s="23" t="n">
        <f aca="false">IF(ROUND((W912*$W$3+Y912*$Y$3+AA912*$AA$3+AC912*$AC$3+AE912*$AE$3+AG912*$AG$3),2)=0,"",ROUND((W912*$W$3+Y912*$Y$3+AA912*$AA$3+AC912*$AC$3+AE912*$AE$3+AG912*$AG$3),2))</f>
        <v>616.03</v>
      </c>
      <c r="T912" s="23" t="n">
        <f aca="false">IF(ROUND((U912*$U$3+X912*$X$3+Z912*$Z$3+AB912*$AB$3+AD912*$AD$3+AF912*$AF$3+AH912*$AH$3),2)=0,"",ROUND((U912*$U$3+X912*$X$3+Z912*$Z$3+AB912*$AB$3+AD912*$AD$3+AF912*$AF$3+AH912*$AH$3),2))</f>
        <v>528.02</v>
      </c>
      <c r="U912" s="23" t="n">
        <v>0</v>
      </c>
      <c r="V912" s="23" t="n">
        <v>2.5</v>
      </c>
      <c r="W912" s="23"/>
      <c r="X912" s="24"/>
      <c r="Y912" s="24" t="n">
        <v>68.22</v>
      </c>
      <c r="Z912" s="24" t="n">
        <v>68.22</v>
      </c>
      <c r="AA912" s="24"/>
      <c r="AB912" s="24"/>
      <c r="AC912" s="24"/>
      <c r="AD912" s="24"/>
      <c r="AE912" s="24"/>
      <c r="AF912" s="24"/>
      <c r="AG912" s="24"/>
      <c r="AH912" s="24"/>
    </row>
    <row r="913" s="5" customFormat="true" ht="13.5" hidden="false" customHeight="false" outlineLevel="0" collapsed="false">
      <c r="A913" s="47"/>
      <c r="B913" s="48"/>
      <c r="C913" s="47"/>
      <c r="D913" s="20"/>
      <c r="E913" s="20" t="s">
        <v>2777</v>
      </c>
      <c r="F913" s="21" t="s">
        <v>1232</v>
      </c>
      <c r="G913" s="21" t="s">
        <v>2778</v>
      </c>
      <c r="H913" s="22" t="s">
        <v>58</v>
      </c>
      <c r="I913" s="23" t="n">
        <v>1912.59</v>
      </c>
      <c r="J913" s="23" t="n">
        <f aca="false">L913+N913+O913+Q913+R913+T913+U913</f>
        <v>1696.16094017094</v>
      </c>
      <c r="K913" s="23" t="n">
        <v>675.96</v>
      </c>
      <c r="L913" s="23" t="n">
        <f aca="false">K913/1.17</f>
        <v>577.74358974359</v>
      </c>
      <c r="M913" s="23" t="n">
        <v>90.59</v>
      </c>
      <c r="N913" s="23" t="n">
        <f aca="false">M913/1.17</f>
        <v>77.4273504273504</v>
      </c>
      <c r="O913" s="23" t="n">
        <v>205.64</v>
      </c>
      <c r="P913" s="23"/>
      <c r="Q913" s="23" t="n">
        <f aca="false">P913/1.066</f>
        <v>0</v>
      </c>
      <c r="R913" s="23" t="n">
        <f aca="false">IF(ROUND($V$3*V913,2)=0,"",ROUND($V$3*V913,2))</f>
        <v>205</v>
      </c>
      <c r="S913" s="23" t="n">
        <f aca="false">IF(ROUND((W913*$W$3+Y913*$Y$3+AA913*$AA$3+AC913*$AC$3+AE913*$AE$3+AG913*$AG$3),2)=0,"",ROUND((W913*$W$3+Y913*$Y$3+AA913*$AA$3+AC913*$AC$3+AE913*$AE$3+AG913*$AG$3),2))</f>
        <v>735.4</v>
      </c>
      <c r="T913" s="23" t="n">
        <f aca="false">IF(ROUND((U913*$U$3+X913*$X$3+Z913*$Z$3+AB913*$AB$3+AD913*$AD$3+AF913*$AF$3+AH913*$AH$3),2)=0,"",ROUND((U913*$U$3+X913*$X$3+Z913*$Z$3+AB913*$AB$3+AD913*$AD$3+AF913*$AF$3+AH913*$AH$3),2))</f>
        <v>630.35</v>
      </c>
      <c r="U913" s="23" t="n">
        <v>0</v>
      </c>
      <c r="V913" s="23" t="n">
        <v>2.5</v>
      </c>
      <c r="W913" s="23"/>
      <c r="X913" s="24"/>
      <c r="Y913" s="24" t="n">
        <v>81.44</v>
      </c>
      <c r="Z913" s="24" t="n">
        <v>81.44</v>
      </c>
      <c r="AA913" s="24"/>
      <c r="AB913" s="24"/>
      <c r="AC913" s="24"/>
      <c r="AD913" s="24"/>
      <c r="AE913" s="24"/>
      <c r="AF913" s="24"/>
      <c r="AG913" s="24"/>
      <c r="AH913" s="24"/>
    </row>
    <row r="914" s="5" customFormat="true" ht="13.5" hidden="false" customHeight="false" outlineLevel="0" collapsed="false">
      <c r="A914" s="47"/>
      <c r="B914" s="48"/>
      <c r="C914" s="47"/>
      <c r="D914" s="20"/>
      <c r="E914" s="20" t="s">
        <v>2779</v>
      </c>
      <c r="F914" s="21" t="s">
        <v>1242</v>
      </c>
      <c r="G914" s="26" t="s">
        <v>2780</v>
      </c>
      <c r="H914" s="22" t="s">
        <v>58</v>
      </c>
      <c r="I914" s="23" t="n">
        <v>21.5</v>
      </c>
      <c r="J914" s="23" t="n">
        <f aca="false">L914+N914+O914+Q914+R914+T914+U914</f>
        <v>18.6557264957265</v>
      </c>
      <c r="K914" s="23" t="n">
        <v>4.37</v>
      </c>
      <c r="L914" s="23" t="n">
        <f aca="false">K914/1.17</f>
        <v>3.73504273504274</v>
      </c>
      <c r="M914" s="23" t="n">
        <v>0.89</v>
      </c>
      <c r="N914" s="23" t="n">
        <f aca="false">M914/1.17</f>
        <v>0.760683760683761</v>
      </c>
      <c r="O914" s="23" t="n">
        <v>2</v>
      </c>
      <c r="P914" s="23"/>
      <c r="Q914" s="23" t="n">
        <f aca="false">P914/1.066</f>
        <v>0</v>
      </c>
      <c r="R914" s="23" t="n">
        <v>0</v>
      </c>
      <c r="S914" s="23" t="n">
        <f aca="false">IF(ROUND((W914*$W$3+Y914*$Y$3+AA914*$AA$3+AC914*$AC$3+AE914*$AE$3+AG914*$AG$3),2)=0,"",ROUND((W914*$W$3+Y914*$Y$3+AA914*$AA$3+AC914*$AC$3+AE914*$AE$3+AG914*$AG$3),2))</f>
        <v>14.24</v>
      </c>
      <c r="T914" s="23" t="n">
        <f aca="false">IF(ROUND((U914*$U$3+X914*$X$3+Z914*$Z$3+AB914*$AB$3+AD914*$AD$3+AF914*$AF$3+AH914*$AH$3),2)=0,"",ROUND((U914*$U$3+X914*$X$3+Z914*$Z$3+AB914*$AB$3+AD914*$AD$3+AF914*$AF$3+AH914*$AH$3),2))</f>
        <v>12.16</v>
      </c>
      <c r="U914" s="23" t="n">
        <v>0</v>
      </c>
      <c r="V914" s="23"/>
      <c r="W914" s="23"/>
      <c r="X914" s="24"/>
      <c r="Y914" s="24"/>
      <c r="Z914" s="24"/>
      <c r="AA914" s="24" t="n">
        <v>16</v>
      </c>
      <c r="AB914" s="24" t="n">
        <v>16</v>
      </c>
      <c r="AC914" s="24"/>
      <c r="AD914" s="24"/>
      <c r="AE914" s="24"/>
      <c r="AF914" s="24"/>
      <c r="AG914" s="24"/>
      <c r="AH914" s="24"/>
    </row>
    <row r="915" s="5" customFormat="true" ht="13.5" hidden="false" customHeight="false" outlineLevel="0" collapsed="false">
      <c r="A915" s="47"/>
      <c r="B915" s="48"/>
      <c r="C915" s="47"/>
      <c r="D915" s="20"/>
      <c r="E915" s="20" t="s">
        <v>2781</v>
      </c>
      <c r="F915" s="21" t="s">
        <v>2782</v>
      </c>
      <c r="G915" s="21" t="s">
        <v>2783</v>
      </c>
      <c r="H915" s="22" t="s">
        <v>58</v>
      </c>
      <c r="I915" s="23" t="n">
        <v>25.08</v>
      </c>
      <c r="J915" s="23" t="n">
        <f aca="false">L915+N915+O915+Q915+R915+T915+U915</f>
        <v>23.0929810298103</v>
      </c>
      <c r="K915" s="23" t="n">
        <v>5.5</v>
      </c>
      <c r="L915" s="23" t="n">
        <f aca="false">K915/1.17</f>
        <v>4.7008547008547</v>
      </c>
      <c r="M915" s="23" t="n">
        <v>2.94</v>
      </c>
      <c r="N915" s="23" t="n">
        <f aca="false">M915/1.17</f>
        <v>2.51282051282051</v>
      </c>
      <c r="O915" s="23" t="n">
        <v>9.67</v>
      </c>
      <c r="P915" s="23" t="n">
        <v>3.08</v>
      </c>
      <c r="Q915" s="23" t="n">
        <f aca="false">P915/1.066</f>
        <v>2.88930581613508</v>
      </c>
      <c r="R915" s="23" t="n">
        <v>0</v>
      </c>
      <c r="S915" s="23" t="n">
        <f aca="false">IF(ROUND((W915*$W$3+Y915*$Y$3+AA915*$AA$3+AC915*$AC$3+AE915*$AE$3+AG915*$AG$3),2)=0,"",ROUND((W915*$W$3+Y915*$Y$3+AA915*$AA$3+AC915*$AC$3+AE915*$AE$3+AG915*$AG$3),2))</f>
        <v>3.89</v>
      </c>
      <c r="T915" s="23" t="n">
        <f aca="false">IF(ROUND((U915*$U$3+X915*$X$3+Z915*$Z$3+AB915*$AB$3+AD915*$AD$3+AF915*$AF$3+AH915*$AH$3),2)=0,"",ROUND((U915*$U$3+X915*$X$3+Z915*$Z$3+AB915*$AB$3+AD915*$AD$3+AF915*$AF$3+AH915*$AH$3),2))</f>
        <v>3.32</v>
      </c>
      <c r="U915" s="23" t="n">
        <v>0</v>
      </c>
      <c r="V915" s="23"/>
      <c r="W915" s="23"/>
      <c r="X915" s="24"/>
      <c r="Y915" s="24"/>
      <c r="Z915" s="24"/>
      <c r="AA915" s="24" t="n">
        <v>4.37</v>
      </c>
      <c r="AB915" s="24" t="n">
        <v>4.37</v>
      </c>
      <c r="AC915" s="24"/>
      <c r="AD915" s="24"/>
      <c r="AE915" s="24"/>
      <c r="AF915" s="24"/>
      <c r="AG915" s="24"/>
      <c r="AH915" s="24"/>
    </row>
    <row r="916" s="5" customFormat="true" ht="13.5" hidden="false" customHeight="false" outlineLevel="0" collapsed="false">
      <c r="A916" s="47"/>
      <c r="B916" s="48"/>
      <c r="C916" s="47"/>
      <c r="D916" s="20"/>
      <c r="E916" s="20" t="s">
        <v>2784</v>
      </c>
      <c r="F916" s="26" t="s">
        <v>2785</v>
      </c>
      <c r="G916" s="26"/>
      <c r="H916" s="22" t="s">
        <v>58</v>
      </c>
      <c r="I916" s="23" t="n">
        <v>137.29</v>
      </c>
      <c r="J916" s="23" t="n">
        <f aca="false">L916+N916+O916+Q916+R916+T916+U916</f>
        <v>133.315032311862</v>
      </c>
      <c r="K916" s="23" t="n">
        <v>14.4</v>
      </c>
      <c r="L916" s="23" t="n">
        <f aca="false">K916/1.17</f>
        <v>12.3076923076923</v>
      </c>
      <c r="M916" s="23" t="n">
        <v>1.39</v>
      </c>
      <c r="N916" s="23" t="n">
        <f aca="false">M916/1.17</f>
        <v>1.18803418803419</v>
      </c>
      <c r="O916" s="23" t="n">
        <v>5.67</v>
      </c>
      <c r="P916" s="23" t="n">
        <v>3.08</v>
      </c>
      <c r="Q916" s="23" t="n">
        <f aca="false">P916/1.066</f>
        <v>2.88930581613508</v>
      </c>
      <c r="R916" s="23" t="n">
        <f aca="false">IF(ROUND($V$3*V916,2)=0,"",ROUND($V$3*V916,2))</f>
        <v>102.5</v>
      </c>
      <c r="S916" s="23" t="n">
        <f aca="false">IF(ROUND((W916*$W$3+Y916*$Y$3+AA916*$AA$3+AC916*$AC$3+AE916*$AE$3+AG916*$AG$3),2)=0,"",ROUND((W916*$W$3+Y916*$Y$3+AA916*$AA$3+AC916*$AC$3+AE916*$AE$3+AG916*$AG$3),2))</f>
        <v>10.25</v>
      </c>
      <c r="T916" s="23" t="n">
        <f aca="false">IF(ROUND((U916*$U$3+X916*$X$3+Z916*$Z$3+AB916*$AB$3+AD916*$AD$3+AF916*$AF$3+AH916*$AH$3),2)=0,"",ROUND((U916*$U$3+X916*$X$3+Z916*$Z$3+AB916*$AB$3+AD916*$AD$3+AF916*$AF$3+AH916*$AH$3),2))</f>
        <v>8.76</v>
      </c>
      <c r="U916" s="23" t="n">
        <v>0</v>
      </c>
      <c r="V916" s="23" t="n">
        <v>1.25</v>
      </c>
      <c r="W916" s="23"/>
      <c r="X916" s="24"/>
      <c r="Y916" s="24"/>
      <c r="Z916" s="24"/>
      <c r="AA916" s="24" t="n">
        <v>11.52</v>
      </c>
      <c r="AB916" s="24" t="n">
        <v>11.52</v>
      </c>
      <c r="AC916" s="24"/>
      <c r="AD916" s="24"/>
      <c r="AE916" s="24"/>
      <c r="AF916" s="24"/>
      <c r="AG916" s="24"/>
      <c r="AH916" s="24"/>
    </row>
    <row r="917" s="5" customFormat="true" ht="13.5" hidden="false" customHeight="false" outlineLevel="0" collapsed="false">
      <c r="A917" s="47"/>
      <c r="B917" s="48"/>
      <c r="C917" s="47"/>
      <c r="D917" s="20"/>
      <c r="E917" s="20" t="s">
        <v>2786</v>
      </c>
      <c r="F917" s="21" t="s">
        <v>2787</v>
      </c>
      <c r="G917" s="26" t="s">
        <v>2788</v>
      </c>
      <c r="H917" s="22" t="s">
        <v>58</v>
      </c>
      <c r="I917" s="23" t="n">
        <v>130.55</v>
      </c>
      <c r="J917" s="23" t="n">
        <f aca="false">L917+N917+O917+Q917+R917+T917+U917</f>
        <v>126.927863247863</v>
      </c>
      <c r="K917" s="23" t="n">
        <v>9.2</v>
      </c>
      <c r="L917" s="23" t="n">
        <f aca="false">K917/1.17</f>
        <v>7.86324786324786</v>
      </c>
      <c r="M917" s="23" t="n">
        <v>2.79</v>
      </c>
      <c r="N917" s="23" t="n">
        <f aca="false">M917/1.17</f>
        <v>2.38461538461538</v>
      </c>
      <c r="O917" s="23" t="n">
        <v>3.24</v>
      </c>
      <c r="P917" s="23"/>
      <c r="Q917" s="23" t="n">
        <f aca="false">P917/1.066</f>
        <v>0</v>
      </c>
      <c r="R917" s="23" t="n">
        <f aca="false">IF(ROUND($V$3*V917,2)=0,"",ROUND($V$3*V917,2))</f>
        <v>102.5</v>
      </c>
      <c r="S917" s="23" t="n">
        <f aca="false">IF(ROUND((W917*$W$3+Y917*$Y$3+AA917*$AA$3+AC917*$AC$3+AE917*$AE$3+AG917*$AG$3),2)=0,"",ROUND((W917*$W$3+Y917*$Y$3+AA917*$AA$3+AC917*$AC$3+AE917*$AE$3+AG917*$AG$3),2))</f>
        <v>12.82</v>
      </c>
      <c r="T917" s="23" t="n">
        <f aca="false">IF(ROUND((U917*$U$3+X917*$X$3+Z917*$Z$3+AB917*$AB$3+AD917*$AD$3+AF917*$AF$3+AH917*$AH$3),2)=0,"",ROUND((U917*$U$3+X917*$X$3+Z917*$Z$3+AB917*$AB$3+AD917*$AD$3+AF917*$AF$3+AH917*$AH$3),2))</f>
        <v>10.94</v>
      </c>
      <c r="U917" s="23" t="n">
        <v>0</v>
      </c>
      <c r="V917" s="23" t="n">
        <v>1.25</v>
      </c>
      <c r="W917" s="23"/>
      <c r="X917" s="24"/>
      <c r="Y917" s="24"/>
      <c r="Z917" s="24"/>
      <c r="AA917" s="24" t="n">
        <v>14.4</v>
      </c>
      <c r="AB917" s="24" t="n">
        <v>14.4</v>
      </c>
      <c r="AC917" s="24"/>
      <c r="AD917" s="24"/>
      <c r="AE917" s="24"/>
      <c r="AF917" s="24"/>
      <c r="AG917" s="24"/>
      <c r="AH917" s="24"/>
    </row>
    <row r="918" s="5" customFormat="true" ht="13.5" hidden="false" customHeight="false" outlineLevel="0" collapsed="false">
      <c r="A918" s="47"/>
      <c r="B918" s="48"/>
      <c r="C918" s="47"/>
      <c r="D918" s="20"/>
      <c r="E918" s="20" t="s">
        <v>2789</v>
      </c>
      <c r="F918" s="21" t="s">
        <v>2790</v>
      </c>
      <c r="G918" s="26"/>
      <c r="H918" s="22" t="s">
        <v>58</v>
      </c>
      <c r="I918" s="23" t="n">
        <v>256.78</v>
      </c>
      <c r="J918" s="23" t="n">
        <f aca="false">L918+N918+O918+Q918+R918+T918+U918</f>
        <v>235.490598290598</v>
      </c>
      <c r="K918" s="23" t="n">
        <v>100</v>
      </c>
      <c r="L918" s="23" t="n">
        <f aca="false">K918/1.17</f>
        <v>85.4700854700855</v>
      </c>
      <c r="M918" s="23" t="n">
        <v>15</v>
      </c>
      <c r="N918" s="23" t="n">
        <f aca="false">M918/1.17</f>
        <v>12.8205128205128</v>
      </c>
      <c r="O918" s="23" t="n">
        <v>7.95</v>
      </c>
      <c r="P918" s="23"/>
      <c r="Q918" s="23" t="n">
        <f aca="false">P918/1.066</f>
        <v>0</v>
      </c>
      <c r="R918" s="23" t="n">
        <f aca="false">IF(ROUND($V$3*V918,2)=0,"",ROUND($V$3*V918,2))</f>
        <v>102.5</v>
      </c>
      <c r="S918" s="23" t="n">
        <f aca="false">IF(ROUND((W918*$W$3+Y918*$Y$3+AA918*$AA$3+AC918*$AC$3+AE918*$AE$3+AG918*$AG$3),2)=0,"",ROUND((W918*$W$3+Y918*$Y$3+AA918*$AA$3+AC918*$AC$3+AE918*$AE$3+AG918*$AG$3),2))</f>
        <v>31.33</v>
      </c>
      <c r="T918" s="23" t="n">
        <f aca="false">IF(ROUND((U918*$U$3+X918*$X$3+Z918*$Z$3+AB918*$AB$3+AD918*$AD$3+AF918*$AF$3+AH918*$AH$3),2)=0,"",ROUND((U918*$U$3+X918*$X$3+Z918*$Z$3+AB918*$AB$3+AD918*$AD$3+AF918*$AF$3+AH918*$AH$3),2))</f>
        <v>26.75</v>
      </c>
      <c r="U918" s="23" t="n">
        <v>0</v>
      </c>
      <c r="V918" s="23" t="n">
        <v>1.25</v>
      </c>
      <c r="W918" s="23"/>
      <c r="X918" s="24"/>
      <c r="Y918" s="24"/>
      <c r="Z918" s="24"/>
      <c r="AA918" s="24" t="n">
        <v>35.2</v>
      </c>
      <c r="AB918" s="24" t="n">
        <v>35.2</v>
      </c>
      <c r="AC918" s="24"/>
      <c r="AD918" s="24"/>
      <c r="AE918" s="24"/>
      <c r="AF918" s="24"/>
      <c r="AG918" s="24"/>
      <c r="AH918" s="24"/>
    </row>
    <row r="919" s="5" customFormat="true" ht="13.5" hidden="false" customHeight="false" outlineLevel="0" collapsed="false">
      <c r="A919" s="47"/>
      <c r="B919" s="48"/>
      <c r="C919" s="47"/>
      <c r="D919" s="20"/>
      <c r="E919" s="20" t="s">
        <v>2791</v>
      </c>
      <c r="F919" s="21" t="s">
        <v>2792</v>
      </c>
      <c r="G919" s="26"/>
      <c r="H919" s="22" t="s">
        <v>58</v>
      </c>
      <c r="I919" s="23" t="n">
        <v>120.17</v>
      </c>
      <c r="J919" s="23" t="n">
        <f aca="false">L919+N919+O919+Q919+R919+T919+U919</f>
        <v>117.773675213675</v>
      </c>
      <c r="K919" s="23" t="n">
        <v>5.51</v>
      </c>
      <c r="L919" s="23" t="n">
        <f aca="false">K919/1.17</f>
        <v>4.70940170940171</v>
      </c>
      <c r="M919" s="23" t="n">
        <v>1.76</v>
      </c>
      <c r="N919" s="23" t="n">
        <f aca="false">M919/1.17</f>
        <v>1.5042735042735</v>
      </c>
      <c r="O919" s="23" t="n">
        <v>1.23</v>
      </c>
      <c r="P919" s="23"/>
      <c r="Q919" s="23" t="n">
        <f aca="false">P919/1.066</f>
        <v>0</v>
      </c>
      <c r="R919" s="23" t="n">
        <f aca="false">IF(ROUND($V$3*V919,2)=0,"",ROUND($V$3*V919,2))</f>
        <v>102.5</v>
      </c>
      <c r="S919" s="23" t="n">
        <f aca="false">IF(ROUND((W919*$W$3+Y919*$Y$3+AA919*$AA$3+AC919*$AC$3+AE919*$AE$3+AG919*$AG$3),2)=0,"",ROUND((W919*$W$3+Y919*$Y$3+AA919*$AA$3+AC919*$AC$3+AE919*$AE$3+AG919*$AG$3),2))</f>
        <v>9.17</v>
      </c>
      <c r="T919" s="23" t="n">
        <f aca="false">IF(ROUND((U919*$U$3+X919*$X$3+Z919*$Z$3+AB919*$AB$3+AD919*$AD$3+AF919*$AF$3+AH919*$AH$3),2)=0,"",ROUND((U919*$U$3+X919*$X$3+Z919*$Z$3+AB919*$AB$3+AD919*$AD$3+AF919*$AF$3+AH919*$AH$3),2))</f>
        <v>7.83</v>
      </c>
      <c r="U919" s="23" t="n">
        <v>0</v>
      </c>
      <c r="V919" s="23" t="n">
        <v>1.25</v>
      </c>
      <c r="W919" s="23"/>
      <c r="X919" s="24"/>
      <c r="Y919" s="24"/>
      <c r="Z919" s="24"/>
      <c r="AA919" s="24" t="n">
        <v>10.3</v>
      </c>
      <c r="AB919" s="24" t="n">
        <v>10.3</v>
      </c>
      <c r="AC919" s="24"/>
      <c r="AD919" s="24"/>
      <c r="AE919" s="24"/>
      <c r="AF919" s="24"/>
      <c r="AG919" s="24"/>
      <c r="AH919" s="24"/>
    </row>
    <row r="920" s="5" customFormat="true" ht="13.5" hidden="false" customHeight="false" outlineLevel="0" collapsed="false">
      <c r="A920" s="47"/>
      <c r="B920" s="48"/>
      <c r="C920" s="47"/>
      <c r="D920" s="20"/>
      <c r="E920" s="20" t="s">
        <v>2793</v>
      </c>
      <c r="F920" s="21" t="s">
        <v>2794</v>
      </c>
      <c r="G920" s="21" t="s">
        <v>2795</v>
      </c>
      <c r="H920" s="22" t="s">
        <v>58</v>
      </c>
      <c r="I920" s="23" t="n">
        <v>127.95</v>
      </c>
      <c r="J920" s="23" t="n">
        <f aca="false">L920+N920+O920+Q920+R920+T920+U920</f>
        <v>110.571623931624</v>
      </c>
      <c r="K920" s="23" t="n">
        <v>106.68</v>
      </c>
      <c r="L920" s="23" t="n">
        <f aca="false">K920/1.17</f>
        <v>91.1794871794872</v>
      </c>
      <c r="M920" s="23" t="n">
        <v>5.56</v>
      </c>
      <c r="N920" s="23" t="n">
        <f aca="false">M920/1.17</f>
        <v>4.75213675213675</v>
      </c>
      <c r="O920" s="23" t="n">
        <v>8.4</v>
      </c>
      <c r="P920" s="23"/>
      <c r="Q920" s="23" t="n">
        <f aca="false">P920/1.066</f>
        <v>0</v>
      </c>
      <c r="R920" s="23" t="n">
        <v>0</v>
      </c>
      <c r="S920" s="23" t="n">
        <f aca="false">IF(ROUND((W920*$W$3+Y920*$Y$3+AA920*$AA$3+AC920*$AC$3+AE920*$AE$3+AG920*$AG$3),2)=0,"",ROUND((W920*$W$3+Y920*$Y$3+AA920*$AA$3+AC920*$AC$3+AE920*$AE$3+AG920*$AG$3),2))</f>
        <v>7.31</v>
      </c>
      <c r="T920" s="23" t="n">
        <f aca="false">IF(ROUND((U920*$U$3+X920*$X$3+Z920*$Z$3+AB920*$AB$3+AD920*$AD$3+AF920*$AF$3+AH920*$AH$3),2)=0,"",ROUND((U920*$U$3+X920*$X$3+Z920*$Z$3+AB920*$AB$3+AD920*$AD$3+AF920*$AF$3+AH920*$AH$3),2))</f>
        <v>6.24</v>
      </c>
      <c r="U920" s="23" t="n">
        <v>0</v>
      </c>
      <c r="V920" s="23"/>
      <c r="W920" s="23"/>
      <c r="X920" s="24"/>
      <c r="Y920" s="24"/>
      <c r="Z920" s="24"/>
      <c r="AA920" s="24" t="n">
        <v>8.21</v>
      </c>
      <c r="AB920" s="24" t="n">
        <v>8.21</v>
      </c>
      <c r="AC920" s="24"/>
      <c r="AD920" s="24"/>
      <c r="AE920" s="24"/>
      <c r="AF920" s="24"/>
      <c r="AG920" s="24"/>
      <c r="AH920" s="24"/>
    </row>
    <row r="921" s="5" customFormat="true" ht="13.5" hidden="false" customHeight="false" outlineLevel="0" collapsed="false">
      <c r="A921" s="47"/>
      <c r="B921" s="48"/>
      <c r="C921" s="47"/>
      <c r="D921" s="20"/>
      <c r="E921" s="20" t="s">
        <v>2796</v>
      </c>
      <c r="F921" s="21" t="s">
        <v>1473</v>
      </c>
      <c r="G921" s="21" t="s">
        <v>2797</v>
      </c>
      <c r="H921" s="22" t="s">
        <v>58</v>
      </c>
      <c r="I921" s="23" t="n">
        <v>232.76</v>
      </c>
      <c r="J921" s="23" t="n">
        <f aca="false">L921+N921+O921+Q921+R921+T921+U921</f>
        <v>214.952136752137</v>
      </c>
      <c r="K921" s="23" t="n">
        <v>54.86</v>
      </c>
      <c r="L921" s="23" t="n">
        <f aca="false">K921/1.17</f>
        <v>46.8888888888889</v>
      </c>
      <c r="M921" s="23" t="n">
        <v>10.37</v>
      </c>
      <c r="N921" s="23" t="n">
        <f aca="false">M921/1.17</f>
        <v>8.86324786324786</v>
      </c>
      <c r="O921" s="23" t="n">
        <v>7.98</v>
      </c>
      <c r="P921" s="23"/>
      <c r="Q921" s="23" t="n">
        <f aca="false">P921/1.066</f>
        <v>0</v>
      </c>
      <c r="R921" s="23" t="n">
        <f aca="false">IF(ROUND($V$3*V921,2)=0,"",ROUND($V$3*V921,2))</f>
        <v>102.5</v>
      </c>
      <c r="S921" s="23" t="n">
        <f aca="false">IF(ROUND((W921*$W$3+Y921*$Y$3+AA921*$AA$3+AC921*$AC$3+AE921*$AE$3+AG921*$AG$3),2)=0,"",ROUND((W921*$W$3+Y921*$Y$3+AA921*$AA$3+AC921*$AC$3+AE921*$AE$3+AG921*$AG$3),2))</f>
        <v>57.05</v>
      </c>
      <c r="T921" s="23" t="n">
        <f aca="false">IF(ROUND((U921*$U$3+X921*$X$3+Z921*$Z$3+AB921*$AB$3+AD921*$AD$3+AF921*$AF$3+AH921*$AH$3),2)=0,"",ROUND((U921*$U$3+X921*$X$3+Z921*$Z$3+AB921*$AB$3+AD921*$AD$3+AF921*$AF$3+AH921*$AH$3),2))</f>
        <v>48.72</v>
      </c>
      <c r="U921" s="23" t="n">
        <v>0</v>
      </c>
      <c r="V921" s="23" t="n">
        <v>1.25</v>
      </c>
      <c r="W921" s="23"/>
      <c r="X921" s="24"/>
      <c r="Y921" s="24"/>
      <c r="Z921" s="24"/>
      <c r="AA921" s="24" t="n">
        <v>64.1</v>
      </c>
      <c r="AB921" s="24" t="n">
        <v>64.1</v>
      </c>
      <c r="AC921" s="24"/>
      <c r="AD921" s="24"/>
      <c r="AE921" s="24"/>
      <c r="AF921" s="24"/>
      <c r="AG921" s="24"/>
      <c r="AH921" s="24"/>
    </row>
    <row r="922" s="5" customFormat="true" ht="13.5" hidden="false" customHeight="false" outlineLevel="0" collapsed="false">
      <c r="A922" s="47"/>
      <c r="B922" s="48"/>
      <c r="C922" s="47"/>
      <c r="D922" s="20"/>
      <c r="E922" s="20" t="s">
        <v>2798</v>
      </c>
      <c r="F922" s="21" t="s">
        <v>1489</v>
      </c>
      <c r="G922" s="21" t="s">
        <v>1458</v>
      </c>
      <c r="H922" s="22" t="s">
        <v>58</v>
      </c>
      <c r="I922" s="23" t="n">
        <v>1240.66</v>
      </c>
      <c r="J922" s="23" t="n">
        <f aca="false">L922+N922+O922+Q922+R922+T922+U922</f>
        <v>1082.08905982906</v>
      </c>
      <c r="K922" s="23" t="n">
        <v>884.4</v>
      </c>
      <c r="L922" s="23" t="n">
        <f aca="false">K922/1.17</f>
        <v>755.897435897436</v>
      </c>
      <c r="M922" s="23" t="n">
        <v>91.18</v>
      </c>
      <c r="N922" s="23" t="n">
        <f aca="false">M922/1.17</f>
        <v>77.931623931624</v>
      </c>
      <c r="O922" s="23" t="n">
        <v>47.41</v>
      </c>
      <c r="P922" s="23"/>
      <c r="Q922" s="23" t="n">
        <f aca="false">P922/1.066</f>
        <v>0</v>
      </c>
      <c r="R922" s="23" t="n">
        <f aca="false">IF(ROUND($V$3*V922,2)=0,"",ROUND($V$3*V922,2))</f>
        <v>102.5</v>
      </c>
      <c r="S922" s="23" t="n">
        <f aca="false">IF(ROUND((W922*$W$3+Y922*$Y$3+AA922*$AA$3+AC922*$AC$3+AE922*$AE$3+AG922*$AG$3),2)=0,"",ROUND((W922*$W$3+Y922*$Y$3+AA922*$AA$3+AC922*$AC$3+AE922*$AE$3+AG922*$AG$3),2))</f>
        <v>115.17</v>
      </c>
      <c r="T922" s="23" t="n">
        <f aca="false">IF(ROUND((U922*$U$3+X922*$X$3+Z922*$Z$3+AB922*$AB$3+AD922*$AD$3+AF922*$AF$3+AH922*$AH$3),2)=0,"",ROUND((U922*$U$3+X922*$X$3+Z922*$Z$3+AB922*$AB$3+AD922*$AD$3+AF922*$AF$3+AH922*$AH$3),2))</f>
        <v>98.35</v>
      </c>
      <c r="U922" s="23" t="n">
        <v>0</v>
      </c>
      <c r="V922" s="23" t="n">
        <v>1.25</v>
      </c>
      <c r="W922" s="23"/>
      <c r="X922" s="24"/>
      <c r="Y922" s="24"/>
      <c r="Z922" s="24"/>
      <c r="AA922" s="24" t="n">
        <v>129.41</v>
      </c>
      <c r="AB922" s="24" t="n">
        <v>129.41</v>
      </c>
      <c r="AC922" s="24"/>
      <c r="AD922" s="24"/>
      <c r="AE922" s="24"/>
      <c r="AF922" s="24"/>
      <c r="AG922" s="24"/>
      <c r="AH922" s="24"/>
    </row>
    <row r="923" s="5" customFormat="true" ht="13.5" hidden="false" customHeight="false" outlineLevel="0" collapsed="false">
      <c r="A923" s="47"/>
      <c r="B923" s="48"/>
      <c r="C923" s="47"/>
      <c r="D923" s="20"/>
      <c r="E923" s="20" t="s">
        <v>2799</v>
      </c>
      <c r="F923" s="21" t="s">
        <v>2800</v>
      </c>
      <c r="G923" s="26"/>
      <c r="H923" s="22" t="s">
        <v>58</v>
      </c>
      <c r="I923" s="23" t="n">
        <v>168.71</v>
      </c>
      <c r="J923" s="23" t="n">
        <f aca="false">L923+N923+O923+Q923+R923+T923+U923</f>
        <v>159.125641025641</v>
      </c>
      <c r="K923" s="23" t="n">
        <v>4.07</v>
      </c>
      <c r="L923" s="23" t="n">
        <f aca="false">K923/1.17</f>
        <v>3.47863247863248</v>
      </c>
      <c r="M923" s="23" t="n">
        <v>0.64</v>
      </c>
      <c r="N923" s="23" t="n">
        <f aca="false">M923/1.17</f>
        <v>0.547008547008547</v>
      </c>
      <c r="O923" s="23" t="n">
        <v>0.62</v>
      </c>
      <c r="P923" s="23"/>
      <c r="Q923" s="23" t="n">
        <f aca="false">P923/1.066</f>
        <v>0</v>
      </c>
      <c r="R923" s="23" t="n">
        <f aca="false">IF(ROUND($V$3*V923,2)=0,"",ROUND($V$3*V923,2))</f>
        <v>102.5</v>
      </c>
      <c r="S923" s="23" t="n">
        <f aca="false">IF(ROUND((W923*$W$3+Y923*$Y$3+AA923*$AA$3+AC923*$AC$3+AE923*$AE$3+AG923*$AG$3),2)=0,"",ROUND((W923*$W$3+Y923*$Y$3+AA923*$AA$3+AC923*$AC$3+AE923*$AE$3+AG923*$AG$3),2))</f>
        <v>60.88</v>
      </c>
      <c r="T923" s="23" t="n">
        <f aca="false">IF(ROUND((U923*$U$3+X923*$X$3+Z923*$Z$3+AB923*$AB$3+AD923*$AD$3+AF923*$AF$3+AH923*$AH$3),2)=0,"",ROUND((U923*$U$3+X923*$X$3+Z923*$Z$3+AB923*$AB$3+AD923*$AD$3+AF923*$AF$3+AH923*$AH$3),2))</f>
        <v>51.98</v>
      </c>
      <c r="U923" s="23" t="n">
        <v>0</v>
      </c>
      <c r="V923" s="23" t="n">
        <v>1.25</v>
      </c>
      <c r="W923" s="23"/>
      <c r="X923" s="24"/>
      <c r="Y923" s="24"/>
      <c r="Z923" s="24"/>
      <c r="AA923" s="24" t="n">
        <v>68.4</v>
      </c>
      <c r="AB923" s="24" t="n">
        <v>68.4</v>
      </c>
      <c r="AC923" s="24"/>
      <c r="AD923" s="24"/>
      <c r="AE923" s="24"/>
      <c r="AF923" s="24"/>
      <c r="AG923" s="24"/>
      <c r="AH923" s="24"/>
    </row>
    <row r="924" s="5" customFormat="true" ht="13.5" hidden="false" customHeight="false" outlineLevel="0" collapsed="false">
      <c r="A924" s="47"/>
      <c r="B924" s="48"/>
      <c r="C924" s="47"/>
      <c r="D924" s="20"/>
      <c r="E924" s="20" t="s">
        <v>2801</v>
      </c>
      <c r="F924" s="21" t="s">
        <v>2802</v>
      </c>
      <c r="G924" s="26" t="s">
        <v>2803</v>
      </c>
      <c r="H924" s="22" t="s">
        <v>58</v>
      </c>
      <c r="I924" s="23" t="n">
        <v>345.13</v>
      </c>
      <c r="J924" s="23" t="n">
        <f aca="false">L924+N924+O924+Q924+R924+T924+U924</f>
        <v>312.066495726496</v>
      </c>
      <c r="K924" s="23" t="n">
        <v>40</v>
      </c>
      <c r="L924" s="23" t="n">
        <f aca="false">K924/1.17</f>
        <v>34.1880341880342</v>
      </c>
      <c r="M924" s="23" t="n">
        <v>2.97</v>
      </c>
      <c r="N924" s="23" t="n">
        <f aca="false">M924/1.17</f>
        <v>2.53846153846154</v>
      </c>
      <c r="O924" s="23" t="n">
        <v>16.04</v>
      </c>
      <c r="P924" s="23"/>
      <c r="Q924" s="23" t="n">
        <f aca="false">P924/1.066</f>
        <v>0</v>
      </c>
      <c r="R924" s="23" t="n">
        <f aca="false">IF(ROUND($V$3*V924,2)=0,"",ROUND($V$3*V924,2))</f>
        <v>102.5</v>
      </c>
      <c r="S924" s="23" t="n">
        <f aca="false">IF(ROUND((W924*$W$3+Y924*$Y$3+AA924*$AA$3+AC924*$AC$3+AE924*$AE$3+AG924*$AG$3),2)=0,"",ROUND((W924*$W$3+Y924*$Y$3+AA924*$AA$3+AC924*$AC$3+AE924*$AE$3+AG924*$AG$3),2))</f>
        <v>183.62</v>
      </c>
      <c r="T924" s="23" t="n">
        <f aca="false">IF(ROUND((U924*$U$3+X924*$X$3+Z924*$Z$3+AB924*$AB$3+AD924*$AD$3+AF924*$AF$3+AH924*$AH$3),2)=0,"",ROUND((U924*$U$3+X924*$X$3+Z924*$Z$3+AB924*$AB$3+AD924*$AD$3+AF924*$AF$3+AH924*$AH$3),2))</f>
        <v>156.8</v>
      </c>
      <c r="U924" s="23" t="n">
        <v>0</v>
      </c>
      <c r="V924" s="23" t="n">
        <v>1.25</v>
      </c>
      <c r="W924" s="23"/>
      <c r="X924" s="24"/>
      <c r="Y924" s="24"/>
      <c r="Z924" s="24"/>
      <c r="AA924" s="24" t="n">
        <v>206.32</v>
      </c>
      <c r="AB924" s="24" t="n">
        <v>206.32</v>
      </c>
      <c r="AC924" s="24"/>
      <c r="AD924" s="24"/>
      <c r="AE924" s="24"/>
      <c r="AF924" s="24"/>
      <c r="AG924" s="24"/>
      <c r="AH924" s="24"/>
    </row>
    <row r="925" s="5" customFormat="true" ht="13.5" hidden="false" customHeight="false" outlineLevel="0" collapsed="false">
      <c r="A925" s="47"/>
      <c r="B925" s="48"/>
      <c r="C925" s="47"/>
      <c r="D925" s="20"/>
      <c r="E925" s="20" t="s">
        <v>2804</v>
      </c>
      <c r="F925" s="21" t="s">
        <v>2805</v>
      </c>
      <c r="G925" s="26"/>
      <c r="H925" s="22" t="s">
        <v>58</v>
      </c>
      <c r="I925" s="23" t="n">
        <v>26.11</v>
      </c>
      <c r="J925" s="23" t="n">
        <f aca="false">L925+N925+O925+Q925+R925+T925+U925</f>
        <v>22.8718970189702</v>
      </c>
      <c r="K925" s="23" t="n">
        <v>2.55</v>
      </c>
      <c r="L925" s="23" t="n">
        <f aca="false">K925/1.17</f>
        <v>2.17948717948718</v>
      </c>
      <c r="M925" s="23" t="n">
        <v>1.52</v>
      </c>
      <c r="N925" s="23" t="n">
        <f aca="false">M925/1.17</f>
        <v>1.2991452991453</v>
      </c>
      <c r="O925" s="23" t="n">
        <v>2.58</v>
      </c>
      <c r="P925" s="23" t="n">
        <v>2.37</v>
      </c>
      <c r="Q925" s="23" t="n">
        <f aca="false">P925/1.066</f>
        <v>2.22326454033771</v>
      </c>
      <c r="R925" s="23" t="n">
        <v>0</v>
      </c>
      <c r="S925" s="23" t="n">
        <f aca="false">IF(ROUND((W925*$W$3+Y925*$Y$3+AA925*$AA$3+AC925*$AC$3+AE925*$AE$3+AG925*$AG$3),2)=0,"",ROUND((W925*$W$3+Y925*$Y$3+AA925*$AA$3+AC925*$AC$3+AE925*$AE$3+AG925*$AG$3),2))</f>
        <v>17.09</v>
      </c>
      <c r="T925" s="23" t="n">
        <f aca="false">IF(ROUND((U925*$U$3+X925*$X$3+Z925*$Z$3+AB925*$AB$3+AD925*$AD$3+AF925*$AF$3+AH925*$AH$3),2)=0,"",ROUND((U925*$U$3+X925*$X$3+Z925*$Z$3+AB925*$AB$3+AD925*$AD$3+AF925*$AF$3+AH925*$AH$3),2))</f>
        <v>14.59</v>
      </c>
      <c r="U925" s="23" t="n">
        <v>0</v>
      </c>
      <c r="V925" s="23"/>
      <c r="W925" s="23"/>
      <c r="X925" s="24"/>
      <c r="Y925" s="24"/>
      <c r="Z925" s="24"/>
      <c r="AA925" s="24" t="n">
        <v>19.2</v>
      </c>
      <c r="AB925" s="24" t="n">
        <v>19.2</v>
      </c>
      <c r="AC925" s="24"/>
      <c r="AD925" s="24"/>
      <c r="AE925" s="24"/>
      <c r="AF925" s="24"/>
      <c r="AG925" s="24"/>
      <c r="AH925" s="24"/>
    </row>
    <row r="926" s="5" customFormat="true" ht="13.5" hidden="false" customHeight="false" outlineLevel="0" collapsed="false">
      <c r="A926" s="47"/>
      <c r="B926" s="48"/>
      <c r="C926" s="47"/>
      <c r="D926" s="20"/>
      <c r="E926" s="20" t="s">
        <v>2806</v>
      </c>
      <c r="F926" s="21" t="s">
        <v>1597</v>
      </c>
      <c r="G926" s="21" t="s">
        <v>2807</v>
      </c>
      <c r="H926" s="22" t="s">
        <v>58</v>
      </c>
      <c r="I926" s="23" t="n">
        <v>224.72</v>
      </c>
      <c r="J926" s="23" t="n">
        <f aca="false">L926+N926+O926+Q926+R926+T926+U926</f>
        <v>207.861965811966</v>
      </c>
      <c r="K926" s="23" t="n">
        <v>72.68</v>
      </c>
      <c r="L926" s="23" t="n">
        <f aca="false">K926/1.17</f>
        <v>62.1196581196581</v>
      </c>
      <c r="M926" s="23" t="n">
        <v>5.49</v>
      </c>
      <c r="N926" s="23" t="n">
        <f aca="false">M926/1.17</f>
        <v>4.69230769230769</v>
      </c>
      <c r="O926" s="23" t="n">
        <v>6.37</v>
      </c>
      <c r="P926" s="23"/>
      <c r="Q926" s="23" t="n">
        <f aca="false">P926/1.066</f>
        <v>0</v>
      </c>
      <c r="R926" s="23" t="n">
        <f aca="false">IF(ROUND($V$3*V926,2)=0,"",ROUND($V$3*V926,2))</f>
        <v>102.5</v>
      </c>
      <c r="S926" s="23" t="n">
        <f aca="false">IF(ROUND((W926*$W$3+Y926*$Y$3+AA926*$AA$3+AC926*$AC$3+AE926*$AE$3+AG926*$AG$3),2)=0,"",ROUND((W926*$W$3+Y926*$Y$3+AA926*$AA$3+AC926*$AC$3+AE926*$AE$3+AG926*$AG$3),2))</f>
        <v>37.68</v>
      </c>
      <c r="T926" s="23" t="n">
        <f aca="false">IF(ROUND((U926*$U$3+X926*$X$3+Z926*$Z$3+AB926*$AB$3+AD926*$AD$3+AF926*$AF$3+AH926*$AH$3),2)=0,"",ROUND((U926*$U$3+X926*$X$3+Z926*$Z$3+AB926*$AB$3+AD926*$AD$3+AF926*$AF$3+AH926*$AH$3),2))</f>
        <v>32.18</v>
      </c>
      <c r="U926" s="23" t="n">
        <v>0</v>
      </c>
      <c r="V926" s="23" t="n">
        <v>1.25</v>
      </c>
      <c r="W926" s="23"/>
      <c r="X926" s="24"/>
      <c r="Y926" s="24"/>
      <c r="Z926" s="24"/>
      <c r="AA926" s="24" t="n">
        <v>42.34</v>
      </c>
      <c r="AB926" s="24" t="n">
        <v>42.34</v>
      </c>
      <c r="AC926" s="24"/>
      <c r="AD926" s="24"/>
      <c r="AE926" s="24"/>
      <c r="AF926" s="24"/>
      <c r="AG926" s="24"/>
      <c r="AH926" s="24"/>
    </row>
    <row r="927" s="5" customFormat="true" ht="13.5" hidden="false" customHeight="false" outlineLevel="0" collapsed="false">
      <c r="A927" s="47"/>
      <c r="B927" s="48"/>
      <c r="C927" s="47"/>
      <c r="D927" s="20"/>
      <c r="E927" s="20" t="s">
        <v>2808</v>
      </c>
      <c r="F927" s="21" t="s">
        <v>2809</v>
      </c>
      <c r="G927" s="26"/>
      <c r="H927" s="22" t="s">
        <v>58</v>
      </c>
      <c r="I927" s="23" t="n">
        <v>185.68</v>
      </c>
      <c r="J927" s="23" t="n">
        <f aca="false">L927+N927+O927+Q927+R927+T927+U927</f>
        <v>160.397264957265</v>
      </c>
      <c r="K927" s="23" t="n">
        <v>125</v>
      </c>
      <c r="L927" s="23" t="n">
        <f aca="false">K927/1.17</f>
        <v>106.837606837607</v>
      </c>
      <c r="M927" s="23" t="n">
        <v>8.33</v>
      </c>
      <c r="N927" s="23" t="n">
        <f aca="false">M927/1.17</f>
        <v>7.11965811965812</v>
      </c>
      <c r="O927" s="23" t="n">
        <v>11.91</v>
      </c>
      <c r="P927" s="23"/>
      <c r="Q927" s="23" t="n">
        <f aca="false">P927/1.066</f>
        <v>0</v>
      </c>
      <c r="R927" s="23" t="n">
        <v>0</v>
      </c>
      <c r="S927" s="23" t="n">
        <f aca="false">IF(ROUND((W927*$W$3+Y927*$Y$3+AA927*$AA$3+AC927*$AC$3+AE927*$AE$3+AG927*$AG$3),2)=0,"",ROUND((W927*$W$3+Y927*$Y$3+AA927*$AA$3+AC927*$AC$3+AE927*$AE$3+AG927*$AG$3),2))</f>
        <v>40.44</v>
      </c>
      <c r="T927" s="23" t="n">
        <f aca="false">IF(ROUND((U927*$U$3+X927*$X$3+Z927*$Z$3+AB927*$AB$3+AD927*$AD$3+AF927*$AF$3+AH927*$AH$3),2)=0,"",ROUND((U927*$U$3+X927*$X$3+Z927*$Z$3+AB927*$AB$3+AD927*$AD$3+AF927*$AF$3+AH927*$AH$3),2))</f>
        <v>34.53</v>
      </c>
      <c r="U927" s="23" t="n">
        <v>0</v>
      </c>
      <c r="V927" s="23"/>
      <c r="W927" s="23"/>
      <c r="X927" s="24"/>
      <c r="Y927" s="24"/>
      <c r="Z927" s="24"/>
      <c r="AA927" s="24" t="n">
        <v>45.44</v>
      </c>
      <c r="AB927" s="24" t="n">
        <v>45.44</v>
      </c>
      <c r="AC927" s="24"/>
      <c r="AD927" s="24"/>
      <c r="AE927" s="24"/>
      <c r="AF927" s="24"/>
      <c r="AG927" s="24"/>
      <c r="AH927" s="24"/>
    </row>
    <row r="928" s="5" customFormat="true" ht="13.5" hidden="false" customHeight="false" outlineLevel="0" collapsed="false">
      <c r="A928" s="47"/>
      <c r="B928" s="48"/>
      <c r="C928" s="47"/>
      <c r="D928" s="20"/>
      <c r="E928" s="20" t="s">
        <v>2810</v>
      </c>
      <c r="F928" s="21" t="s">
        <v>2811</v>
      </c>
      <c r="G928" s="21" t="s">
        <v>2812</v>
      </c>
      <c r="H928" s="22" t="s">
        <v>58</v>
      </c>
      <c r="I928" s="23" t="n">
        <v>9.89</v>
      </c>
      <c r="J928" s="23" t="n">
        <f aca="false">L928+N928+O928+Q928+R928+T928+U928</f>
        <v>8.83500729622681</v>
      </c>
      <c r="K928" s="23" t="n">
        <v>2.5</v>
      </c>
      <c r="L928" s="23" t="n">
        <f aca="false">K928/1.17</f>
        <v>2.13675213675214</v>
      </c>
      <c r="M928" s="23"/>
      <c r="N928" s="23" t="n">
        <f aca="false">M928/1.17</f>
        <v>0</v>
      </c>
      <c r="O928" s="23" t="n">
        <v>0.67</v>
      </c>
      <c r="P928" s="23" t="n">
        <v>3.42</v>
      </c>
      <c r="Q928" s="23" t="n">
        <f aca="false">P928/1.066</f>
        <v>3.20825515947467</v>
      </c>
      <c r="R928" s="23" t="n">
        <v>0</v>
      </c>
      <c r="S928" s="23" t="n">
        <f aca="false">IF(ROUND((W928*$W$3+Y928*$Y$3+AA928*$AA$3+AC928*$AC$3+AE928*$AE$3+AG928*$AG$3),2)=0,"",ROUND((W928*$W$3+Y928*$Y$3+AA928*$AA$3+AC928*$AC$3+AE928*$AE$3+AG928*$AG$3),2))</f>
        <v>3.3</v>
      </c>
      <c r="T928" s="23" t="n">
        <f aca="false">IF(ROUND((U928*$U$3+X928*$X$3+Z928*$Z$3+AB928*$AB$3+AD928*$AD$3+AF928*$AF$3+AH928*$AH$3),2)=0,"",ROUND((U928*$U$3+X928*$X$3+Z928*$Z$3+AB928*$AB$3+AD928*$AD$3+AF928*$AF$3+AH928*$AH$3),2))</f>
        <v>2.82</v>
      </c>
      <c r="U928" s="23" t="n">
        <v>0</v>
      </c>
      <c r="V928" s="23"/>
      <c r="W928" s="23"/>
      <c r="X928" s="24"/>
      <c r="Y928" s="24"/>
      <c r="Z928" s="24"/>
      <c r="AA928" s="24" t="n">
        <v>3.71</v>
      </c>
      <c r="AB928" s="24" t="n">
        <v>3.71</v>
      </c>
      <c r="AC928" s="24"/>
      <c r="AD928" s="24"/>
      <c r="AE928" s="24"/>
      <c r="AF928" s="24"/>
      <c r="AG928" s="24"/>
      <c r="AH928" s="24"/>
    </row>
    <row r="929" s="5" customFormat="true" ht="13.5" hidden="false" customHeight="false" outlineLevel="0" collapsed="false">
      <c r="A929" s="47"/>
      <c r="B929" s="48"/>
      <c r="C929" s="47"/>
      <c r="D929" s="20"/>
      <c r="E929" s="20" t="s">
        <v>2813</v>
      </c>
      <c r="F929" s="21" t="s">
        <v>2814</v>
      </c>
      <c r="G929" s="26"/>
      <c r="H929" s="22" t="s">
        <v>58</v>
      </c>
      <c r="I929" s="23" t="n">
        <v>272.47</v>
      </c>
      <c r="J929" s="23" t="n">
        <f aca="false">L929+N929+O929+Q929+R929+T929+U929</f>
        <v>248.599401709402</v>
      </c>
      <c r="K929" s="23" t="n">
        <v>58.29</v>
      </c>
      <c r="L929" s="23" t="n">
        <f aca="false">K929/1.17</f>
        <v>49.8205128205128</v>
      </c>
      <c r="M929" s="23" t="n">
        <v>11.57</v>
      </c>
      <c r="N929" s="23" t="n">
        <f aca="false">M929/1.17</f>
        <v>9.88888888888889</v>
      </c>
      <c r="O929" s="23" t="n">
        <v>6.13</v>
      </c>
      <c r="P929" s="23"/>
      <c r="Q929" s="23" t="n">
        <f aca="false">P929/1.066</f>
        <v>0</v>
      </c>
      <c r="R929" s="23" t="n">
        <f aca="false">IF(ROUND($V$3*V929,2)=0,"",ROUND($V$3*V929,2))</f>
        <v>102.5</v>
      </c>
      <c r="S929" s="23" t="n">
        <f aca="false">IF(ROUND((W929*$W$3+Y929*$Y$3+AA929*$AA$3+AC929*$AC$3+AE929*$AE$3+AG929*$AG$3),2)=0,"",ROUND((W929*$W$3+Y929*$Y$3+AA929*$AA$3+AC929*$AC$3+AE929*$AE$3+AG929*$AG$3),2))</f>
        <v>93.98</v>
      </c>
      <c r="T929" s="23" t="n">
        <f aca="false">IF(ROUND((U929*$U$3+X929*$X$3+Z929*$Z$3+AB929*$AB$3+AD929*$AD$3+AF929*$AF$3+AH929*$AH$3),2)=0,"",ROUND((U929*$U$3+X929*$X$3+Z929*$Z$3+AB929*$AB$3+AD929*$AD$3+AF929*$AF$3+AH929*$AH$3),2))</f>
        <v>80.26</v>
      </c>
      <c r="U929" s="23" t="n">
        <v>0</v>
      </c>
      <c r="V929" s="23" t="n">
        <v>1.25</v>
      </c>
      <c r="W929" s="23"/>
      <c r="X929" s="24"/>
      <c r="Y929" s="24"/>
      <c r="Z929" s="24"/>
      <c r="AA929" s="24" t="n">
        <v>105.6</v>
      </c>
      <c r="AB929" s="24" t="n">
        <v>105.6</v>
      </c>
      <c r="AC929" s="24"/>
      <c r="AD929" s="24"/>
      <c r="AE929" s="24"/>
      <c r="AF929" s="24"/>
      <c r="AG929" s="24"/>
      <c r="AH929" s="24"/>
    </row>
    <row r="930" s="5" customFormat="true" ht="13.5" hidden="false" customHeight="false" outlineLevel="0" collapsed="false">
      <c r="A930" s="47"/>
      <c r="B930" s="48"/>
      <c r="C930" s="47"/>
      <c r="D930" s="20"/>
      <c r="E930" s="20" t="s">
        <v>2815</v>
      </c>
      <c r="F930" s="21" t="s">
        <v>2816</v>
      </c>
      <c r="G930" s="26"/>
      <c r="H930" s="22" t="s">
        <v>58</v>
      </c>
      <c r="I930" s="23" t="n">
        <v>780.18</v>
      </c>
      <c r="J930" s="23" t="n">
        <f aca="false">L930+N930+O930+Q930+R930+T930+U930</f>
        <v>679.985955805712</v>
      </c>
      <c r="K930" s="23" t="n">
        <v>588</v>
      </c>
      <c r="L930" s="23" t="n">
        <f aca="false">K930/1.17</f>
        <v>502.564102564103</v>
      </c>
      <c r="M930" s="23" t="n">
        <v>61.25</v>
      </c>
      <c r="N930" s="23" t="n">
        <f aca="false">M930/1.17</f>
        <v>52.3504273504274</v>
      </c>
      <c r="O930" s="23" t="n">
        <v>87.59</v>
      </c>
      <c r="P930" s="23" t="n">
        <v>5.63</v>
      </c>
      <c r="Q930" s="23" t="n">
        <f aca="false">P930/1.066</f>
        <v>5.28142589118199</v>
      </c>
      <c r="R930" s="23" t="n">
        <v>0</v>
      </c>
      <c r="S930" s="23" t="n">
        <f aca="false">IF(ROUND((W930*$W$3+Y930*$Y$3+AA930*$AA$3+AC930*$AC$3+AE930*$AE$3+AG930*$AG$3),2)=0,"",ROUND((W930*$W$3+Y930*$Y$3+AA930*$AA$3+AC930*$AC$3+AE930*$AE$3+AG930*$AG$3),2))</f>
        <v>37.71</v>
      </c>
      <c r="T930" s="23" t="n">
        <f aca="false">IF(ROUND((U930*$U$3+X930*$X$3+Z930*$Z$3+AB930*$AB$3+AD930*$AD$3+AF930*$AF$3+AH930*$AH$3),2)=0,"",ROUND((U930*$U$3+X930*$X$3+Z930*$Z$3+AB930*$AB$3+AD930*$AD$3+AF930*$AF$3+AH930*$AH$3),2))</f>
        <v>32.2</v>
      </c>
      <c r="U930" s="23" t="n">
        <v>0</v>
      </c>
      <c r="V930" s="23"/>
      <c r="W930" s="23"/>
      <c r="X930" s="24"/>
      <c r="Y930" s="24"/>
      <c r="Z930" s="24"/>
      <c r="AA930" s="24" t="n">
        <v>42.37</v>
      </c>
      <c r="AB930" s="24" t="n">
        <v>42.37</v>
      </c>
      <c r="AC930" s="24"/>
      <c r="AD930" s="24"/>
      <c r="AE930" s="24"/>
      <c r="AF930" s="24"/>
      <c r="AG930" s="24"/>
      <c r="AH930" s="24"/>
    </row>
    <row r="931" s="5" customFormat="true" ht="13.5" hidden="false" customHeight="false" outlineLevel="0" collapsed="false">
      <c r="A931" s="47"/>
      <c r="B931" s="48"/>
      <c r="C931" s="47"/>
      <c r="D931" s="20"/>
      <c r="E931" s="20" t="s">
        <v>2817</v>
      </c>
      <c r="F931" s="21" t="s">
        <v>1682</v>
      </c>
      <c r="G931" s="21" t="s">
        <v>2818</v>
      </c>
      <c r="H931" s="22" t="s">
        <v>58</v>
      </c>
      <c r="I931" s="23" t="n">
        <v>20.2</v>
      </c>
      <c r="J931" s="23" t="n">
        <f aca="false">L931+N931+O931+Q931+R931+T931+U931</f>
        <v>17.7470085470085</v>
      </c>
      <c r="K931" s="23" t="n">
        <v>4.07</v>
      </c>
      <c r="L931" s="23" t="n">
        <f aca="false">K931/1.17</f>
        <v>3.47863247863248</v>
      </c>
      <c r="M931" s="23" t="n">
        <v>1.25</v>
      </c>
      <c r="N931" s="23" t="n">
        <f aca="false">M931/1.17</f>
        <v>1.06837606837607</v>
      </c>
      <c r="O931" s="23" t="n">
        <v>3.4</v>
      </c>
      <c r="P931" s="23"/>
      <c r="Q931" s="23" t="n">
        <f aca="false">P931/1.066</f>
        <v>0</v>
      </c>
      <c r="R931" s="23" t="n">
        <v>0</v>
      </c>
      <c r="S931" s="23" t="n">
        <f aca="false">IF(ROUND((W931*$W$3+Y931*$Y$3+AA931*$AA$3+AC931*$AC$3+AE931*$AE$3+AG931*$AG$3),2)=0,"",ROUND((W931*$W$3+Y931*$Y$3+AA931*$AA$3+AC931*$AC$3+AE931*$AE$3+AG931*$AG$3),2))</f>
        <v>11.48</v>
      </c>
      <c r="T931" s="23" t="n">
        <f aca="false">IF(ROUND((U931*$U$3+X931*$X$3+Z931*$Z$3+AB931*$AB$3+AD931*$AD$3+AF931*$AF$3+AH931*$AH$3),2)=0,"",ROUND((U931*$U$3+X931*$X$3+Z931*$Z$3+AB931*$AB$3+AD931*$AD$3+AF931*$AF$3+AH931*$AH$3),2))</f>
        <v>9.8</v>
      </c>
      <c r="U931" s="23" t="n">
        <v>0</v>
      </c>
      <c r="V931" s="23"/>
      <c r="W931" s="23"/>
      <c r="X931" s="24"/>
      <c r="Y931" s="24"/>
      <c r="Z931" s="24"/>
      <c r="AA931" s="24" t="n">
        <v>12.9</v>
      </c>
      <c r="AB931" s="24" t="n">
        <v>12.9</v>
      </c>
      <c r="AC931" s="24"/>
      <c r="AD931" s="24"/>
      <c r="AE931" s="24"/>
      <c r="AF931" s="24"/>
      <c r="AG931" s="24"/>
      <c r="AH931" s="24"/>
    </row>
    <row r="932" s="5" customFormat="true" ht="13.5" hidden="false" customHeight="false" outlineLevel="0" collapsed="false">
      <c r="A932" s="47"/>
      <c r="B932" s="48"/>
      <c r="C932" s="47"/>
      <c r="D932" s="20"/>
      <c r="E932" s="20" t="s">
        <v>2819</v>
      </c>
      <c r="F932" s="21" t="s">
        <v>2820</v>
      </c>
      <c r="G932" s="26"/>
      <c r="H932" s="22" t="s">
        <v>58</v>
      </c>
      <c r="I932" s="23" t="n">
        <v>352.29</v>
      </c>
      <c r="J932" s="23" t="n">
        <f aca="false">L932+N932+O932+Q932+R932+T932+U932</f>
        <v>318.053076923077</v>
      </c>
      <c r="K932" s="23" t="n">
        <v>180</v>
      </c>
      <c r="L932" s="23" t="n">
        <f aca="false">K932/1.17</f>
        <v>153.846153846154</v>
      </c>
      <c r="M932" s="23" t="n">
        <v>27</v>
      </c>
      <c r="N932" s="23" t="n">
        <f aca="false">M932/1.17</f>
        <v>23.0769230769231</v>
      </c>
      <c r="O932" s="23" t="n">
        <v>14.31</v>
      </c>
      <c r="P932" s="23"/>
      <c r="Q932" s="23" t="n">
        <f aca="false">P932/1.066</f>
        <v>0</v>
      </c>
      <c r="R932" s="23" t="n">
        <f aca="false">IF(ROUND($V$3*V932,2)=0,"",ROUND($V$3*V932,2))</f>
        <v>102.5</v>
      </c>
      <c r="S932" s="23" t="n">
        <f aca="false">IF(ROUND((W932*$W$3+Y932*$Y$3+AA932*$AA$3+AC932*$AC$3+AE932*$AE$3+AG932*$AG$3),2)=0,"",ROUND((W932*$W$3+Y932*$Y$3+AA932*$AA$3+AC932*$AC$3+AE932*$AE$3+AG932*$AG$3),2))</f>
        <v>28.48</v>
      </c>
      <c r="T932" s="23" t="n">
        <f aca="false">IF(ROUND((U932*$U$3+X932*$X$3+Z932*$Z$3+AB932*$AB$3+AD932*$AD$3+AF932*$AF$3+AH932*$AH$3),2)=0,"",ROUND((U932*$U$3+X932*$X$3+Z932*$Z$3+AB932*$AB$3+AD932*$AD$3+AF932*$AF$3+AH932*$AH$3),2))</f>
        <v>24.32</v>
      </c>
      <c r="U932" s="23" t="n">
        <v>0</v>
      </c>
      <c r="V932" s="23" t="n">
        <v>1.25</v>
      </c>
      <c r="W932" s="23"/>
      <c r="X932" s="24"/>
      <c r="Y932" s="24"/>
      <c r="Z932" s="24"/>
      <c r="AA932" s="24" t="n">
        <v>32</v>
      </c>
      <c r="AB932" s="24" t="n">
        <v>32</v>
      </c>
      <c r="AC932" s="24"/>
      <c r="AD932" s="24"/>
      <c r="AE932" s="24"/>
      <c r="AF932" s="24"/>
      <c r="AG932" s="24"/>
      <c r="AH932" s="24"/>
    </row>
    <row r="933" s="5" customFormat="true" ht="13.5" hidden="false" customHeight="false" outlineLevel="0" collapsed="false">
      <c r="A933" s="47"/>
      <c r="B933" s="48"/>
      <c r="C933" s="47"/>
      <c r="D933" s="20"/>
      <c r="E933" s="20" t="s">
        <v>2821</v>
      </c>
      <c r="F933" s="21" t="s">
        <v>1766</v>
      </c>
      <c r="G933" s="21" t="s">
        <v>2822</v>
      </c>
      <c r="H933" s="22" t="s">
        <v>58</v>
      </c>
      <c r="I933" s="23" t="n">
        <v>36.81</v>
      </c>
      <c r="J933" s="23" t="n">
        <f aca="false">L933+N933+O933+Q933+R933+T933+U933</f>
        <v>32.5481092349385</v>
      </c>
      <c r="K933" s="23" t="n">
        <v>19.15</v>
      </c>
      <c r="L933" s="23" t="n">
        <f aca="false">K933/1.17</f>
        <v>16.3675213675214</v>
      </c>
      <c r="M933" s="23" t="n">
        <v>2.4</v>
      </c>
      <c r="N933" s="23" t="n">
        <f aca="false">M933/1.17</f>
        <v>2.05128205128205</v>
      </c>
      <c r="O933" s="23" t="n">
        <v>5.74</v>
      </c>
      <c r="P933" s="23" t="n">
        <v>3.08</v>
      </c>
      <c r="Q933" s="23" t="n">
        <f aca="false">P933/1.066</f>
        <v>2.88930581613508</v>
      </c>
      <c r="R933" s="23" t="n">
        <v>0</v>
      </c>
      <c r="S933" s="23" t="n">
        <f aca="false">IF(ROUND((W933*$W$3+Y933*$Y$3+AA933*$AA$3+AC933*$AC$3+AE933*$AE$3+AG933*$AG$3),2)=0,"",ROUND((W933*$W$3+Y933*$Y$3+AA933*$AA$3+AC933*$AC$3+AE933*$AE$3+AG933*$AG$3),2))</f>
        <v>6.44</v>
      </c>
      <c r="T933" s="23" t="n">
        <f aca="false">IF(ROUND((U933*$U$3+X933*$X$3+Z933*$Z$3+AB933*$AB$3+AD933*$AD$3+AF933*$AF$3+AH933*$AH$3),2)=0,"",ROUND((U933*$U$3+X933*$X$3+Z933*$Z$3+AB933*$AB$3+AD933*$AD$3+AF933*$AF$3+AH933*$AH$3),2))</f>
        <v>5.5</v>
      </c>
      <c r="U933" s="23" t="n">
        <v>0</v>
      </c>
      <c r="V933" s="23"/>
      <c r="W933" s="23"/>
      <c r="X933" s="24"/>
      <c r="Y933" s="24"/>
      <c r="Z933" s="24"/>
      <c r="AA933" s="24" t="n">
        <v>7.24</v>
      </c>
      <c r="AB933" s="24" t="n">
        <v>7.24</v>
      </c>
      <c r="AC933" s="24"/>
      <c r="AD933" s="24"/>
      <c r="AE933" s="24"/>
      <c r="AF933" s="24"/>
      <c r="AG933" s="24"/>
      <c r="AH933" s="24"/>
    </row>
    <row r="934" s="5" customFormat="true" ht="13.5" hidden="false" customHeight="false" outlineLevel="0" collapsed="false">
      <c r="A934" s="47"/>
      <c r="B934" s="48"/>
      <c r="C934" s="47"/>
      <c r="D934" s="20"/>
      <c r="E934" s="20" t="s">
        <v>2823</v>
      </c>
      <c r="F934" s="21" t="s">
        <v>2824</v>
      </c>
      <c r="G934" s="26"/>
      <c r="H934" s="22" t="s">
        <v>58</v>
      </c>
      <c r="I934" s="23" t="n">
        <v>15.75</v>
      </c>
      <c r="J934" s="23" t="n">
        <f aca="false">L934+N934+O934+Q934+R934+T934+U934</f>
        <v>14.0267834062956</v>
      </c>
      <c r="K934" s="23" t="n">
        <v>2.8</v>
      </c>
      <c r="L934" s="23" t="n">
        <f aca="false">K934/1.17</f>
        <v>2.39316239316239</v>
      </c>
      <c r="M934" s="23"/>
      <c r="N934" s="23" t="n">
        <f aca="false">M934/1.17</f>
        <v>0</v>
      </c>
      <c r="O934" s="23" t="n">
        <v>1</v>
      </c>
      <c r="P934" s="23" t="n">
        <v>5.11</v>
      </c>
      <c r="Q934" s="23" t="n">
        <f aca="false">P934/1.066</f>
        <v>4.79362101313321</v>
      </c>
      <c r="R934" s="23" t="n">
        <v>0</v>
      </c>
      <c r="S934" s="23" t="n">
        <f aca="false">IF(ROUND((W934*$W$3+Y934*$Y$3+AA934*$AA$3+AC934*$AC$3+AE934*$AE$3+AG934*$AG$3),2)=0,"",ROUND((W934*$W$3+Y934*$Y$3+AA934*$AA$3+AC934*$AC$3+AE934*$AE$3+AG934*$AG$3),2))</f>
        <v>6.84</v>
      </c>
      <c r="T934" s="23" t="n">
        <f aca="false">IF(ROUND((U934*$U$3+X934*$X$3+Z934*$Z$3+AB934*$AB$3+AD934*$AD$3+AF934*$AF$3+AH934*$AH$3),2)=0,"",ROUND((U934*$U$3+X934*$X$3+Z934*$Z$3+AB934*$AB$3+AD934*$AD$3+AF934*$AF$3+AH934*$AH$3),2))</f>
        <v>5.84</v>
      </c>
      <c r="U934" s="23" t="n">
        <v>0</v>
      </c>
      <c r="V934" s="23"/>
      <c r="W934" s="23"/>
      <c r="X934" s="24"/>
      <c r="Y934" s="24"/>
      <c r="Z934" s="24"/>
      <c r="AA934" s="24" t="n">
        <v>7.68</v>
      </c>
      <c r="AB934" s="24" t="n">
        <v>7.68</v>
      </c>
      <c r="AC934" s="24"/>
      <c r="AD934" s="24"/>
      <c r="AE934" s="24"/>
      <c r="AF934" s="24"/>
      <c r="AG934" s="24"/>
      <c r="AH934" s="24"/>
    </row>
    <row r="935" s="5" customFormat="true" ht="13.5" hidden="false" customHeight="false" outlineLevel="0" collapsed="false">
      <c r="A935" s="47"/>
      <c r="B935" s="48"/>
      <c r="C935" s="47"/>
      <c r="D935" s="20"/>
      <c r="E935" s="20" t="s">
        <v>2825</v>
      </c>
      <c r="F935" s="21" t="s">
        <v>2826</v>
      </c>
      <c r="G935" s="26"/>
      <c r="H935" s="22" t="s">
        <v>58</v>
      </c>
      <c r="I935" s="23" t="n">
        <v>544.28</v>
      </c>
      <c r="J935" s="23" t="n">
        <f aca="false">L935+N935+O935+Q935+R935+T935+U935</f>
        <v>469.722478632479</v>
      </c>
      <c r="K935" s="23" t="n">
        <v>80</v>
      </c>
      <c r="L935" s="23" t="n">
        <f aca="false">K935/1.17</f>
        <v>68.3760683760684</v>
      </c>
      <c r="M935" s="23" t="n">
        <v>12</v>
      </c>
      <c r="N935" s="23" t="n">
        <f aca="false">M935/1.17</f>
        <v>10.2564102564103</v>
      </c>
      <c r="O935" s="23" t="n">
        <v>33.36</v>
      </c>
      <c r="P935" s="23"/>
      <c r="Q935" s="23" t="n">
        <f aca="false">P935/1.066</f>
        <v>0</v>
      </c>
      <c r="R935" s="23" t="n">
        <v>0</v>
      </c>
      <c r="S935" s="23" t="n">
        <f aca="false">IF(ROUND((W935*$W$3+Y935*$Y$3+AA935*$AA$3+AC935*$AC$3+AE935*$AE$3+AG935*$AG$3),2)=0,"",ROUND((W935*$W$3+Y935*$Y$3+AA935*$AA$3+AC935*$AC$3+AE935*$AE$3+AG935*$AG$3),2))</f>
        <v>418.92</v>
      </c>
      <c r="T935" s="23" t="n">
        <f aca="false">IF(ROUND((U935*$U$3+X935*$X$3+Z935*$Z$3+AB935*$AB$3+AD935*$AD$3+AF935*$AF$3+AH935*$AH$3),2)=0,"",ROUND((U935*$U$3+X935*$X$3+Z935*$Z$3+AB935*$AB$3+AD935*$AD$3+AF935*$AF$3+AH935*$AH$3),2))</f>
        <v>357.73</v>
      </c>
      <c r="U935" s="23" t="n">
        <v>0</v>
      </c>
      <c r="V935" s="23"/>
      <c r="W935" s="23"/>
      <c r="X935" s="24"/>
      <c r="Y935" s="24"/>
      <c r="Z935" s="24"/>
      <c r="AA935" s="24" t="n">
        <v>470.7</v>
      </c>
      <c r="AB935" s="24" t="n">
        <v>470.7</v>
      </c>
      <c r="AC935" s="24"/>
      <c r="AD935" s="24"/>
      <c r="AE935" s="24"/>
      <c r="AF935" s="24"/>
      <c r="AG935" s="24"/>
      <c r="AH935" s="24"/>
    </row>
    <row r="936" s="5" customFormat="true" ht="13.5" hidden="false" customHeight="false" outlineLevel="0" collapsed="false">
      <c r="A936" s="47"/>
      <c r="B936" s="48"/>
      <c r="C936" s="47"/>
      <c r="D936" s="20"/>
      <c r="E936" s="20" t="s">
        <v>2827</v>
      </c>
      <c r="F936" s="21" t="s">
        <v>2828</v>
      </c>
      <c r="G936" s="26"/>
      <c r="H936" s="22" t="s">
        <v>58</v>
      </c>
      <c r="I936" s="23" t="n">
        <v>338.85</v>
      </c>
      <c r="J936" s="23" t="n">
        <f aca="false">L936+N936+O936+Q936+R936+T936+U936</f>
        <v>322.56433604336</v>
      </c>
      <c r="K936" s="23" t="n">
        <v>56.7</v>
      </c>
      <c r="L936" s="23" t="n">
        <f aca="false">K936/1.17</f>
        <v>48.4615384615385</v>
      </c>
      <c r="M936" s="23" t="n">
        <v>17.75</v>
      </c>
      <c r="N936" s="23" t="n">
        <f aca="false">M936/1.17</f>
        <v>15.1709401709402</v>
      </c>
      <c r="O936" s="23"/>
      <c r="P936" s="23" t="n">
        <v>37.28</v>
      </c>
      <c r="Q936" s="23" t="n">
        <f aca="false">P936/1.066</f>
        <v>34.9718574108818</v>
      </c>
      <c r="R936" s="23" t="n">
        <f aca="false">IF(ROUND($V$3*V936,2)=0,"",ROUND($V$3*V936,2))</f>
        <v>205</v>
      </c>
      <c r="S936" s="23" t="n">
        <f aca="false">IF(ROUND((W936*$W$3+Y936*$Y$3+AA936*$AA$3+AC936*$AC$3+AE936*$AE$3+AG936*$AG$3),2)=0,"",ROUND((W936*$W$3+Y936*$Y$3+AA936*$AA$3+AC936*$AC$3+AE936*$AE$3+AG936*$AG$3),2))</f>
        <v>22.12</v>
      </c>
      <c r="T936" s="23" t="n">
        <f aca="false">IF(ROUND((U936*$U$3+X936*$X$3+Z936*$Z$3+AB936*$AB$3+AD936*$AD$3+AF936*$AF$3+AH936*$AH$3),2)=0,"",ROUND((U936*$U$3+X936*$X$3+Z936*$Z$3+AB936*$AB$3+AD936*$AD$3+AF936*$AF$3+AH936*$AH$3),2))</f>
        <v>18.96</v>
      </c>
      <c r="U936" s="23" t="n">
        <v>0</v>
      </c>
      <c r="V936" s="23" t="n">
        <v>2.5</v>
      </c>
      <c r="W936" s="23"/>
      <c r="X936" s="24"/>
      <c r="Y936" s="24" t="n">
        <v>2.45</v>
      </c>
      <c r="Z936" s="24" t="n">
        <v>2.45</v>
      </c>
      <c r="AA936" s="24"/>
      <c r="AB936" s="24"/>
      <c r="AC936" s="24"/>
      <c r="AD936" s="24"/>
      <c r="AE936" s="24"/>
      <c r="AF936" s="24"/>
      <c r="AG936" s="24"/>
      <c r="AH936" s="24"/>
    </row>
    <row r="937" s="5" customFormat="true" ht="13.5" hidden="false" customHeight="false" outlineLevel="0" collapsed="false">
      <c r="A937" s="47"/>
      <c r="B937" s="48"/>
      <c r="C937" s="47"/>
      <c r="D937" s="20"/>
      <c r="E937" s="20" t="s">
        <v>2829</v>
      </c>
      <c r="F937" s="21" t="s">
        <v>2830</v>
      </c>
      <c r="G937" s="26"/>
      <c r="H937" s="22" t="s">
        <v>58</v>
      </c>
      <c r="I937" s="23" t="n">
        <v>287.91</v>
      </c>
      <c r="J937" s="23" t="n">
        <f aca="false">L937+N937+O937+Q937+R937+T937+U937</f>
        <v>254.055242860121</v>
      </c>
      <c r="K937" s="23" t="n">
        <v>146.67</v>
      </c>
      <c r="L937" s="23" t="n">
        <f aca="false">K937/1.17</f>
        <v>125.358974358974</v>
      </c>
      <c r="M937" s="23" t="n">
        <v>45.56</v>
      </c>
      <c r="N937" s="23" t="n">
        <f aca="false">M937/1.17</f>
        <v>38.9401709401709</v>
      </c>
      <c r="O937" s="23"/>
      <c r="P937" s="23" t="n">
        <v>95.68</v>
      </c>
      <c r="Q937" s="23" t="n">
        <f aca="false">P937/1.066</f>
        <v>89.7560975609756</v>
      </c>
      <c r="R937" s="23" t="n">
        <v>0</v>
      </c>
      <c r="S937" s="23"/>
      <c r="T937" s="23" t="n">
        <v>0</v>
      </c>
      <c r="U937" s="23" t="n">
        <v>0</v>
      </c>
      <c r="V937" s="23"/>
      <c r="W937" s="23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</row>
    <row r="938" s="5" customFormat="true" ht="13.5" hidden="false" customHeight="false" outlineLevel="0" collapsed="false">
      <c r="A938" s="47"/>
      <c r="B938" s="48"/>
      <c r="C938" s="47"/>
      <c r="D938" s="20"/>
      <c r="E938" s="20" t="s">
        <v>2831</v>
      </c>
      <c r="F938" s="21" t="s">
        <v>2832</v>
      </c>
      <c r="G938" s="26" t="s">
        <v>2833</v>
      </c>
      <c r="H938" s="22" t="s">
        <v>58</v>
      </c>
      <c r="I938" s="23" t="n">
        <v>8905.33</v>
      </c>
      <c r="J938" s="23" t="n">
        <f aca="false">L938+N938+O938+Q938+R938+T938+U938</f>
        <v>7802.26588909735</v>
      </c>
      <c r="K938" s="23" t="n">
        <v>4472.78</v>
      </c>
      <c r="L938" s="23" t="n">
        <f aca="false">K938/1.17</f>
        <v>3822.88888888889</v>
      </c>
      <c r="M938" s="23" t="n">
        <v>968.33</v>
      </c>
      <c r="N938" s="23" t="n">
        <f aca="false">M938/1.17</f>
        <v>827.632478632479</v>
      </c>
      <c r="O938" s="23"/>
      <c r="P938" s="23" t="n">
        <v>1529.96</v>
      </c>
      <c r="Q938" s="23" t="n">
        <f aca="false">P938/1.066</f>
        <v>1435.23452157599</v>
      </c>
      <c r="R938" s="23" t="n">
        <f aca="false">IF(ROUND($V$3*V938,2)=0,"",ROUND($V$3*V938,2))</f>
        <v>410</v>
      </c>
      <c r="S938" s="23" t="n">
        <f aca="false">IF(ROUND((W938*$W$3+Y938*$Y$3+AA938*$AA$3+AC938*$AC$3+AE938*$AE$3+AG938*$AG$3),2)=0,"",ROUND((W938*$W$3+Y938*$Y$3+AA938*$AA$3+AC938*$AC$3+AE938*$AE$3+AG938*$AG$3),2))</f>
        <v>1524.26</v>
      </c>
      <c r="T938" s="23" t="n">
        <f aca="false">IF(ROUND((U938*$U$3+X938*$X$3+Z938*$Z$3+AB938*$AB$3+AD938*$AD$3+AF938*$AF$3+AH938*$AH$3),2)=0,"",ROUND((U938*$U$3+X938*$X$3+Z938*$Z$3+AB938*$AB$3+AD938*$AD$3+AF938*$AF$3+AH938*$AH$3),2))</f>
        <v>1306.51</v>
      </c>
      <c r="U938" s="23" t="n">
        <v>0</v>
      </c>
      <c r="V938" s="23" t="n">
        <v>5</v>
      </c>
      <c r="W938" s="23"/>
      <c r="X938" s="24"/>
      <c r="Y938" s="24" t="n">
        <v>168.8</v>
      </c>
      <c r="Z938" s="24" t="n">
        <v>168.8</v>
      </c>
      <c r="AA938" s="24"/>
      <c r="AB938" s="24"/>
      <c r="AC938" s="24"/>
      <c r="AD938" s="24"/>
      <c r="AE938" s="24"/>
      <c r="AF938" s="24"/>
      <c r="AG938" s="24"/>
      <c r="AH938" s="24"/>
    </row>
    <row r="939" s="5" customFormat="true" ht="13.5" hidden="false" customHeight="false" outlineLevel="0" collapsed="false">
      <c r="A939" s="47"/>
      <c r="B939" s="48"/>
      <c r="C939" s="47"/>
      <c r="D939" s="20"/>
      <c r="E939" s="20" t="s">
        <v>2834</v>
      </c>
      <c r="F939" s="21" t="s">
        <v>2835</v>
      </c>
      <c r="G939" s="26"/>
      <c r="H939" s="22" t="s">
        <v>58</v>
      </c>
      <c r="I939" s="23" t="n">
        <v>25548.1</v>
      </c>
      <c r="J939" s="23" t="n">
        <f aca="false">L939+N939+O939+Q939+R939+T939+U939</f>
        <v>21898.0733395872</v>
      </c>
      <c r="K939" s="23" t="n">
        <v>18623.65</v>
      </c>
      <c r="L939" s="23" t="n">
        <f aca="false">K939/1.17</f>
        <v>15917.6495726496</v>
      </c>
      <c r="M939" s="23" t="n">
        <v>4076.6</v>
      </c>
      <c r="N939" s="23" t="n">
        <f aca="false">M939/1.17</f>
        <v>3484.2735042735</v>
      </c>
      <c r="O939" s="23"/>
      <c r="P939" s="23" t="n">
        <v>407.66</v>
      </c>
      <c r="Q939" s="23" t="n">
        <f aca="false">P939/1.066</f>
        <v>382.420262664165</v>
      </c>
      <c r="R939" s="23" t="n">
        <f aca="false">IF(ROUND($V$3*V939,2)=0,"",ROUND($V$3*V939,2))</f>
        <v>205</v>
      </c>
      <c r="S939" s="23" t="n">
        <f aca="false">IF(ROUND((W939*$W$3+Y939*$Y$3+AA939*$AA$3+AC939*$AC$3+AE939*$AE$3+AG939*$AG$3),2)=0,"",ROUND((W939*$W$3+Y939*$Y$3+AA939*$AA$3+AC939*$AC$3+AE939*$AE$3+AG939*$AG$3),2))</f>
        <v>2235</v>
      </c>
      <c r="T939" s="23" t="n">
        <f aca="false">IF(ROUND((U939*$U$3+X939*$X$3+Z939*$Z$3+AB939*$AB$3+AD939*$AD$3+AF939*$AF$3+AH939*$AH$3),2)=0,"",ROUND((U939*$U$3+X939*$X$3+Z939*$Z$3+AB939*$AB$3+AD939*$AD$3+AF939*$AF$3+AH939*$AH$3),2))</f>
        <v>1908.54</v>
      </c>
      <c r="U939" s="23" t="n">
        <v>0.19</v>
      </c>
      <c r="V939" s="23" t="n">
        <v>2.5</v>
      </c>
      <c r="W939" s="23"/>
      <c r="X939" s="24"/>
      <c r="Y939" s="24"/>
      <c r="Z939" s="24"/>
      <c r="AA939" s="24" t="n">
        <v>2511.24</v>
      </c>
      <c r="AB939" s="24" t="n">
        <v>2511.24</v>
      </c>
      <c r="AC939" s="24"/>
      <c r="AD939" s="24"/>
      <c r="AE939" s="24"/>
      <c r="AF939" s="24"/>
      <c r="AG939" s="24"/>
      <c r="AH939" s="24"/>
    </row>
    <row r="940" s="5" customFormat="true" ht="13.5" hidden="false" customHeight="false" outlineLevel="0" collapsed="false">
      <c r="A940" s="47"/>
      <c r="B940" s="48"/>
      <c r="C940" s="47"/>
      <c r="D940" s="20"/>
      <c r="E940" s="20" t="s">
        <v>2836</v>
      </c>
      <c r="F940" s="21" t="s">
        <v>2837</v>
      </c>
      <c r="G940" s="21" t="s">
        <v>2783</v>
      </c>
      <c r="H940" s="22" t="s">
        <v>58</v>
      </c>
      <c r="I940" s="23" t="n">
        <v>237.87</v>
      </c>
      <c r="J940" s="23" t="n">
        <f aca="false">L940+N940+O940+Q940+R940+T940+U940</f>
        <v>219.146666666667</v>
      </c>
      <c r="K940" s="23" t="n">
        <v>3.09</v>
      </c>
      <c r="L940" s="23" t="n">
        <f aca="false">K940/1.17</f>
        <v>2.64102564102564</v>
      </c>
      <c r="M940" s="23" t="n">
        <v>1.02</v>
      </c>
      <c r="N940" s="23" t="n">
        <f aca="false">M940/1.17</f>
        <v>0.871794871794872</v>
      </c>
      <c r="O940" s="23" t="n">
        <v>3.39</v>
      </c>
      <c r="P940" s="23" t="n">
        <v>6.56</v>
      </c>
      <c r="Q940" s="23" t="n">
        <f aca="false">P940/1.066</f>
        <v>6.15384615384615</v>
      </c>
      <c r="R940" s="23" t="n">
        <f aca="false">IF(ROUND($V$3*V940,2)=0,"",ROUND($V$3*V940,2))</f>
        <v>102.5</v>
      </c>
      <c r="S940" s="23" t="n">
        <f aca="false">IF(ROUND((W940*$W$3+Y940*$Y$3+AA940*$AA$3+AC940*$AC$3+AE940*$AE$3+AG940*$AG$3),2)=0,"",ROUND((W940*$W$3+Y940*$Y$3+AA940*$AA$3+AC940*$AC$3+AE940*$AE$3+AG940*$AG$3),2))</f>
        <v>121.31</v>
      </c>
      <c r="T940" s="23" t="n">
        <f aca="false">IF(ROUND((U940*$U$3+X940*$X$3+Z940*$Z$3+AB940*$AB$3+AD940*$AD$3+AF940*$AF$3+AH940*$AH$3),2)=0,"",ROUND((U940*$U$3+X940*$X$3+Z940*$Z$3+AB940*$AB$3+AD940*$AD$3+AF940*$AF$3+AH940*$AH$3),2))</f>
        <v>103.59</v>
      </c>
      <c r="U940" s="23" t="n">
        <v>0</v>
      </c>
      <c r="V940" s="23" t="n">
        <v>1.25</v>
      </c>
      <c r="W940" s="23"/>
      <c r="X940" s="24"/>
      <c r="Y940" s="24"/>
      <c r="Z940" s="24"/>
      <c r="AA940" s="24" t="n">
        <v>136.3</v>
      </c>
      <c r="AB940" s="24" t="n">
        <v>136.3</v>
      </c>
      <c r="AC940" s="24"/>
      <c r="AD940" s="24"/>
      <c r="AE940" s="24"/>
      <c r="AF940" s="24"/>
      <c r="AG940" s="24"/>
      <c r="AH940" s="24"/>
    </row>
    <row r="941" s="5" customFormat="true" ht="13.5" hidden="false" customHeight="false" outlineLevel="0" collapsed="false">
      <c r="A941" s="47"/>
      <c r="B941" s="48"/>
      <c r="C941" s="47"/>
      <c r="D941" s="20"/>
      <c r="E941" s="20" t="s">
        <v>2838</v>
      </c>
      <c r="F941" s="21" t="s">
        <v>2839</v>
      </c>
      <c r="G941" s="26"/>
      <c r="H941" s="22" t="s">
        <v>58</v>
      </c>
      <c r="I941" s="23" t="n">
        <v>462.2</v>
      </c>
      <c r="J941" s="23" t="n">
        <f aca="false">L941+N941+O941+Q941+R941+T941+U941</f>
        <v>398.240598290598</v>
      </c>
      <c r="K941" s="23" t="n">
        <v>100</v>
      </c>
      <c r="L941" s="23" t="n">
        <f aca="false">K941/1.17</f>
        <v>85.4700854700855</v>
      </c>
      <c r="M941" s="23" t="n">
        <v>15</v>
      </c>
      <c r="N941" s="23" t="n">
        <f aca="false">M941/1.17</f>
        <v>12.8205128205128</v>
      </c>
      <c r="O941" s="23" t="n">
        <v>23.77</v>
      </c>
      <c r="P941" s="23"/>
      <c r="Q941" s="23" t="n">
        <f aca="false">P941/1.066</f>
        <v>0</v>
      </c>
      <c r="R941" s="23" t="n">
        <v>0</v>
      </c>
      <c r="S941" s="23" t="n">
        <f aca="false">IF(ROUND((W941*$W$3+Y941*$Y$3+AA941*$AA$3+AC941*$AC$3+AE941*$AE$3+AG941*$AG$3),2)=0,"",ROUND((W941*$W$3+Y941*$Y$3+AA941*$AA$3+AC941*$AC$3+AE941*$AE$3+AG941*$AG$3),2))</f>
        <v>323.43</v>
      </c>
      <c r="T941" s="23" t="n">
        <f aca="false">IF(ROUND((U941*$U$3+X941*$X$3+Z941*$Z$3+AB941*$AB$3+AD941*$AD$3+AF941*$AF$3+AH941*$AH$3),2)=0,"",ROUND((U941*$U$3+X941*$X$3+Z941*$Z$3+AB941*$AB$3+AD941*$AD$3+AF941*$AF$3+AH941*$AH$3),2))</f>
        <v>276.18</v>
      </c>
      <c r="U941" s="23" t="n">
        <v>0</v>
      </c>
      <c r="V941" s="23"/>
      <c r="W941" s="23"/>
      <c r="X941" s="24"/>
      <c r="Y941" s="24"/>
      <c r="Z941" s="24"/>
      <c r="AA941" s="24" t="n">
        <v>363.4</v>
      </c>
      <c r="AB941" s="24" t="n">
        <v>363.4</v>
      </c>
      <c r="AC941" s="24"/>
      <c r="AD941" s="24"/>
      <c r="AE941" s="24"/>
      <c r="AF941" s="24"/>
      <c r="AG941" s="24"/>
      <c r="AH941" s="24"/>
    </row>
    <row r="942" s="5" customFormat="true" ht="13.5" hidden="false" customHeight="false" outlineLevel="0" collapsed="false">
      <c r="A942" s="47"/>
      <c r="B942" s="48"/>
      <c r="C942" s="47"/>
      <c r="D942" s="20"/>
      <c r="E942" s="20" t="s">
        <v>2840</v>
      </c>
      <c r="F942" s="21" t="s">
        <v>2841</v>
      </c>
      <c r="G942" s="26"/>
      <c r="H942" s="22" t="s">
        <v>58</v>
      </c>
      <c r="I942" s="23" t="n">
        <v>115.18</v>
      </c>
      <c r="J942" s="23" t="n">
        <f aca="false">L942+N942+O942+Q942+R942+T942+U942</f>
        <v>101.360341880342</v>
      </c>
      <c r="K942" s="23" t="n">
        <v>23.33</v>
      </c>
      <c r="L942" s="23" t="n">
        <f aca="false">K942/1.17</f>
        <v>19.9401709401709</v>
      </c>
      <c r="M942" s="23" t="n">
        <v>4.34</v>
      </c>
      <c r="N942" s="23" t="n">
        <f aca="false">M942/1.17</f>
        <v>3.70940170940171</v>
      </c>
      <c r="O942" s="23" t="n">
        <v>14.75</v>
      </c>
      <c r="P942" s="23" t="n">
        <v>9.84</v>
      </c>
      <c r="Q942" s="23" t="n">
        <f aca="false">P942/1.066</f>
        <v>9.23076923076923</v>
      </c>
      <c r="R942" s="23" t="n">
        <v>0</v>
      </c>
      <c r="S942" s="23" t="n">
        <f aca="false">IF(ROUND((W942*$W$3+Y942*$Y$3+AA942*$AA$3+AC942*$AC$3+AE942*$AE$3+AG942*$AG$3),2)=0,"",ROUND((W942*$W$3+Y942*$Y$3+AA942*$AA$3+AC942*$AC$3+AE942*$AE$3+AG942*$AG$3),2))</f>
        <v>62.92</v>
      </c>
      <c r="T942" s="23" t="n">
        <f aca="false">IF(ROUND((U942*$U$3+X942*$X$3+Z942*$Z$3+AB942*$AB$3+AD942*$AD$3+AF942*$AF$3+AH942*$AH$3),2)=0,"",ROUND((U942*$U$3+X942*$X$3+Z942*$Z$3+AB942*$AB$3+AD942*$AD$3+AF942*$AF$3+AH942*$AH$3),2))</f>
        <v>53.73</v>
      </c>
      <c r="U942" s="23" t="n">
        <v>0</v>
      </c>
      <c r="V942" s="23"/>
      <c r="W942" s="23"/>
      <c r="X942" s="24"/>
      <c r="Y942" s="24"/>
      <c r="Z942" s="24"/>
      <c r="AA942" s="24" t="n">
        <v>70.7</v>
      </c>
      <c r="AB942" s="24" t="n">
        <v>70.7</v>
      </c>
      <c r="AC942" s="24"/>
      <c r="AD942" s="24"/>
      <c r="AE942" s="24"/>
      <c r="AF942" s="24"/>
      <c r="AG942" s="24"/>
      <c r="AH942" s="24"/>
    </row>
    <row r="943" s="5" customFormat="true" ht="13.5" hidden="false" customHeight="false" outlineLevel="0" collapsed="false">
      <c r="A943" s="47"/>
      <c r="B943" s="48"/>
      <c r="C943" s="47"/>
      <c r="D943" s="20"/>
      <c r="E943" s="20" t="s">
        <v>2842</v>
      </c>
      <c r="F943" s="21" t="s">
        <v>2843</v>
      </c>
      <c r="G943" s="21" t="s">
        <v>2652</v>
      </c>
      <c r="H943" s="22" t="s">
        <v>58</v>
      </c>
      <c r="I943" s="23" t="n">
        <v>216.9</v>
      </c>
      <c r="J943" s="23" t="n">
        <f aca="false">L943+N943+O943+Q943+R943+T943+U943</f>
        <v>201.386752136752</v>
      </c>
      <c r="K943" s="23" t="n">
        <v>64.78</v>
      </c>
      <c r="L943" s="23" t="n">
        <f aca="false">K943/1.17</f>
        <v>55.3675213675214</v>
      </c>
      <c r="M943" s="23" t="n">
        <v>6.75</v>
      </c>
      <c r="N943" s="23" t="n">
        <f aca="false">M943/1.17</f>
        <v>5.76923076923077</v>
      </c>
      <c r="O943" s="23" t="n">
        <v>7.83</v>
      </c>
      <c r="P943" s="23"/>
      <c r="Q943" s="23" t="n">
        <f aca="false">P943/1.066</f>
        <v>0</v>
      </c>
      <c r="R943" s="23" t="n">
        <f aca="false">IF(ROUND($V$3*V943,2)=0,"",ROUND($V$3*V943,2))</f>
        <v>102.5</v>
      </c>
      <c r="S943" s="23" t="n">
        <f aca="false">IF(ROUND((W943*$W$3+Y943*$Y$3+AA943*$AA$3+AC943*$AC$3+AE943*$AE$3+AG943*$AG$3),2)=0,"",ROUND((W943*$W$3+Y943*$Y$3+AA943*$AA$3+AC943*$AC$3+AE943*$AE$3+AG943*$AG$3),2))</f>
        <v>35.04</v>
      </c>
      <c r="T943" s="23" t="n">
        <f aca="false">IF(ROUND((U943*$U$3+X943*$X$3+Z943*$Z$3+AB943*$AB$3+AD943*$AD$3+AF943*$AF$3+AH943*$AH$3),2)=0,"",ROUND((U943*$U$3+X943*$X$3+Z943*$Z$3+AB943*$AB$3+AD943*$AD$3+AF943*$AF$3+AH943*$AH$3),2))</f>
        <v>29.92</v>
      </c>
      <c r="U943" s="23" t="n">
        <v>0</v>
      </c>
      <c r="V943" s="23" t="n">
        <v>1.25</v>
      </c>
      <c r="W943" s="23"/>
      <c r="X943" s="24"/>
      <c r="Y943" s="24"/>
      <c r="Z943" s="24"/>
      <c r="AA943" s="24" t="n">
        <v>39.37</v>
      </c>
      <c r="AB943" s="24" t="n">
        <v>39.37</v>
      </c>
      <c r="AC943" s="24"/>
      <c r="AD943" s="24"/>
      <c r="AE943" s="24"/>
      <c r="AF943" s="24"/>
      <c r="AG943" s="24"/>
      <c r="AH943" s="24"/>
    </row>
    <row r="944" s="5" customFormat="true" ht="13.5" hidden="false" customHeight="false" outlineLevel="0" collapsed="false">
      <c r="A944" s="47"/>
      <c r="B944" s="48"/>
      <c r="C944" s="47"/>
      <c r="D944" s="20"/>
      <c r="E944" s="20" t="s">
        <v>2844</v>
      </c>
      <c r="F944" s="21" t="s">
        <v>2845</v>
      </c>
      <c r="G944" s="26"/>
      <c r="H944" s="22" t="s">
        <v>58</v>
      </c>
      <c r="I944" s="23" t="n">
        <v>31.98</v>
      </c>
      <c r="J944" s="23" t="n">
        <f aca="false">L944+N944+O944+Q944+R944+T944+U944</f>
        <v>27.7030769230769</v>
      </c>
      <c r="K944" s="23" t="n">
        <v>6.55</v>
      </c>
      <c r="L944" s="23" t="n">
        <f aca="false">K944/1.17</f>
        <v>5.5982905982906</v>
      </c>
      <c r="M944" s="23" t="n">
        <v>1.55</v>
      </c>
      <c r="N944" s="23" t="n">
        <f aca="false">M944/1.17</f>
        <v>1.32478632478633</v>
      </c>
      <c r="O944" s="23" t="n">
        <v>2.68</v>
      </c>
      <c r="P944" s="23"/>
      <c r="Q944" s="23" t="n">
        <f aca="false">P944/1.066</f>
        <v>0</v>
      </c>
      <c r="R944" s="23" t="n">
        <v>0</v>
      </c>
      <c r="S944" s="23" t="n">
        <f aca="false">IF(ROUND((W944*$W$3+Y944*$Y$3+AA944*$AA$3+AC944*$AC$3+AE944*$AE$3+AG944*$AG$3),2)=0,"",ROUND((W944*$W$3+Y944*$Y$3+AA944*$AA$3+AC944*$AC$3+AE944*$AE$3+AG944*$AG$3),2))</f>
        <v>21.2</v>
      </c>
      <c r="T944" s="23" t="n">
        <f aca="false">IF(ROUND((U944*$U$3+X944*$X$3+Z944*$Z$3+AB944*$AB$3+AD944*$AD$3+AF944*$AF$3+AH944*$AH$3),2)=0,"",ROUND((U944*$U$3+X944*$X$3+Z944*$Z$3+AB944*$AB$3+AD944*$AD$3+AF944*$AF$3+AH944*$AH$3),2))</f>
        <v>18.1</v>
      </c>
      <c r="U944" s="23" t="n">
        <v>0</v>
      </c>
      <c r="V944" s="23"/>
      <c r="W944" s="23"/>
      <c r="X944" s="24"/>
      <c r="Y944" s="24"/>
      <c r="Z944" s="24"/>
      <c r="AA944" s="24" t="n">
        <v>23.82</v>
      </c>
      <c r="AB944" s="24" t="n">
        <v>23.82</v>
      </c>
      <c r="AC944" s="24"/>
      <c r="AD944" s="24"/>
      <c r="AE944" s="24"/>
      <c r="AF944" s="24"/>
      <c r="AG944" s="24"/>
      <c r="AH944" s="24"/>
    </row>
    <row r="945" s="5" customFormat="true" ht="13.5" hidden="false" customHeight="false" outlineLevel="0" collapsed="false">
      <c r="A945" s="47"/>
      <c r="B945" s="48"/>
      <c r="C945" s="47"/>
      <c r="D945" s="20"/>
      <c r="E945" s="20" t="s">
        <v>2846</v>
      </c>
      <c r="F945" s="21" t="s">
        <v>2847</v>
      </c>
      <c r="G945" s="49" t="s">
        <v>2848</v>
      </c>
      <c r="H945" s="22" t="s">
        <v>58</v>
      </c>
      <c r="I945" s="23" t="n">
        <v>8637.18</v>
      </c>
      <c r="J945" s="23" t="n">
        <f aca="false">L945+N945+O945+Q945+R945+T945+U945</f>
        <v>7518.36162393162</v>
      </c>
      <c r="K945" s="23" t="n">
        <v>5218.97</v>
      </c>
      <c r="L945" s="23" t="n">
        <f aca="false">K945/1.17</f>
        <v>4460.65811965812</v>
      </c>
      <c r="M945" s="23" t="n">
        <v>409.82</v>
      </c>
      <c r="N945" s="23" t="n">
        <f aca="false">M945/1.17</f>
        <v>350.273504273504</v>
      </c>
      <c r="O945" s="23" t="n">
        <v>696.69</v>
      </c>
      <c r="P945" s="23"/>
      <c r="Q945" s="23" t="n">
        <f aca="false">P945/1.066</f>
        <v>0</v>
      </c>
      <c r="R945" s="23" t="n">
        <f aca="false">IF(ROUND($V$3*V945,2)=0,"",ROUND($V$3*V945,2))</f>
        <v>205</v>
      </c>
      <c r="S945" s="23" t="n">
        <f aca="false">IF(ROUND((W945*$W$3+Y945*$Y$3+AA945*$AA$3+AC945*$AC$3+AE945*$AE$3+AG945*$AG$3),2)=0,"",ROUND((W945*$W$3+Y945*$Y$3+AA945*$AA$3+AC945*$AC$3+AE945*$AE$3+AG945*$AG$3),2))</f>
        <v>2106.7</v>
      </c>
      <c r="T945" s="23" t="n">
        <f aca="false">IF(ROUND((U945*$U$3+X945*$X$3+Z945*$Z$3+AB945*$AB$3+AD945*$AD$3+AF945*$AF$3+AH945*$AH$3),2)=0,"",ROUND((U945*$U$3+X945*$X$3+Z945*$Z$3+AB945*$AB$3+AD945*$AD$3+AF945*$AF$3+AH945*$AH$3),2))</f>
        <v>1805.74</v>
      </c>
      <c r="U945" s="23" t="n">
        <v>0</v>
      </c>
      <c r="V945" s="23" t="n">
        <v>2.5</v>
      </c>
      <c r="W945" s="23"/>
      <c r="X945" s="24"/>
      <c r="Y945" s="24" t="n">
        <v>233.3</v>
      </c>
      <c r="Z945" s="24" t="n">
        <v>233.3</v>
      </c>
      <c r="AA945" s="24"/>
      <c r="AB945" s="24"/>
      <c r="AC945" s="24"/>
      <c r="AD945" s="24"/>
      <c r="AE945" s="24"/>
      <c r="AF945" s="24"/>
      <c r="AG945" s="24"/>
      <c r="AH945" s="24"/>
    </row>
    <row r="946" s="5" customFormat="true" ht="13.5" hidden="false" customHeight="false" outlineLevel="0" collapsed="false">
      <c r="A946" s="47"/>
      <c r="B946" s="48"/>
      <c r="C946" s="47"/>
      <c r="D946" s="20"/>
      <c r="E946" s="20" t="s">
        <v>2849</v>
      </c>
      <c r="F946" s="21" t="s">
        <v>2847</v>
      </c>
      <c r="G946" s="49" t="s">
        <v>2850</v>
      </c>
      <c r="H946" s="22" t="s">
        <v>58</v>
      </c>
      <c r="I946" s="23" t="n">
        <v>2579.87</v>
      </c>
      <c r="J946" s="23" t="n">
        <f aca="false">L946+N946+O946+Q946+R946+T946+U946</f>
        <v>2264.3605982906</v>
      </c>
      <c r="K946" s="23" t="n">
        <v>739.07</v>
      </c>
      <c r="L946" s="23" t="n">
        <f aca="false">K946/1.17</f>
        <v>631.683760683761</v>
      </c>
      <c r="M946" s="23" t="n">
        <v>58.04</v>
      </c>
      <c r="N946" s="23" t="n">
        <f aca="false">M946/1.17</f>
        <v>49.6068376068376</v>
      </c>
      <c r="O946" s="23" t="n">
        <v>179.92</v>
      </c>
      <c r="P946" s="23"/>
      <c r="Q946" s="23" t="n">
        <f aca="false">P946/1.066</f>
        <v>0</v>
      </c>
      <c r="R946" s="23" t="n">
        <f aca="false">IF(ROUND($V$3*V946,2)=0,"",ROUND($V$3*V946,2))</f>
        <v>205</v>
      </c>
      <c r="S946" s="23" t="n">
        <f aca="false">IF(ROUND((W946*$W$3+Y946*$Y$3+AA946*$AA$3+AC946*$AC$3+AE946*$AE$3+AG946*$AG$3),2)=0,"",ROUND((W946*$W$3+Y946*$Y$3+AA946*$AA$3+AC946*$AC$3+AE946*$AE$3+AG946*$AG$3),2))</f>
        <v>1397.84</v>
      </c>
      <c r="T946" s="23" t="n">
        <f aca="false">IF(ROUND((U946*$U$3+X946*$X$3+Z946*$Z$3+AB946*$AB$3+AD946*$AD$3+AF946*$AF$3+AH946*$AH$3),2)=0,"",ROUND((U946*$U$3+X946*$X$3+Z946*$Z$3+AB946*$AB$3+AD946*$AD$3+AF946*$AF$3+AH946*$AH$3),2))</f>
        <v>1198.15</v>
      </c>
      <c r="U946" s="23" t="n">
        <v>0</v>
      </c>
      <c r="V946" s="23" t="n">
        <v>2.5</v>
      </c>
      <c r="W946" s="23"/>
      <c r="X946" s="24"/>
      <c r="Y946" s="24" t="n">
        <v>154.8</v>
      </c>
      <c r="Z946" s="24" t="n">
        <v>154.8</v>
      </c>
      <c r="AA946" s="24"/>
      <c r="AB946" s="24"/>
      <c r="AC946" s="24"/>
      <c r="AD946" s="24"/>
      <c r="AE946" s="24"/>
      <c r="AF946" s="24"/>
      <c r="AG946" s="24"/>
      <c r="AH946" s="24"/>
    </row>
    <row r="947" s="5" customFormat="true" ht="13.5" hidden="false" customHeight="false" outlineLevel="0" collapsed="false">
      <c r="A947" s="47"/>
      <c r="B947" s="48"/>
      <c r="C947" s="47"/>
      <c r="D947" s="20"/>
      <c r="E947" s="20" t="s">
        <v>2851</v>
      </c>
      <c r="F947" s="21" t="s">
        <v>2847</v>
      </c>
      <c r="G947" s="49" t="s">
        <v>2852</v>
      </c>
      <c r="H947" s="22" t="s">
        <v>58</v>
      </c>
      <c r="I947" s="23" t="n">
        <v>5428.8</v>
      </c>
      <c r="J947" s="23" t="n">
        <f aca="false">L947+N947+O947+Q947+R947+T947+U947</f>
        <v>4767.97709401709</v>
      </c>
      <c r="K947" s="23" t="n">
        <v>2657.81</v>
      </c>
      <c r="L947" s="23" t="n">
        <f aca="false">K947/1.17</f>
        <v>2271.63247863248</v>
      </c>
      <c r="M947" s="23" t="n">
        <v>208.71</v>
      </c>
      <c r="N947" s="23" t="n">
        <f aca="false">M947/1.17</f>
        <v>178.384615384615</v>
      </c>
      <c r="O947" s="23" t="n">
        <v>647</v>
      </c>
      <c r="P947" s="23"/>
      <c r="Q947" s="23" t="n">
        <f aca="false">P947/1.066</f>
        <v>0</v>
      </c>
      <c r="R947" s="23" t="n">
        <f aca="false">IF(ROUND($V$3*V947,2)=0,"",ROUND($V$3*V947,2))</f>
        <v>205</v>
      </c>
      <c r="S947" s="23" t="n">
        <f aca="false">IF(ROUND((W947*$W$3+Y947*$Y$3+AA947*$AA$3+AC947*$AC$3+AE947*$AE$3+AG947*$AG$3),2)=0,"",ROUND((W947*$W$3+Y947*$Y$3+AA947*$AA$3+AC947*$AC$3+AE947*$AE$3+AG947*$AG$3),2))</f>
        <v>1710.28</v>
      </c>
      <c r="T947" s="23" t="n">
        <f aca="false">IF(ROUND((U947*$U$3+X947*$X$3+Z947*$Z$3+AB947*$AB$3+AD947*$AD$3+AF947*$AF$3+AH947*$AH$3),2)=0,"",ROUND((U947*$U$3+X947*$X$3+Z947*$Z$3+AB947*$AB$3+AD947*$AD$3+AF947*$AF$3+AH947*$AH$3),2))</f>
        <v>1465.96</v>
      </c>
      <c r="U947" s="23" t="n">
        <v>0</v>
      </c>
      <c r="V947" s="23" t="n">
        <v>2.5</v>
      </c>
      <c r="W947" s="23"/>
      <c r="X947" s="24"/>
      <c r="Y947" s="24" t="n">
        <v>189.4</v>
      </c>
      <c r="Z947" s="24" t="n">
        <v>189.4</v>
      </c>
      <c r="AA947" s="24"/>
      <c r="AB947" s="24"/>
      <c r="AC947" s="24"/>
      <c r="AD947" s="24"/>
      <c r="AE947" s="24"/>
      <c r="AF947" s="24"/>
      <c r="AG947" s="24"/>
      <c r="AH947" s="24"/>
    </row>
    <row r="948" s="5" customFormat="true" ht="13.5" hidden="false" customHeight="false" outlineLevel="0" collapsed="false">
      <c r="A948" s="47"/>
      <c r="B948" s="48"/>
      <c r="C948" s="47"/>
      <c r="D948" s="20"/>
      <c r="E948" s="20" t="s">
        <v>2853</v>
      </c>
      <c r="F948" s="21" t="s">
        <v>2854</v>
      </c>
      <c r="G948" s="26"/>
      <c r="H948" s="22" t="s">
        <v>58</v>
      </c>
      <c r="I948" s="23" t="n">
        <v>362.72</v>
      </c>
      <c r="J948" s="23" t="n">
        <f aca="false">L948+N948+O948+Q948+R948+T948+U948</f>
        <v>330.114871794872</v>
      </c>
      <c r="K948" s="23" t="n">
        <v>22.3</v>
      </c>
      <c r="L948" s="23" t="n">
        <f aca="false">K948/1.17</f>
        <v>19.0598290598291</v>
      </c>
      <c r="M948" s="23" t="n">
        <v>4.37</v>
      </c>
      <c r="N948" s="23" t="n">
        <f aca="false">M948/1.17</f>
        <v>3.73504273504274</v>
      </c>
      <c r="O948" s="23" t="n">
        <v>24.54</v>
      </c>
      <c r="P948" s="23"/>
      <c r="Q948" s="23" t="n">
        <f aca="false">P948/1.066</f>
        <v>0</v>
      </c>
      <c r="R948" s="23" t="n">
        <f aca="false">IF(ROUND($V$3*V948,2)=0,"",ROUND($V$3*V948,2))</f>
        <v>102.5</v>
      </c>
      <c r="S948" s="23" t="n">
        <f aca="false">IF(ROUND((W948*$W$3+Y948*$Y$3+AA948*$AA$3+AC948*$AC$3+AE948*$AE$3+AG948*$AG$3),2)=0,"",ROUND((W948*$W$3+Y948*$Y$3+AA948*$AA$3+AC948*$AC$3+AE948*$AE$3+AG948*$AG$3),2))</f>
        <v>201.1</v>
      </c>
      <c r="T948" s="23" t="n">
        <f aca="false">IF(ROUND((U948*$U$3+X948*$X$3+Z948*$Z$3+AB948*$AB$3+AD948*$AD$3+AF948*$AF$3+AH948*$AH$3),2)=0,"",ROUND((U948*$U$3+X948*$X$3+Z948*$Z$3+AB948*$AB$3+AD948*$AD$3+AF948*$AF$3+AH948*$AH$3),2))</f>
        <v>172.37</v>
      </c>
      <c r="U948" s="23" t="n">
        <v>7.91</v>
      </c>
      <c r="V948" s="23" t="n">
        <v>1.25</v>
      </c>
      <c r="W948" s="23" t="n">
        <v>18.9</v>
      </c>
      <c r="X948" s="24" t="n">
        <v>18.9</v>
      </c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</row>
    <row r="949" s="5" customFormat="true" ht="13.5" hidden="false" customHeight="false" outlineLevel="0" collapsed="false">
      <c r="A949" s="47"/>
      <c r="B949" s="48"/>
      <c r="C949" s="47"/>
      <c r="D949" s="20"/>
      <c r="E949" s="20" t="s">
        <v>2855</v>
      </c>
      <c r="F949" s="21" t="s">
        <v>2856</v>
      </c>
      <c r="G949" s="26"/>
      <c r="H949" s="22" t="s">
        <v>58</v>
      </c>
      <c r="I949" s="23" t="n">
        <v>450.89</v>
      </c>
      <c r="J949" s="23" t="n">
        <f aca="false">L949+N949+O949+Q949+R949+T949+U949</f>
        <v>407.38547008547</v>
      </c>
      <c r="K949" s="23" t="n">
        <v>27.47</v>
      </c>
      <c r="L949" s="23" t="n">
        <f aca="false">K949/1.17</f>
        <v>23.4786324786325</v>
      </c>
      <c r="M949" s="23" t="n">
        <v>5.39</v>
      </c>
      <c r="N949" s="23" t="n">
        <f aca="false">M949/1.17</f>
        <v>4.60683760683761</v>
      </c>
      <c r="O949" s="23" t="n">
        <v>30.22</v>
      </c>
      <c r="P949" s="23"/>
      <c r="Q949" s="23" t="n">
        <f aca="false">P949/1.066</f>
        <v>0</v>
      </c>
      <c r="R949" s="23" t="n">
        <f aca="false">IF(ROUND($V$3*V949,2)=0,"",ROUND($V$3*V949,2))</f>
        <v>102.5</v>
      </c>
      <c r="S949" s="23" t="n">
        <f aca="false">IF(ROUND((W949*$W$3+Y949*$Y$3+AA949*$AA$3+AC949*$AC$3+AE949*$AE$3+AG949*$AG$3),2)=0,"",ROUND((W949*$W$3+Y949*$Y$3+AA949*$AA$3+AC949*$AC$3+AE949*$AE$3+AG949*$AG$3),2))</f>
        <v>271.11</v>
      </c>
      <c r="T949" s="23" t="n">
        <f aca="false">IF(ROUND((U949*$U$3+X949*$X$3+Z949*$Z$3+AB949*$AB$3+AD949*$AD$3+AF949*$AF$3+AH949*$AH$3),2)=0,"",ROUND((U949*$U$3+X949*$X$3+Z949*$Z$3+AB949*$AB$3+AD949*$AD$3+AF949*$AF$3+AH949*$AH$3),2))</f>
        <v>232.38</v>
      </c>
      <c r="U949" s="23" t="n">
        <v>14.2</v>
      </c>
      <c r="V949" s="23" t="n">
        <v>1.25</v>
      </c>
      <c r="W949" s="23" t="n">
        <v>25.48</v>
      </c>
      <c r="X949" s="24" t="n">
        <v>25.48</v>
      </c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</row>
    <row r="950" s="5" customFormat="true" ht="13.5" hidden="false" customHeight="false" outlineLevel="0" collapsed="false">
      <c r="A950" s="47"/>
      <c r="B950" s="48"/>
      <c r="C950" s="47"/>
      <c r="D950" s="20"/>
      <c r="E950" s="20" t="s">
        <v>2857</v>
      </c>
      <c r="F950" s="21" t="s">
        <v>2858</v>
      </c>
      <c r="G950" s="26"/>
      <c r="H950" s="22" t="s">
        <v>58</v>
      </c>
      <c r="I950" s="23" t="n">
        <v>228.65</v>
      </c>
      <c r="J950" s="23" t="n">
        <f aca="false">L950+N950+O950+Q950+R950+T950+U950</f>
        <v>212.343162393162</v>
      </c>
      <c r="K950" s="23" t="n">
        <v>11.15</v>
      </c>
      <c r="L950" s="23" t="n">
        <f aca="false">K950/1.17</f>
        <v>9.52991452991453</v>
      </c>
      <c r="M950" s="23" t="n">
        <v>2.18</v>
      </c>
      <c r="N950" s="23" t="n">
        <f aca="false">M950/1.17</f>
        <v>1.86324786324786</v>
      </c>
      <c r="O950" s="23" t="n">
        <v>12.27</v>
      </c>
      <c r="P950" s="23"/>
      <c r="Q950" s="23" t="n">
        <f aca="false">P950/1.066</f>
        <v>0</v>
      </c>
      <c r="R950" s="23" t="n">
        <f aca="false">IF(ROUND($V$3*V950,2)=0,"",ROUND($V$3*V950,2))</f>
        <v>102.5</v>
      </c>
      <c r="S950" s="23" t="n">
        <f aca="false">IF(ROUND((W950*$W$3+Y950*$Y$3+AA950*$AA$3+AC950*$AC$3+AE950*$AE$3+AG950*$AG$3),2)=0,"",ROUND((W950*$W$3+Y950*$Y$3+AA950*$AA$3+AC950*$AC$3+AE950*$AE$3+AG950*$AG$3),2))</f>
        <v>100.55</v>
      </c>
      <c r="T950" s="23" t="n">
        <f aca="false">IF(ROUND((U950*$U$3+X950*$X$3+Z950*$Z$3+AB950*$AB$3+AD950*$AD$3+AF950*$AF$3+AH950*$AH$3),2)=0,"",ROUND((U950*$U$3+X950*$X$3+Z950*$Z$3+AB950*$AB$3+AD950*$AD$3+AF950*$AF$3+AH950*$AH$3),2))</f>
        <v>86.18</v>
      </c>
      <c r="U950" s="23" t="n">
        <v>0</v>
      </c>
      <c r="V950" s="23" t="n">
        <v>1.25</v>
      </c>
      <c r="W950" s="23" t="n">
        <v>9.45</v>
      </c>
      <c r="X950" s="24" t="n">
        <v>9.45</v>
      </c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</row>
    <row r="951" s="5" customFormat="true" ht="13.5" hidden="false" customHeight="false" outlineLevel="0" collapsed="false">
      <c r="A951" s="47"/>
      <c r="B951" s="48"/>
      <c r="C951" s="47"/>
      <c r="D951" s="20"/>
      <c r="E951" s="20" t="s">
        <v>2859</v>
      </c>
      <c r="F951" s="21" t="s">
        <v>2860</v>
      </c>
      <c r="G951" s="26"/>
      <c r="H951" s="22" t="s">
        <v>58</v>
      </c>
      <c r="I951" s="23" t="n">
        <v>606.05</v>
      </c>
      <c r="J951" s="23" t="n">
        <f aca="false">L951+N951+O951+Q951+R951+T951+U951</f>
        <v>556.687948717949</v>
      </c>
      <c r="K951" s="23" t="n">
        <v>52.96</v>
      </c>
      <c r="L951" s="23" t="n">
        <f aca="false">K951/1.17</f>
        <v>45.2649572649573</v>
      </c>
      <c r="M951" s="23" t="n">
        <v>20.42</v>
      </c>
      <c r="N951" s="23" t="n">
        <f aca="false">M951/1.17</f>
        <v>17.4529914529915</v>
      </c>
      <c r="O951" s="23" t="n">
        <v>56.77</v>
      </c>
      <c r="P951" s="23"/>
      <c r="Q951" s="23" t="n">
        <f aca="false">P951/1.066</f>
        <v>0</v>
      </c>
      <c r="R951" s="23" t="n">
        <f aca="false">IF(ROUND($V$3*V951,2)=0,"",ROUND($V$3*V951,2))</f>
        <v>205</v>
      </c>
      <c r="S951" s="23" t="n">
        <f aca="false">IF(ROUND((W951*$W$3+Y951*$Y$3+AA951*$AA$3+AC951*$AC$3+AE951*$AE$3+AG951*$AG$3),2)=0,"",ROUND((W951*$W$3+Y951*$Y$3+AA951*$AA$3+AC951*$AC$3+AE951*$AE$3+AG951*$AG$3),2))</f>
        <v>270.9</v>
      </c>
      <c r="T951" s="23" t="n">
        <f aca="false">IF(ROUND((U951*$U$3+X951*$X$3+Z951*$Z$3+AB951*$AB$3+AD951*$AD$3+AF951*$AF$3+AH951*$AH$3),2)=0,"",ROUND((U951*$U$3+X951*$X$3+Z951*$Z$3+AB951*$AB$3+AD951*$AD$3+AF951*$AF$3+AH951*$AH$3),2))</f>
        <v>232.2</v>
      </c>
      <c r="U951" s="23" t="n">
        <v>0</v>
      </c>
      <c r="V951" s="23" t="n">
        <v>2.5</v>
      </c>
      <c r="W951" s="23"/>
      <c r="X951" s="24"/>
      <c r="Y951" s="24" t="n">
        <v>30</v>
      </c>
      <c r="Z951" s="24" t="n">
        <v>30</v>
      </c>
      <c r="AA951" s="24"/>
      <c r="AB951" s="24"/>
      <c r="AC951" s="24"/>
      <c r="AD951" s="24"/>
      <c r="AE951" s="24"/>
      <c r="AF951" s="24"/>
      <c r="AG951" s="24"/>
      <c r="AH951" s="24"/>
    </row>
    <row r="952" s="5" customFormat="true" ht="13.5" hidden="false" customHeight="false" outlineLevel="0" collapsed="false">
      <c r="A952" s="47"/>
      <c r="B952" s="48"/>
      <c r="C952" s="47"/>
      <c r="D952" s="20"/>
      <c r="E952" s="20" t="s">
        <v>2861</v>
      </c>
      <c r="F952" s="21" t="s">
        <v>2862</v>
      </c>
      <c r="G952" s="26"/>
      <c r="H952" s="22" t="s">
        <v>58</v>
      </c>
      <c r="I952" s="23" t="n">
        <v>69.46</v>
      </c>
      <c r="J952" s="23" t="n">
        <f aca="false">L952+N952+O952+Q952+R952+T952+U952</f>
        <v>61.3353762768397</v>
      </c>
      <c r="K952" s="23" t="n">
        <v>20</v>
      </c>
      <c r="L952" s="23" t="n">
        <f aca="false">K952/1.17</f>
        <v>17.0940170940171</v>
      </c>
      <c r="M952" s="23" t="n">
        <v>8</v>
      </c>
      <c r="N952" s="23" t="n">
        <f aca="false">M952/1.17</f>
        <v>6.83760683760684</v>
      </c>
      <c r="O952" s="23" t="n">
        <v>10</v>
      </c>
      <c r="P952" s="23" t="n">
        <v>6.4</v>
      </c>
      <c r="Q952" s="23" t="n">
        <f aca="false">P952/1.066</f>
        <v>6.00375234521576</v>
      </c>
      <c r="R952" s="23" t="n">
        <v>0</v>
      </c>
      <c r="S952" s="23" t="n">
        <f aca="false">IF(ROUND((W952*$W$3+Y952*$Y$3+AA952*$AA$3+AC952*$AC$3+AE952*$AE$3+AG952*$AG$3),2)=0,"",ROUND((W952*$W$3+Y952*$Y$3+AA952*$AA$3+AC952*$AC$3+AE952*$AE$3+AG952*$AG$3),2))</f>
        <v>25.06</v>
      </c>
      <c r="T952" s="23" t="n">
        <f aca="false">IF(ROUND((U952*$U$3+X952*$X$3+Z952*$Z$3+AB952*$AB$3+AD952*$AD$3+AF952*$AF$3+AH952*$AH$3),2)=0,"",ROUND((U952*$U$3+X952*$X$3+Z952*$Z$3+AB952*$AB$3+AD952*$AD$3+AF952*$AF$3+AH952*$AH$3),2))</f>
        <v>21.4</v>
      </c>
      <c r="U952" s="23" t="n">
        <v>0</v>
      </c>
      <c r="V952" s="23"/>
      <c r="W952" s="23"/>
      <c r="X952" s="24"/>
      <c r="Y952" s="24"/>
      <c r="Z952" s="24"/>
      <c r="AA952" s="24" t="n">
        <v>28.16</v>
      </c>
      <c r="AB952" s="24" t="n">
        <v>28.16</v>
      </c>
      <c r="AC952" s="24"/>
      <c r="AD952" s="24"/>
      <c r="AE952" s="24"/>
      <c r="AF952" s="24"/>
      <c r="AG952" s="24"/>
      <c r="AH952" s="24"/>
    </row>
    <row r="953" s="5" customFormat="true" ht="13.5" hidden="false" customHeight="false" outlineLevel="0" collapsed="false">
      <c r="A953" s="47"/>
      <c r="B953" s="48"/>
      <c r="C953" s="47"/>
      <c r="D953" s="20"/>
      <c r="E953" s="20" t="s">
        <v>2863</v>
      </c>
      <c r="F953" s="21" t="s">
        <v>2864</v>
      </c>
      <c r="G953" s="26"/>
      <c r="H953" s="22" t="s">
        <v>58</v>
      </c>
      <c r="I953" s="23" t="n">
        <v>196.28</v>
      </c>
      <c r="J953" s="23" t="n">
        <f aca="false">L953+N953+O953+Q953+R953+T953+U953</f>
        <v>173.67</v>
      </c>
      <c r="K953" s="23" t="n">
        <v>121.72</v>
      </c>
      <c r="L953" s="23" t="n">
        <f aca="false">K953/1.17</f>
        <v>104.034188034188</v>
      </c>
      <c r="M953" s="23" t="n">
        <v>33.89</v>
      </c>
      <c r="N953" s="23" t="n">
        <f aca="false">M953/1.17</f>
        <v>28.965811965812</v>
      </c>
      <c r="O953" s="23" t="n">
        <v>40.67</v>
      </c>
      <c r="P953" s="23"/>
      <c r="Q953" s="23" t="n">
        <f aca="false">P953/1.066</f>
        <v>0</v>
      </c>
      <c r="R953" s="23" t="n">
        <v>0</v>
      </c>
      <c r="S953" s="23"/>
      <c r="T953" s="23" t="n">
        <v>0</v>
      </c>
      <c r="U953" s="23" t="n">
        <v>0</v>
      </c>
      <c r="V953" s="23"/>
      <c r="W953" s="23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</row>
    <row r="954" s="5" customFormat="true" ht="13.5" hidden="false" customHeight="false" outlineLevel="0" collapsed="false">
      <c r="A954" s="47"/>
      <c r="B954" s="48"/>
      <c r="C954" s="47"/>
      <c r="D954" s="20"/>
      <c r="E954" s="20" t="s">
        <v>2865</v>
      </c>
      <c r="F954" s="21" t="s">
        <v>2866</v>
      </c>
      <c r="G954" s="26"/>
      <c r="H954" s="22" t="s">
        <v>58</v>
      </c>
      <c r="I954" s="23" t="n">
        <v>1745.76</v>
      </c>
      <c r="J954" s="23" t="n">
        <f aca="false">L954+N954+O954+Q954+R954+T954+U954</f>
        <v>1565.20281842818</v>
      </c>
      <c r="K954" s="23" t="n">
        <v>747.14</v>
      </c>
      <c r="L954" s="23" t="n">
        <f aca="false">K954/1.17</f>
        <v>638.581196581197</v>
      </c>
      <c r="M954" s="23" t="n">
        <v>179</v>
      </c>
      <c r="N954" s="23" t="n">
        <f aca="false">M954/1.17</f>
        <v>152.991452991453</v>
      </c>
      <c r="O954" s="23" t="n">
        <v>375.9</v>
      </c>
      <c r="P954" s="23" t="n">
        <v>34.4</v>
      </c>
      <c r="Q954" s="23" t="n">
        <f aca="false">P954/1.066</f>
        <v>32.2701688555347</v>
      </c>
      <c r="R954" s="23" t="n">
        <f aca="false">IF(ROUND($V$3*V954,2)=0,"",ROUND($V$3*V954,2))</f>
        <v>102.5</v>
      </c>
      <c r="S954" s="23" t="n">
        <f aca="false">IF(ROUND((W954*$W$3+Y954*$Y$3+AA954*$AA$3+AC954*$AC$3+AE954*$AE$3+AG954*$AG$3),2)=0,"",ROUND((W954*$W$3+Y954*$Y$3+AA954*$AA$3+AC954*$AC$3+AE954*$AE$3+AG954*$AG$3),2))</f>
        <v>306.82</v>
      </c>
      <c r="T954" s="23" t="n">
        <f aca="false">IF(ROUND((U954*$U$3+X954*$X$3+Z954*$Z$3+AB954*$AB$3+AD954*$AD$3+AF954*$AF$3+AH954*$AH$3),2)=0,"",ROUND((U954*$U$3+X954*$X$3+Z954*$Z$3+AB954*$AB$3+AD954*$AD$3+AF954*$AF$3+AH954*$AH$3),2))</f>
        <v>262.96</v>
      </c>
      <c r="U954" s="23" t="n">
        <v>0</v>
      </c>
      <c r="V954" s="23" t="n">
        <v>1.25</v>
      </c>
      <c r="W954" s="23" t="n">
        <v>28</v>
      </c>
      <c r="X954" s="24" t="n">
        <v>28</v>
      </c>
      <c r="Y954" s="24"/>
      <c r="Z954" s="24"/>
      <c r="AA954" s="24" t="n">
        <v>10</v>
      </c>
      <c r="AB954" s="24" t="n">
        <v>10</v>
      </c>
      <c r="AC954" s="24"/>
      <c r="AD954" s="24"/>
      <c r="AE954" s="24"/>
      <c r="AF954" s="24"/>
      <c r="AG954" s="24"/>
      <c r="AH954" s="24"/>
    </row>
    <row r="955" s="5" customFormat="true" ht="13.5" hidden="false" customHeight="false" outlineLevel="0" collapsed="false">
      <c r="A955" s="47"/>
      <c r="B955" s="48"/>
      <c r="C955" s="47"/>
      <c r="D955" s="20"/>
      <c r="E955" s="20" t="s">
        <v>2867</v>
      </c>
      <c r="F955" s="21" t="s">
        <v>2868</v>
      </c>
      <c r="G955" s="26"/>
      <c r="H955" s="22" t="s">
        <v>58</v>
      </c>
      <c r="I955" s="23" t="n">
        <v>1884.04</v>
      </c>
      <c r="J955" s="23" t="n">
        <f aca="false">L955+N955+O955+Q955+R955+T955+U955</f>
        <v>1687.85752136752</v>
      </c>
      <c r="K955" s="23" t="n">
        <v>229.73</v>
      </c>
      <c r="L955" s="23" t="n">
        <f aca="false">K955/1.17</f>
        <v>196.350427350427</v>
      </c>
      <c r="M955" s="23" t="n">
        <v>99.47</v>
      </c>
      <c r="N955" s="23" t="n">
        <f aca="false">M955/1.17</f>
        <v>85.017094017094</v>
      </c>
      <c r="O955" s="23" t="n">
        <v>208.89</v>
      </c>
      <c r="P955" s="23"/>
      <c r="Q955" s="23" t="n">
        <f aca="false">P955/1.066</f>
        <v>0</v>
      </c>
      <c r="R955" s="23" t="n">
        <f aca="false">IF(ROUND($V$3*V955,2)=0,"",ROUND($V$3*V955,2))</f>
        <v>307.5</v>
      </c>
      <c r="S955" s="23" t="n">
        <f aca="false">IF(ROUND((W955*$W$3+Y955*$Y$3+AA955*$AA$3+AC955*$AC$3+AE955*$AE$3+AG955*$AG$3),2)=0,"",ROUND((W955*$W$3+Y955*$Y$3+AA955*$AA$3+AC955*$AC$3+AE955*$AE$3+AG955*$AG$3),2))</f>
        <v>1038.45</v>
      </c>
      <c r="T955" s="23" t="n">
        <f aca="false">IF(ROUND((U955*$U$3+X955*$X$3+Z955*$Z$3+AB955*$AB$3+AD955*$AD$3+AF955*$AF$3+AH955*$AH$3),2)=0,"",ROUND((U955*$U$3+X955*$X$3+Z955*$Z$3+AB955*$AB$3+AD955*$AD$3+AF955*$AF$3+AH955*$AH$3),2))</f>
        <v>890.1</v>
      </c>
      <c r="U955" s="23" t="n">
        <v>0</v>
      </c>
      <c r="V955" s="23" t="n">
        <v>3.75</v>
      </c>
      <c r="W955" s="23"/>
      <c r="X955" s="24"/>
      <c r="Y955" s="24" t="n">
        <v>115</v>
      </c>
      <c r="Z955" s="24" t="n">
        <v>115</v>
      </c>
      <c r="AA955" s="24"/>
      <c r="AB955" s="24"/>
      <c r="AC955" s="24"/>
      <c r="AD955" s="24"/>
      <c r="AE955" s="24"/>
      <c r="AF955" s="24"/>
      <c r="AG955" s="24"/>
      <c r="AH955" s="24"/>
    </row>
    <row r="956" s="5" customFormat="true" ht="13.5" hidden="false" customHeight="false" outlineLevel="0" collapsed="false">
      <c r="A956" s="47"/>
      <c r="B956" s="48"/>
      <c r="C956" s="47"/>
      <c r="D956" s="20"/>
      <c r="E956" s="20" t="s">
        <v>2869</v>
      </c>
      <c r="F956" s="21" t="s">
        <v>2870</v>
      </c>
      <c r="G956" s="26"/>
      <c r="H956" s="22" t="s">
        <v>58</v>
      </c>
      <c r="I956" s="23" t="n">
        <v>1807.15</v>
      </c>
      <c r="J956" s="23" t="n">
        <f aca="false">L956+N956+O956+Q956+R956+T956+U956</f>
        <v>1640.04427350427</v>
      </c>
      <c r="K956" s="23" t="n">
        <v>378.3</v>
      </c>
      <c r="L956" s="23" t="n">
        <f aca="false">K956/1.17</f>
        <v>323.333333333333</v>
      </c>
      <c r="M956" s="23" t="n">
        <v>221.33</v>
      </c>
      <c r="N956" s="23" t="n">
        <f aca="false">M956/1.17</f>
        <v>189.17094017094</v>
      </c>
      <c r="O956" s="23" t="n">
        <v>442.66</v>
      </c>
      <c r="P956" s="23"/>
      <c r="Q956" s="23" t="n">
        <f aca="false">P956/1.066</f>
        <v>0</v>
      </c>
      <c r="R956" s="23" t="n">
        <f aca="false">IF(ROUND($V$3*V956,2)=0,"",ROUND($V$3*V956,2))</f>
        <v>205</v>
      </c>
      <c r="S956" s="23" t="n">
        <f aca="false">IF(ROUND((W956*$W$3+Y956*$Y$3+AA956*$AA$3+AC956*$AC$3+AE956*$AE$3+AG956*$AG$3),2)=0,"",ROUND((W956*$W$3+Y956*$Y$3+AA956*$AA$3+AC956*$AC$3+AE956*$AE$3+AG956*$AG$3),2))</f>
        <v>559.86</v>
      </c>
      <c r="T956" s="23" t="n">
        <f aca="false">IF(ROUND((U956*$U$3+X956*$X$3+Z956*$Z$3+AB956*$AB$3+AD956*$AD$3+AF956*$AF$3+AH956*$AH$3),2)=0,"",ROUND((U956*$U$3+X956*$X$3+Z956*$Z$3+AB956*$AB$3+AD956*$AD$3+AF956*$AF$3+AH956*$AH$3),2))</f>
        <v>479.88</v>
      </c>
      <c r="U956" s="23" t="n">
        <v>0</v>
      </c>
      <c r="V956" s="23" t="n">
        <v>2.5</v>
      </c>
      <c r="W956" s="23"/>
      <c r="X956" s="24"/>
      <c r="Y956" s="24" t="n">
        <v>62</v>
      </c>
      <c r="Z956" s="24" t="n">
        <v>62</v>
      </c>
      <c r="AA956" s="24"/>
      <c r="AB956" s="24"/>
      <c r="AC956" s="24"/>
      <c r="AD956" s="24"/>
      <c r="AE956" s="24"/>
      <c r="AF956" s="24"/>
      <c r="AG956" s="24"/>
      <c r="AH956" s="24"/>
    </row>
    <row r="957" s="5" customFormat="true" ht="13.5" hidden="false" customHeight="false" outlineLevel="0" collapsed="false">
      <c r="A957" s="47"/>
      <c r="B957" s="48"/>
      <c r="C957" s="47"/>
      <c r="D957" s="20"/>
      <c r="E957" s="20" t="s">
        <v>2871</v>
      </c>
      <c r="F957" s="21" t="s">
        <v>2872</v>
      </c>
      <c r="G957" s="26"/>
      <c r="H957" s="22" t="s">
        <v>58</v>
      </c>
      <c r="I957" s="23" t="n">
        <v>1942.76</v>
      </c>
      <c r="J957" s="23" t="n">
        <f aca="false">L957+N957+O957+Q957+R957+T957+U957</f>
        <v>1742.6558974359</v>
      </c>
      <c r="K957" s="23" t="n">
        <v>241.61</v>
      </c>
      <c r="L957" s="23" t="n">
        <f aca="false">K957/1.17</f>
        <v>206.504273504274</v>
      </c>
      <c r="M957" s="23" t="n">
        <v>114.58</v>
      </c>
      <c r="N957" s="23" t="n">
        <f aca="false">M957/1.17</f>
        <v>97.9316239316239</v>
      </c>
      <c r="O957" s="23" t="n">
        <v>240.62</v>
      </c>
      <c r="P957" s="23"/>
      <c r="Q957" s="23" t="n">
        <f aca="false">P957/1.066</f>
        <v>0</v>
      </c>
      <c r="R957" s="23" t="n">
        <f aca="false">IF(ROUND($V$3*V957,2)=0,"",ROUND($V$3*V957,2))</f>
        <v>307.5</v>
      </c>
      <c r="S957" s="23" t="n">
        <f aca="false">IF(ROUND((W957*$W$3+Y957*$Y$3+AA957*$AA$3+AC957*$AC$3+AE957*$AE$3+AG957*$AG$3),2)=0,"",ROUND((W957*$W$3+Y957*$Y$3+AA957*$AA$3+AC957*$AC$3+AE957*$AE$3+AG957*$AG$3),2))</f>
        <v>1038.45</v>
      </c>
      <c r="T957" s="23" t="n">
        <f aca="false">IF(ROUND((U957*$U$3+X957*$X$3+Z957*$Z$3+AB957*$AB$3+AD957*$AD$3+AF957*$AF$3+AH957*$AH$3),2)=0,"",ROUND((U957*$U$3+X957*$X$3+Z957*$Z$3+AB957*$AB$3+AD957*$AD$3+AF957*$AF$3+AH957*$AH$3),2))</f>
        <v>890.1</v>
      </c>
      <c r="U957" s="23" t="n">
        <v>0</v>
      </c>
      <c r="V957" s="23" t="n">
        <v>3.75</v>
      </c>
      <c r="W957" s="23"/>
      <c r="X957" s="24"/>
      <c r="Y957" s="24" t="n">
        <v>115</v>
      </c>
      <c r="Z957" s="24" t="n">
        <v>115</v>
      </c>
      <c r="AA957" s="24"/>
      <c r="AB957" s="24"/>
      <c r="AC957" s="24"/>
      <c r="AD957" s="24"/>
      <c r="AE957" s="24"/>
      <c r="AF957" s="24"/>
      <c r="AG957" s="24"/>
      <c r="AH957" s="24"/>
    </row>
    <row r="958" s="5" customFormat="true" ht="13.5" hidden="false" customHeight="false" outlineLevel="0" collapsed="false">
      <c r="A958" s="47"/>
      <c r="B958" s="48"/>
      <c r="C958" s="47"/>
      <c r="D958" s="20"/>
      <c r="E958" s="20" t="s">
        <v>2873</v>
      </c>
      <c r="F958" s="21" t="s">
        <v>2874</v>
      </c>
      <c r="G958" s="26"/>
      <c r="H958" s="22" t="s">
        <v>58</v>
      </c>
      <c r="I958" s="23" t="n">
        <v>838.02</v>
      </c>
      <c r="J958" s="23" t="n">
        <f aca="false">L958+N958+O958+Q958+R958+T958+U958</f>
        <v>736.788909735251</v>
      </c>
      <c r="K958" s="23" t="n">
        <v>48.57</v>
      </c>
      <c r="L958" s="23" t="n">
        <f aca="false">K958/1.17</f>
        <v>41.5128205128205</v>
      </c>
      <c r="M958" s="23" t="n">
        <v>14.95</v>
      </c>
      <c r="N958" s="23" t="n">
        <f aca="false">M958/1.17</f>
        <v>12.7777777777778</v>
      </c>
      <c r="O958" s="23" t="n">
        <v>31.54</v>
      </c>
      <c r="P958" s="23" t="n">
        <v>18.44</v>
      </c>
      <c r="Q958" s="23" t="n">
        <f aca="false">P958/1.066</f>
        <v>17.2983114446529</v>
      </c>
      <c r="R958" s="23" t="n">
        <f aca="false">IF(ROUND($V$3*V958,2)=0,"",ROUND($V$3*V958,2))</f>
        <v>102.5</v>
      </c>
      <c r="S958" s="23" t="n">
        <f aca="false">IF(ROUND((W958*$W$3+Y958*$Y$3+AA958*$AA$3+AC958*$AC$3+AE958*$AE$3+AG958*$AG$3),2)=0,"",ROUND((W958*$W$3+Y958*$Y$3+AA958*$AA$3+AC958*$AC$3+AE958*$AE$3+AG958*$AG$3),2))</f>
        <v>622.02</v>
      </c>
      <c r="T958" s="23" t="n">
        <f aca="false">IF(ROUND((U958*$U$3+X958*$X$3+Z958*$Z$3+AB958*$AB$3+AD958*$AD$3+AF958*$AF$3+AH958*$AH$3),2)=0,"",ROUND((U958*$U$3+X958*$X$3+Z958*$Z$3+AB958*$AB$3+AD958*$AD$3+AF958*$AF$3+AH958*$AH$3),2))</f>
        <v>531.16</v>
      </c>
      <c r="U958" s="23" t="n">
        <v>0</v>
      </c>
      <c r="V958" s="23" t="n">
        <v>1.25</v>
      </c>
      <c r="W958" s="23"/>
      <c r="X958" s="24"/>
      <c r="Y958" s="24"/>
      <c r="Z958" s="24"/>
      <c r="AA958" s="24" t="n">
        <v>698.9</v>
      </c>
      <c r="AB958" s="24" t="n">
        <v>698.9</v>
      </c>
      <c r="AC958" s="24"/>
      <c r="AD958" s="24"/>
      <c r="AE958" s="24"/>
      <c r="AF958" s="24"/>
      <c r="AG958" s="24"/>
      <c r="AH958" s="24"/>
    </row>
    <row r="959" s="5" customFormat="true" ht="13.5" hidden="false" customHeight="false" outlineLevel="0" collapsed="false">
      <c r="A959" s="47"/>
      <c r="B959" s="48"/>
      <c r="C959" s="47"/>
      <c r="D959" s="20"/>
      <c r="E959" s="20" t="s">
        <v>2875</v>
      </c>
      <c r="F959" s="21" t="s">
        <v>2876</v>
      </c>
      <c r="G959" s="21" t="s">
        <v>2877</v>
      </c>
      <c r="H959" s="22" t="s">
        <v>58</v>
      </c>
      <c r="I959" s="23" t="n">
        <v>129.74</v>
      </c>
      <c r="J959" s="23" t="n">
        <f aca="false">L959+N959+O959+Q959+R959+T959+U959</f>
        <v>111.519631019387</v>
      </c>
      <c r="K959" s="23" t="n">
        <v>29.06</v>
      </c>
      <c r="L959" s="23" t="n">
        <f aca="false">K959/1.17</f>
        <v>24.8376068376068</v>
      </c>
      <c r="M959" s="23" t="n">
        <v>1.51</v>
      </c>
      <c r="N959" s="23" t="n">
        <f aca="false">M959/1.17</f>
        <v>1.29059829059829</v>
      </c>
      <c r="O959" s="23" t="n">
        <v>1.6</v>
      </c>
      <c r="P959" s="23" t="n">
        <v>5.63</v>
      </c>
      <c r="Q959" s="23" t="n">
        <f aca="false">P959/1.066</f>
        <v>5.28142589118199</v>
      </c>
      <c r="R959" s="23" t="n">
        <v>0</v>
      </c>
      <c r="S959" s="23" t="n">
        <f aca="false">IF(ROUND((W959*$W$3+Y959*$Y$3+AA959*$AA$3+AC959*$AC$3+AE959*$AE$3+AG959*$AG$3),2)=0,"",ROUND((W959*$W$3+Y959*$Y$3+AA959*$AA$3+AC959*$AC$3+AE959*$AE$3+AG959*$AG$3),2))</f>
        <v>91.94</v>
      </c>
      <c r="T959" s="23" t="n">
        <f aca="false">IF(ROUND((U959*$U$3+X959*$X$3+Z959*$Z$3+AB959*$AB$3+AD959*$AD$3+AF959*$AF$3+AH959*$AH$3),2)=0,"",ROUND((U959*$U$3+X959*$X$3+Z959*$Z$3+AB959*$AB$3+AD959*$AD$3+AF959*$AF$3+AH959*$AH$3),2))</f>
        <v>78.51</v>
      </c>
      <c r="U959" s="23" t="n">
        <v>0</v>
      </c>
      <c r="V959" s="23"/>
      <c r="W959" s="23"/>
      <c r="X959" s="24"/>
      <c r="Y959" s="24"/>
      <c r="Z959" s="24"/>
      <c r="AA959" s="24" t="n">
        <v>103.3</v>
      </c>
      <c r="AB959" s="24" t="n">
        <v>103.3</v>
      </c>
      <c r="AC959" s="24"/>
      <c r="AD959" s="24"/>
      <c r="AE959" s="24"/>
      <c r="AF959" s="24"/>
      <c r="AG959" s="24"/>
      <c r="AH959" s="24"/>
    </row>
    <row r="960" s="5" customFormat="true" ht="13.5" hidden="false" customHeight="false" outlineLevel="0" collapsed="false">
      <c r="A960" s="47"/>
      <c r="B960" s="48"/>
      <c r="C960" s="47"/>
      <c r="D960" s="20"/>
      <c r="E960" s="20" t="s">
        <v>2878</v>
      </c>
      <c r="F960" s="21" t="s">
        <v>2876</v>
      </c>
      <c r="G960" s="21" t="s">
        <v>2879</v>
      </c>
      <c r="H960" s="22" t="s">
        <v>58</v>
      </c>
      <c r="I960" s="23" t="n">
        <v>201.2</v>
      </c>
      <c r="J960" s="23" t="n">
        <f aca="false">L960+N960+O960+Q960+R960+T960+U960</f>
        <v>173.884844694601</v>
      </c>
      <c r="K960" s="23" t="n">
        <v>48.22</v>
      </c>
      <c r="L960" s="23" t="n">
        <f aca="false">K960/1.17</f>
        <v>41.2136752136752</v>
      </c>
      <c r="M960" s="23" t="n">
        <v>10.05</v>
      </c>
      <c r="N960" s="23" t="n">
        <f aca="false">M960/1.17</f>
        <v>8.58974358974359</v>
      </c>
      <c r="O960" s="23" t="n">
        <v>10.65</v>
      </c>
      <c r="P960" s="23" t="n">
        <v>5.63</v>
      </c>
      <c r="Q960" s="23" t="n">
        <f aca="false">P960/1.066</f>
        <v>5.28142589118199</v>
      </c>
      <c r="R960" s="23" t="n">
        <v>0</v>
      </c>
      <c r="S960" s="23" t="n">
        <f aca="false">IF(ROUND((W960*$W$3+Y960*$Y$3+AA960*$AA$3+AC960*$AC$3+AE960*$AE$3+AG960*$AG$3),2)=0,"",ROUND((W960*$W$3+Y960*$Y$3+AA960*$AA$3+AC960*$AC$3+AE960*$AE$3+AG960*$AG$3),2))</f>
        <v>126.65</v>
      </c>
      <c r="T960" s="23" t="n">
        <f aca="false">IF(ROUND((U960*$U$3+X960*$X$3+Z960*$Z$3+AB960*$AB$3+AD960*$AD$3+AF960*$AF$3+AH960*$AH$3),2)=0,"",ROUND((U960*$U$3+X960*$X$3+Z960*$Z$3+AB960*$AB$3+AD960*$AD$3+AF960*$AF$3+AH960*$AH$3),2))</f>
        <v>108.15</v>
      </c>
      <c r="U960" s="23" t="n">
        <v>0</v>
      </c>
      <c r="V960" s="23"/>
      <c r="W960" s="23"/>
      <c r="X960" s="24"/>
      <c r="Y960" s="24"/>
      <c r="Z960" s="24"/>
      <c r="AA960" s="24" t="n">
        <v>142.3</v>
      </c>
      <c r="AB960" s="24" t="n">
        <v>142.3</v>
      </c>
      <c r="AC960" s="24"/>
      <c r="AD960" s="24"/>
      <c r="AE960" s="24"/>
      <c r="AF960" s="24"/>
      <c r="AG960" s="24"/>
      <c r="AH960" s="24"/>
    </row>
    <row r="961" s="5" customFormat="true" ht="13.5" hidden="false" customHeight="false" outlineLevel="0" collapsed="false">
      <c r="A961" s="47"/>
      <c r="B961" s="48"/>
      <c r="C961" s="47"/>
      <c r="D961" s="20"/>
      <c r="E961" s="20" t="s">
        <v>2880</v>
      </c>
      <c r="F961" s="21" t="s">
        <v>2881</v>
      </c>
      <c r="G961" s="26" t="s">
        <v>2882</v>
      </c>
      <c r="H961" s="22" t="s">
        <v>58</v>
      </c>
      <c r="I961" s="23" t="n">
        <v>830.54</v>
      </c>
      <c r="J961" s="23" t="n">
        <f aca="false">L961+N961+O961+Q961+R961+T961+U961</f>
        <v>769.90094017094</v>
      </c>
      <c r="K961" s="23" t="n">
        <v>133.4</v>
      </c>
      <c r="L961" s="23" t="n">
        <f aca="false">K961/1.17</f>
        <v>114.017094017094</v>
      </c>
      <c r="M961" s="23" t="n">
        <v>222.48</v>
      </c>
      <c r="N961" s="23" t="n">
        <f aca="false">M961/1.17</f>
        <v>190.153846153846</v>
      </c>
      <c r="O961" s="23"/>
      <c r="P961" s="23"/>
      <c r="Q961" s="23" t="n">
        <f aca="false">P961/1.066</f>
        <v>0</v>
      </c>
      <c r="R961" s="23" t="n">
        <f aca="false">IF(ROUND($V$3*V961,2)=0,"",ROUND($V$3*V961,2))</f>
        <v>410</v>
      </c>
      <c r="S961" s="23" t="n">
        <f aca="false">IF(ROUND((W961*$W$3+Y961*$Y$3+AA961*$AA$3+AC961*$AC$3+AE961*$AE$3+AG961*$AG$3),2)=0,"",ROUND((W961*$W$3+Y961*$Y$3+AA961*$AA$3+AC961*$AC$3+AE961*$AE$3+AG961*$AG$3),2))</f>
        <v>65.02</v>
      </c>
      <c r="T961" s="23" t="n">
        <f aca="false">IF(ROUND((U961*$U$3+X961*$X$3+Z961*$Z$3+AB961*$AB$3+AD961*$AD$3+AF961*$AF$3+AH961*$AH$3),2)=0,"",ROUND((U961*$U$3+X961*$X$3+Z961*$Z$3+AB961*$AB$3+AD961*$AD$3+AF961*$AF$3+AH961*$AH$3),2))</f>
        <v>55.73</v>
      </c>
      <c r="U961" s="23" t="n">
        <v>0</v>
      </c>
      <c r="V961" s="23" t="n">
        <v>5</v>
      </c>
      <c r="W961" s="23"/>
      <c r="X961" s="24"/>
      <c r="Y961" s="24" t="n">
        <v>7.2</v>
      </c>
      <c r="Z961" s="24" t="n">
        <v>7.2</v>
      </c>
      <c r="AA961" s="24"/>
      <c r="AB961" s="24"/>
      <c r="AC961" s="24"/>
      <c r="AD961" s="24"/>
      <c r="AE961" s="24"/>
      <c r="AF961" s="24"/>
      <c r="AG961" s="24"/>
      <c r="AH961" s="24"/>
    </row>
    <row r="962" s="5" customFormat="true" ht="13.5" hidden="false" customHeight="false" outlineLevel="0" collapsed="false">
      <c r="A962" s="47"/>
      <c r="B962" s="48"/>
      <c r="C962" s="47"/>
      <c r="D962" s="20"/>
      <c r="E962" s="20" t="s">
        <v>2883</v>
      </c>
      <c r="F962" s="21" t="s">
        <v>2884</v>
      </c>
      <c r="G962" s="26" t="s">
        <v>2885</v>
      </c>
      <c r="H962" s="22" t="s">
        <v>58</v>
      </c>
      <c r="I962" s="23" t="n">
        <v>2347.48</v>
      </c>
      <c r="J962" s="23" t="n">
        <f aca="false">L962+N962+O962+Q962+R962+T962+U962</f>
        <v>1890.32239316239</v>
      </c>
      <c r="K962" s="23" t="n">
        <v>261.2</v>
      </c>
      <c r="L962" s="23" t="n">
        <f aca="false">K962/1.17</f>
        <v>223.247863247863</v>
      </c>
      <c r="M962" s="23" t="n">
        <v>32.66</v>
      </c>
      <c r="N962" s="23" t="n">
        <f aca="false">M962/1.17</f>
        <v>27.9145299145299</v>
      </c>
      <c r="O962" s="23"/>
      <c r="P962" s="23"/>
      <c r="Q962" s="23" t="n">
        <f aca="false">P962/1.066</f>
        <v>0</v>
      </c>
      <c r="R962" s="23" t="n">
        <f aca="false">IF(ROUND($V$3*V962,2)=0,"",ROUND($V$3*V962,2))</f>
        <v>516.6</v>
      </c>
      <c r="S962" s="23" t="n">
        <f aca="false">IF(ROUND((W962*$W$3+Y962*$Y$3+AA962*$AA$3+AC962*$AC$3+AE962*$AE$3+AG962*$AG$3),2)=0,"",ROUND((W962*$W$3+Y962*$Y$3+AA962*$AA$3+AC962*$AC$3+AE962*$AE$3+AG962*$AG$3),2))</f>
        <v>1300.32</v>
      </c>
      <c r="T962" s="23" t="n">
        <f aca="false">IF(ROUND((U962*$U$3+X962*$X$3+Z962*$Z$3+AB962*$AB$3+AD962*$AD$3+AF962*$AF$3+AH962*$AH$3),2)=0,"",ROUND((U962*$U$3+X962*$X$3+Z962*$Z$3+AB962*$AB$3+AD962*$AD$3+AF962*$AF$3+AH962*$AH$3),2))</f>
        <v>1114.56</v>
      </c>
      <c r="U962" s="23" t="n">
        <v>8</v>
      </c>
      <c r="V962" s="23" t="n">
        <v>6.3</v>
      </c>
      <c r="W962" s="23"/>
      <c r="X962" s="24"/>
      <c r="Y962" s="24" t="n">
        <v>144</v>
      </c>
      <c r="Z962" s="24" t="n">
        <v>144</v>
      </c>
      <c r="AA962" s="24"/>
      <c r="AB962" s="24"/>
      <c r="AC962" s="24"/>
      <c r="AD962" s="24"/>
      <c r="AE962" s="24"/>
      <c r="AF962" s="24"/>
      <c r="AG962" s="24"/>
      <c r="AH962" s="24"/>
    </row>
    <row r="963" s="5" customFormat="true" ht="13.5" hidden="false" customHeight="false" outlineLevel="0" collapsed="false">
      <c r="A963" s="47"/>
      <c r="B963" s="48"/>
      <c r="C963" s="47"/>
      <c r="D963" s="20"/>
      <c r="E963" s="20" t="s">
        <v>2886</v>
      </c>
      <c r="F963" s="21" t="s">
        <v>2887</v>
      </c>
      <c r="G963" s="26" t="s">
        <v>2888</v>
      </c>
      <c r="H963" s="22" t="s">
        <v>58</v>
      </c>
      <c r="I963" s="23" t="n">
        <v>750.31</v>
      </c>
      <c r="J963" s="23" t="n">
        <f aca="false">L963+N963+O963+Q963+R963+T963+U963</f>
        <v>674.488717948718</v>
      </c>
      <c r="K963" s="23" t="n">
        <v>38</v>
      </c>
      <c r="L963" s="23" t="n">
        <f aca="false">K963/1.17</f>
        <v>32.4786324786325</v>
      </c>
      <c r="M963" s="23" t="n">
        <v>71.92</v>
      </c>
      <c r="N963" s="23" t="n">
        <f aca="false">M963/1.17</f>
        <v>61.4700854700855</v>
      </c>
      <c r="O963" s="23"/>
      <c r="P963" s="23"/>
      <c r="Q963" s="23" t="n">
        <f aca="false">P963/1.066</f>
        <v>0</v>
      </c>
      <c r="R963" s="23" t="n">
        <f aca="false">IF(ROUND($V$3*V963,2)=0,"",ROUND($V$3*V963,2))</f>
        <v>221.4</v>
      </c>
      <c r="S963" s="23" t="n">
        <f aca="false">IF(ROUND((W963*$W$3+Y963*$Y$3+AA963*$AA$3+AC963*$AC$3+AE963*$AE$3+AG963*$AG$3),2)=0,"",ROUND((W963*$W$3+Y963*$Y$3+AA963*$AA$3+AC963*$AC$3+AE963*$AE$3+AG963*$AG$3),2))</f>
        <v>418.99</v>
      </c>
      <c r="T963" s="23" t="n">
        <f aca="false">IF(ROUND((U963*$U$3+X963*$X$3+Z963*$Z$3+AB963*$AB$3+AD963*$AD$3+AF963*$AF$3+AH963*$AH$3),2)=0,"",ROUND((U963*$U$3+X963*$X$3+Z963*$Z$3+AB963*$AB$3+AD963*$AD$3+AF963*$AF$3+AH963*$AH$3),2))</f>
        <v>359.14</v>
      </c>
      <c r="U963" s="23" t="n">
        <v>0</v>
      </c>
      <c r="V963" s="23" t="n">
        <v>2.7</v>
      </c>
      <c r="W963" s="23"/>
      <c r="X963" s="24"/>
      <c r="Y963" s="24" t="n">
        <v>46.4</v>
      </c>
      <c r="Z963" s="24" t="n">
        <v>46.4</v>
      </c>
      <c r="AA963" s="24"/>
      <c r="AB963" s="24"/>
      <c r="AC963" s="24"/>
      <c r="AD963" s="24"/>
      <c r="AE963" s="24"/>
      <c r="AF963" s="24"/>
      <c r="AG963" s="24"/>
      <c r="AH963" s="24"/>
    </row>
    <row r="964" s="5" customFormat="true" ht="13.5" hidden="false" customHeight="false" outlineLevel="0" collapsed="false">
      <c r="A964" s="47"/>
      <c r="B964" s="48"/>
      <c r="C964" s="47"/>
      <c r="D964" s="20"/>
      <c r="E964" s="20" t="s">
        <v>2889</v>
      </c>
      <c r="F964" s="21" t="s">
        <v>2890</v>
      </c>
      <c r="G964" s="26" t="s">
        <v>2891</v>
      </c>
      <c r="H964" s="22" t="s">
        <v>58</v>
      </c>
      <c r="I964" s="23" t="n">
        <v>45.32</v>
      </c>
      <c r="J964" s="23" t="n">
        <f aca="false">L964+N964+O964+Q964+R964+T964+U964</f>
        <v>39.2095142797582</v>
      </c>
      <c r="K964" s="23" t="n">
        <v>3.83</v>
      </c>
      <c r="L964" s="23" t="n">
        <f aca="false">K964/1.17</f>
        <v>3.27350427350427</v>
      </c>
      <c r="M964" s="23" t="n">
        <v>0.69</v>
      </c>
      <c r="N964" s="23" t="n">
        <f aca="false">M964/1.17</f>
        <v>0.58974358974359</v>
      </c>
      <c r="O964" s="23" t="n">
        <v>2.24</v>
      </c>
      <c r="P964" s="23" t="n">
        <v>2.16</v>
      </c>
      <c r="Q964" s="23" t="n">
        <f aca="false">P964/1.066</f>
        <v>2.02626641651032</v>
      </c>
      <c r="R964" s="23" t="n">
        <v>0</v>
      </c>
      <c r="S964" s="23" t="n">
        <f aca="false">IF(ROUND((W964*$W$3+Y964*$Y$3+AA964*$AA$3+AC964*$AC$3+AE964*$AE$3+AG964*$AG$3),2)=0,"",ROUND((W964*$W$3+Y964*$Y$3+AA964*$AA$3+AC964*$AC$3+AE964*$AE$3+AG964*$AG$3),2))</f>
        <v>36.4</v>
      </c>
      <c r="T964" s="23" t="n">
        <f aca="false">IF(ROUND((U964*$U$3+X964*$X$3+Z964*$Z$3+AB964*$AB$3+AD964*$AD$3+AF964*$AF$3+AH964*$AH$3),2)=0,"",ROUND((U964*$U$3+X964*$X$3+Z964*$Z$3+AB964*$AB$3+AD964*$AD$3+AF964*$AF$3+AH964*$AH$3),2))</f>
        <v>31.08</v>
      </c>
      <c r="U964" s="23" t="n">
        <v>0</v>
      </c>
      <c r="V964" s="23"/>
      <c r="W964" s="23"/>
      <c r="X964" s="24"/>
      <c r="Y964" s="24"/>
      <c r="Z964" s="24"/>
      <c r="AA964" s="24" t="n">
        <v>40.9</v>
      </c>
      <c r="AB964" s="24" t="n">
        <v>40.9</v>
      </c>
      <c r="AC964" s="24"/>
      <c r="AD964" s="24"/>
      <c r="AE964" s="24"/>
      <c r="AF964" s="24"/>
      <c r="AG964" s="24"/>
      <c r="AH964" s="24"/>
    </row>
    <row r="965" s="5" customFormat="true" ht="13.5" hidden="false" customHeight="false" outlineLevel="0" collapsed="false">
      <c r="A965" s="47"/>
      <c r="B965" s="48"/>
      <c r="C965" s="47"/>
      <c r="D965" s="20"/>
      <c r="E965" s="20" t="s">
        <v>2892</v>
      </c>
      <c r="F965" s="21" t="s">
        <v>2512</v>
      </c>
      <c r="G965" s="21" t="s">
        <v>2893</v>
      </c>
      <c r="H965" s="22" t="s">
        <v>58</v>
      </c>
      <c r="I965" s="23" t="n">
        <v>38.33</v>
      </c>
      <c r="J965" s="23" t="n">
        <f aca="false">L965+N965+O965+Q965+R965+T965+U965</f>
        <v>33.9356118407338</v>
      </c>
      <c r="K965" s="23" t="n">
        <v>9.41</v>
      </c>
      <c r="L965" s="23" t="n">
        <f aca="false">K965/1.17</f>
        <v>8.04273504273504</v>
      </c>
      <c r="M965" s="23" t="n">
        <v>2.13</v>
      </c>
      <c r="N965" s="23" t="n">
        <f aca="false">M965/1.17</f>
        <v>1.82051282051282</v>
      </c>
      <c r="O965" s="23" t="n">
        <v>7.09</v>
      </c>
      <c r="P965" s="23" t="n">
        <v>1.9</v>
      </c>
      <c r="Q965" s="23" t="n">
        <f aca="false">P965/1.066</f>
        <v>1.78236397748593</v>
      </c>
      <c r="R965" s="23" t="n">
        <v>0</v>
      </c>
      <c r="S965" s="23" t="n">
        <f aca="false">IF(ROUND((W965*$W$3+Y965*$Y$3+AA965*$AA$3+AC965*$AC$3+AE965*$AE$3+AG965*$AG$3),2)=0,"",ROUND((W965*$W$3+Y965*$Y$3+AA965*$AA$3+AC965*$AC$3+AE965*$AE$3+AG965*$AG$3),2))</f>
        <v>17.8</v>
      </c>
      <c r="T965" s="23" t="n">
        <f aca="false">IF(ROUND((U965*$U$3+X965*$X$3+Z965*$Z$3+AB965*$AB$3+AD965*$AD$3+AF965*$AF$3+AH965*$AH$3),2)=0,"",ROUND((U965*$U$3+X965*$X$3+Z965*$Z$3+AB965*$AB$3+AD965*$AD$3+AF965*$AF$3+AH965*$AH$3),2))</f>
        <v>15.2</v>
      </c>
      <c r="U965" s="23" t="n">
        <v>0</v>
      </c>
      <c r="V965" s="23"/>
      <c r="W965" s="23"/>
      <c r="X965" s="24"/>
      <c r="Y965" s="24"/>
      <c r="Z965" s="24"/>
      <c r="AA965" s="24" t="n">
        <v>20</v>
      </c>
      <c r="AB965" s="24" t="n">
        <v>20</v>
      </c>
      <c r="AC965" s="24"/>
      <c r="AD965" s="24"/>
      <c r="AE965" s="24"/>
      <c r="AF965" s="24"/>
      <c r="AG965" s="24"/>
      <c r="AH965" s="24"/>
    </row>
    <row r="966" s="5" customFormat="true" ht="13.5" hidden="false" customHeight="false" outlineLevel="0" collapsed="false">
      <c r="A966" s="47"/>
      <c r="B966" s="48"/>
      <c r="C966" s="47"/>
      <c r="D966" s="20"/>
      <c r="E966" s="20" t="s">
        <v>2894</v>
      </c>
      <c r="F966" s="21" t="s">
        <v>2895</v>
      </c>
      <c r="G966" s="26" t="s">
        <v>2896</v>
      </c>
      <c r="H966" s="22" t="s">
        <v>58</v>
      </c>
      <c r="I966" s="23" t="n">
        <v>129.16</v>
      </c>
      <c r="J966" s="23" t="n">
        <f aca="false">L966+N966+O966+Q966+R966+T966+U966</f>
        <v>110.978092557849</v>
      </c>
      <c r="K966" s="23" t="n">
        <v>2.7</v>
      </c>
      <c r="L966" s="23" t="n">
        <f aca="false">K966/1.17</f>
        <v>2.30769230769231</v>
      </c>
      <c r="M966" s="23" t="n">
        <v>0.42</v>
      </c>
      <c r="N966" s="23" t="n">
        <f aca="false">M966/1.17</f>
        <v>0.358974358974359</v>
      </c>
      <c r="O966" s="23" t="n">
        <v>1.4</v>
      </c>
      <c r="P966" s="23" t="n">
        <v>5.63</v>
      </c>
      <c r="Q966" s="23" t="n">
        <f aca="false">P966/1.066</f>
        <v>5.28142589118199</v>
      </c>
      <c r="R966" s="23" t="n">
        <v>0</v>
      </c>
      <c r="S966" s="23" t="n">
        <f aca="false">IF(ROUND((W966*$W$3+Y966*$Y$3+AA966*$AA$3+AC966*$AC$3+AE966*$AE$3+AG966*$AG$3),2)=0,"",ROUND((W966*$W$3+Y966*$Y$3+AA966*$AA$3+AC966*$AC$3+AE966*$AE$3+AG966*$AG$3),2))</f>
        <v>119.01</v>
      </c>
      <c r="T966" s="23" t="n">
        <f aca="false">IF(ROUND((U966*$U$3+X966*$X$3+Z966*$Z$3+AB966*$AB$3+AD966*$AD$3+AF966*$AF$3+AH966*$AH$3),2)=0,"",ROUND((U966*$U$3+X966*$X$3+Z966*$Z$3+AB966*$AB$3+AD966*$AD$3+AF966*$AF$3+AH966*$AH$3),2))</f>
        <v>101.63</v>
      </c>
      <c r="U966" s="23" t="n">
        <v>0</v>
      </c>
      <c r="V966" s="23"/>
      <c r="W966" s="23"/>
      <c r="X966" s="24"/>
      <c r="Y966" s="24"/>
      <c r="Z966" s="24"/>
      <c r="AA966" s="24" t="n">
        <v>133.72</v>
      </c>
      <c r="AB966" s="24" t="n">
        <v>133.72</v>
      </c>
      <c r="AC966" s="24"/>
      <c r="AD966" s="24"/>
      <c r="AE966" s="24"/>
      <c r="AF966" s="24"/>
      <c r="AG966" s="24"/>
      <c r="AH966" s="24"/>
    </row>
    <row r="967" s="5" customFormat="true" ht="13.5" hidden="false" customHeight="false" outlineLevel="0" collapsed="false">
      <c r="A967" s="47"/>
      <c r="B967" s="48"/>
      <c r="C967" s="47"/>
      <c r="D967" s="20"/>
      <c r="E967" s="20" t="s">
        <v>2897</v>
      </c>
      <c r="F967" s="21" t="s">
        <v>2895</v>
      </c>
      <c r="G967" s="26" t="s">
        <v>2898</v>
      </c>
      <c r="H967" s="22" t="s">
        <v>58</v>
      </c>
      <c r="I967" s="23" t="n">
        <v>97.55</v>
      </c>
      <c r="J967" s="23" t="n">
        <f aca="false">L967+N967+O967+Q967+R967+T967+U967</f>
        <v>83.9809985407546</v>
      </c>
      <c r="K967" s="23" t="n">
        <v>2.68</v>
      </c>
      <c r="L967" s="23" t="n">
        <f aca="false">K967/1.17</f>
        <v>2.29059829059829</v>
      </c>
      <c r="M967" s="23" t="n">
        <v>0.42</v>
      </c>
      <c r="N967" s="23" t="n">
        <f aca="false">M967/1.17</f>
        <v>0.358974358974359</v>
      </c>
      <c r="O967" s="23" t="n">
        <v>1.4</v>
      </c>
      <c r="P967" s="23" t="n">
        <v>5.63</v>
      </c>
      <c r="Q967" s="23" t="n">
        <f aca="false">P967/1.066</f>
        <v>5.28142589118199</v>
      </c>
      <c r="R967" s="23" t="n">
        <v>0</v>
      </c>
      <c r="S967" s="23" t="n">
        <f aca="false">IF(ROUND((W967*$W$3+Y967*$Y$3+AA967*$AA$3+AC967*$AC$3+AE967*$AE$3+AG967*$AG$3),2)=0,"",ROUND((W967*$W$3+Y967*$Y$3+AA967*$AA$3+AC967*$AC$3+AE967*$AE$3+AG967*$AG$3),2))</f>
        <v>87.42</v>
      </c>
      <c r="T967" s="23" t="n">
        <f aca="false">IF(ROUND((U967*$U$3+X967*$X$3+Z967*$Z$3+AB967*$AB$3+AD967*$AD$3+AF967*$AF$3+AH967*$AH$3),2)=0,"",ROUND((U967*$U$3+X967*$X$3+Z967*$Z$3+AB967*$AB$3+AD967*$AD$3+AF967*$AF$3+AH967*$AH$3),2))</f>
        <v>74.65</v>
      </c>
      <c r="U967" s="23" t="n">
        <v>0</v>
      </c>
      <c r="V967" s="23"/>
      <c r="W967" s="23"/>
      <c r="X967" s="24"/>
      <c r="Y967" s="24"/>
      <c r="Z967" s="24"/>
      <c r="AA967" s="24" t="n">
        <v>98.23</v>
      </c>
      <c r="AB967" s="24" t="n">
        <v>98.23</v>
      </c>
      <c r="AC967" s="24"/>
      <c r="AD967" s="24"/>
      <c r="AE967" s="24"/>
      <c r="AF967" s="24"/>
      <c r="AG967" s="24"/>
      <c r="AH967" s="24"/>
    </row>
    <row r="968" s="5" customFormat="true" ht="13.5" hidden="false" customHeight="false" outlineLevel="0" collapsed="false">
      <c r="A968" s="47"/>
      <c r="B968" s="48"/>
      <c r="C968" s="47"/>
      <c r="D968" s="20"/>
      <c r="E968" s="20" t="s">
        <v>2899</v>
      </c>
      <c r="F968" s="21" t="s">
        <v>2895</v>
      </c>
      <c r="G968" s="26" t="s">
        <v>2900</v>
      </c>
      <c r="H968" s="22" t="s">
        <v>58</v>
      </c>
      <c r="I968" s="23" t="n">
        <v>201.06</v>
      </c>
      <c r="J968" s="23" t="n">
        <f aca="false">L968+N968+O968+Q968+R968+T968+U968</f>
        <v>172.391596831353</v>
      </c>
      <c r="K968" s="23" t="n">
        <v>2.97</v>
      </c>
      <c r="L968" s="23" t="n">
        <f aca="false">K968/1.17</f>
        <v>2.53846153846154</v>
      </c>
      <c r="M968" s="23" t="n">
        <v>0.47</v>
      </c>
      <c r="N968" s="23" t="n">
        <f aca="false">M968/1.17</f>
        <v>0.401709401709402</v>
      </c>
      <c r="O968" s="23" t="n">
        <v>1.57</v>
      </c>
      <c r="P968" s="23" t="n">
        <v>5.63</v>
      </c>
      <c r="Q968" s="23" t="n">
        <f aca="false">P968/1.066</f>
        <v>5.28142589118199</v>
      </c>
      <c r="R968" s="23" t="n">
        <v>0</v>
      </c>
      <c r="S968" s="23" t="n">
        <f aca="false">IF(ROUND((W968*$W$3+Y968*$Y$3+AA968*$AA$3+AC968*$AC$3+AE968*$AE$3+AG968*$AG$3),2)=0,"",ROUND((W968*$W$3+Y968*$Y$3+AA968*$AA$3+AC968*$AC$3+AE968*$AE$3+AG968*$AG$3),2))</f>
        <v>190.42</v>
      </c>
      <c r="T968" s="23" t="n">
        <f aca="false">IF(ROUND((U968*$U$3+X968*$X$3+Z968*$Z$3+AB968*$AB$3+AD968*$AD$3+AF968*$AF$3+AH968*$AH$3),2)=0,"",ROUND((U968*$U$3+X968*$X$3+Z968*$Z$3+AB968*$AB$3+AD968*$AD$3+AF968*$AF$3+AH968*$AH$3),2))</f>
        <v>162.6</v>
      </c>
      <c r="U968" s="23" t="n">
        <v>0</v>
      </c>
      <c r="V968" s="23"/>
      <c r="W968" s="23"/>
      <c r="X968" s="24"/>
      <c r="Y968" s="24"/>
      <c r="Z968" s="24"/>
      <c r="AA968" s="24" t="n">
        <v>213.95</v>
      </c>
      <c r="AB968" s="24" t="n">
        <v>213.95</v>
      </c>
      <c r="AC968" s="24"/>
      <c r="AD968" s="24"/>
      <c r="AE968" s="24"/>
      <c r="AF968" s="24"/>
      <c r="AG968" s="24"/>
      <c r="AH968" s="24"/>
    </row>
    <row r="969" s="5" customFormat="true" ht="13.5" hidden="false" customHeight="false" outlineLevel="0" collapsed="false">
      <c r="A969" s="47"/>
      <c r="B969" s="48"/>
      <c r="C969" s="47"/>
      <c r="D969" s="20"/>
      <c r="E969" s="20" t="s">
        <v>2901</v>
      </c>
      <c r="F969" s="21" t="s">
        <v>2519</v>
      </c>
      <c r="G969" s="21" t="s">
        <v>2902</v>
      </c>
      <c r="H969" s="22" t="s">
        <v>58</v>
      </c>
      <c r="I969" s="23" t="n">
        <v>16.85</v>
      </c>
      <c r="J969" s="23" t="n">
        <f aca="false">L969+N969+O969+Q969+R969+T969+U969</f>
        <v>14.784188034188</v>
      </c>
      <c r="K969" s="23" t="n">
        <v>3.15</v>
      </c>
      <c r="L969" s="23" t="n">
        <f aca="false">K969/1.17</f>
        <v>2.69230769230769</v>
      </c>
      <c r="M969" s="23" t="n">
        <v>0.49</v>
      </c>
      <c r="N969" s="23" t="n">
        <f aca="false">M969/1.17</f>
        <v>0.418803418803419</v>
      </c>
      <c r="O969" s="23" t="n">
        <v>1.49</v>
      </c>
      <c r="P969" s="23" t="n">
        <v>2.05</v>
      </c>
      <c r="Q969" s="23" t="n">
        <f aca="false">P969/1.066</f>
        <v>1.92307692307692</v>
      </c>
      <c r="R969" s="23" t="n">
        <v>0</v>
      </c>
      <c r="S969" s="23" t="n">
        <f aca="false">IF(ROUND((W969*$W$3+Y969*$Y$3+AA969*$AA$3+AC969*$AC$3+AE969*$AE$3+AG969*$AG$3),2)=0,"",ROUND((W969*$W$3+Y969*$Y$3+AA969*$AA$3+AC969*$AC$3+AE969*$AE$3+AG969*$AG$3),2))</f>
        <v>9.67</v>
      </c>
      <c r="T969" s="23" t="n">
        <f aca="false">IF(ROUND((U969*$U$3+X969*$X$3+Z969*$Z$3+AB969*$AB$3+AD969*$AD$3+AF969*$AF$3+AH969*$AH$3),2)=0,"",ROUND((U969*$U$3+X969*$X$3+Z969*$Z$3+AB969*$AB$3+AD969*$AD$3+AF969*$AF$3+AH969*$AH$3),2))</f>
        <v>8.26</v>
      </c>
      <c r="U969" s="23" t="n">
        <v>0</v>
      </c>
      <c r="V969" s="23"/>
      <c r="W969" s="23"/>
      <c r="X969" s="24"/>
      <c r="Y969" s="24"/>
      <c r="Z969" s="24"/>
      <c r="AA969" s="24" t="n">
        <v>10.87</v>
      </c>
      <c r="AB969" s="24" t="n">
        <v>10.87</v>
      </c>
      <c r="AC969" s="24"/>
      <c r="AD969" s="24"/>
      <c r="AE969" s="24"/>
      <c r="AF969" s="24"/>
      <c r="AG969" s="24"/>
      <c r="AH969" s="24"/>
    </row>
    <row r="970" s="5" customFormat="true" ht="13.5" hidden="false" customHeight="false" outlineLevel="0" collapsed="false">
      <c r="A970" s="47"/>
      <c r="B970" s="48"/>
      <c r="C970" s="47"/>
      <c r="D970" s="20"/>
      <c r="E970" s="20" t="s">
        <v>2903</v>
      </c>
      <c r="F970" s="21" t="s">
        <v>2519</v>
      </c>
      <c r="G970" s="21" t="s">
        <v>2904</v>
      </c>
      <c r="H970" s="22" t="s">
        <v>58</v>
      </c>
      <c r="I970" s="23" t="n">
        <v>19.29</v>
      </c>
      <c r="J970" s="23" t="n">
        <f aca="false">L970+N970+O970+Q970+R970+T970+U970</f>
        <v>16.8993162393162</v>
      </c>
      <c r="K970" s="23" t="n">
        <v>3.33</v>
      </c>
      <c r="L970" s="23" t="n">
        <f aca="false">K970/1.17</f>
        <v>2.84615384615385</v>
      </c>
      <c r="M970" s="23" t="n">
        <v>0.55</v>
      </c>
      <c r="N970" s="23" t="n">
        <f aca="false">M970/1.17</f>
        <v>0.47008547008547</v>
      </c>
      <c r="O970" s="23" t="n">
        <v>1.67</v>
      </c>
      <c r="P970" s="23" t="n">
        <v>2.05</v>
      </c>
      <c r="Q970" s="23" t="n">
        <f aca="false">P970/1.066</f>
        <v>1.92307692307692</v>
      </c>
      <c r="R970" s="23" t="n">
        <v>0</v>
      </c>
      <c r="S970" s="23" t="n">
        <f aca="false">IF(ROUND((W970*$W$3+Y970*$Y$3+AA970*$AA$3+AC970*$AC$3+AE970*$AE$3+AG970*$AG$3),2)=0,"",ROUND((W970*$W$3+Y970*$Y$3+AA970*$AA$3+AC970*$AC$3+AE970*$AE$3+AG970*$AG$3),2))</f>
        <v>11.69</v>
      </c>
      <c r="T970" s="23" t="n">
        <f aca="false">IF(ROUND((U970*$U$3+X970*$X$3+Z970*$Z$3+AB970*$AB$3+AD970*$AD$3+AF970*$AF$3+AH970*$AH$3),2)=0,"",ROUND((U970*$U$3+X970*$X$3+Z970*$Z$3+AB970*$AB$3+AD970*$AD$3+AF970*$AF$3+AH970*$AH$3),2))</f>
        <v>9.99</v>
      </c>
      <c r="U970" s="23" t="n">
        <v>0</v>
      </c>
      <c r="V970" s="23"/>
      <c r="W970" s="23"/>
      <c r="X970" s="24"/>
      <c r="Y970" s="24"/>
      <c r="Z970" s="24"/>
      <c r="AA970" s="24" t="n">
        <v>13.14</v>
      </c>
      <c r="AB970" s="24" t="n">
        <v>13.14</v>
      </c>
      <c r="AC970" s="24"/>
      <c r="AD970" s="24"/>
      <c r="AE970" s="24"/>
      <c r="AF970" s="24"/>
      <c r="AG970" s="24"/>
      <c r="AH970" s="24"/>
    </row>
    <row r="971" s="5" customFormat="true" ht="13.5" hidden="false" customHeight="false" outlineLevel="0" collapsed="false">
      <c r="A971" s="47"/>
      <c r="B971" s="48"/>
      <c r="C971" s="47"/>
      <c r="D971" s="20"/>
      <c r="E971" s="20" t="s">
        <v>2905</v>
      </c>
      <c r="F971" s="21" t="s">
        <v>2519</v>
      </c>
      <c r="G971" s="21" t="s">
        <v>2906</v>
      </c>
      <c r="H971" s="22" t="s">
        <v>58</v>
      </c>
      <c r="I971" s="23" t="n">
        <v>25.41</v>
      </c>
      <c r="J971" s="23" t="n">
        <f aca="false">L971+N971+O971+Q971+R971+T971+U971</f>
        <v>22.4171336251824</v>
      </c>
      <c r="K971" s="23" t="n">
        <v>4.47</v>
      </c>
      <c r="L971" s="23" t="n">
        <f aca="false">K971/1.17</f>
        <v>3.82051282051282</v>
      </c>
      <c r="M971" s="23" t="n">
        <v>1.24</v>
      </c>
      <c r="N971" s="23" t="n">
        <f aca="false">M971/1.17</f>
        <v>1.05982905982906</v>
      </c>
      <c r="O971" s="23" t="n">
        <v>3.77</v>
      </c>
      <c r="P971" s="23" t="n">
        <v>1.99</v>
      </c>
      <c r="Q971" s="23" t="n">
        <f aca="false">P971/1.066</f>
        <v>1.86679174484053</v>
      </c>
      <c r="R971" s="23" t="n">
        <v>0</v>
      </c>
      <c r="S971" s="23" t="n">
        <f aca="false">IF(ROUND((W971*$W$3+Y971*$Y$3+AA971*$AA$3+AC971*$AC$3+AE971*$AE$3+AG971*$AG$3),2)=0,"",ROUND((W971*$W$3+Y971*$Y$3+AA971*$AA$3+AC971*$AC$3+AE971*$AE$3+AG971*$AG$3),2))</f>
        <v>13.94</v>
      </c>
      <c r="T971" s="23" t="n">
        <f aca="false">IF(ROUND((U971*$U$3+X971*$X$3+Z971*$Z$3+AB971*$AB$3+AD971*$AD$3+AF971*$AF$3+AH971*$AH$3),2)=0,"",ROUND((U971*$U$3+X971*$X$3+Z971*$Z$3+AB971*$AB$3+AD971*$AD$3+AF971*$AF$3+AH971*$AH$3),2))</f>
        <v>11.9</v>
      </c>
      <c r="U971" s="23" t="n">
        <v>0</v>
      </c>
      <c r="V971" s="23"/>
      <c r="W971" s="23"/>
      <c r="X971" s="24"/>
      <c r="Y971" s="24"/>
      <c r="Z971" s="24"/>
      <c r="AA971" s="24" t="n">
        <v>15.66</v>
      </c>
      <c r="AB971" s="24" t="n">
        <v>15.66</v>
      </c>
      <c r="AC971" s="24"/>
      <c r="AD971" s="24"/>
      <c r="AE971" s="24"/>
      <c r="AF971" s="24"/>
      <c r="AG971" s="24"/>
      <c r="AH971" s="24"/>
    </row>
    <row r="972" s="5" customFormat="true" ht="13.5" hidden="false" customHeight="false" outlineLevel="0" collapsed="false">
      <c r="A972" s="47"/>
      <c r="B972" s="48"/>
      <c r="C972" s="47"/>
      <c r="D972" s="20"/>
      <c r="E972" s="20" t="s">
        <v>2907</v>
      </c>
      <c r="F972" s="21" t="s">
        <v>2581</v>
      </c>
      <c r="G972" s="21" t="s">
        <v>2908</v>
      </c>
      <c r="H972" s="22" t="s">
        <v>58</v>
      </c>
      <c r="I972" s="23" t="n">
        <v>143.55</v>
      </c>
      <c r="J972" s="23" t="n">
        <f aca="false">L972+N972+O972+Q972+R972+T972+U972</f>
        <v>138.00188034188</v>
      </c>
      <c r="K972" s="23" t="n">
        <v>0.99</v>
      </c>
      <c r="L972" s="23" t="n">
        <f aca="false">K972/1.17</f>
        <v>0.846153846153846</v>
      </c>
      <c r="M972" s="23" t="n">
        <v>0.58</v>
      </c>
      <c r="N972" s="23" t="n">
        <f aca="false">M972/1.17</f>
        <v>0.495726495726496</v>
      </c>
      <c r="O972" s="23" t="n">
        <v>2.24</v>
      </c>
      <c r="P972" s="23"/>
      <c r="Q972" s="23" t="n">
        <f aca="false">P972/1.066</f>
        <v>0</v>
      </c>
      <c r="R972" s="23" t="n">
        <f aca="false">IF(ROUND($V$3*V972,2)=0,"",ROUND($V$3*V972,2))</f>
        <v>102.5</v>
      </c>
      <c r="S972" s="23" t="n">
        <f aca="false">IF(ROUND((W972*$W$3+Y972*$Y$3+AA972*$AA$3+AC972*$AC$3+AE972*$AE$3+AG972*$AG$3),2)=0,"",ROUND((W972*$W$3+Y972*$Y$3+AA972*$AA$3+AC972*$AC$3+AE972*$AE$3+AG972*$AG$3),2))</f>
        <v>37.24</v>
      </c>
      <c r="T972" s="23" t="n">
        <f aca="false">IF(ROUND((U972*$U$3+X972*$X$3+Z972*$Z$3+AB972*$AB$3+AD972*$AD$3+AF972*$AF$3+AH972*$AH$3),2)=0,"",ROUND((U972*$U$3+X972*$X$3+Z972*$Z$3+AB972*$AB$3+AD972*$AD$3+AF972*$AF$3+AH972*$AH$3),2))</f>
        <v>31.92</v>
      </c>
      <c r="U972" s="23" t="n">
        <v>0</v>
      </c>
      <c r="V972" s="23" t="n">
        <v>1.25</v>
      </c>
      <c r="W972" s="23" t="n">
        <v>3.5</v>
      </c>
      <c r="X972" s="24" t="n">
        <v>3.5</v>
      </c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</row>
    <row r="973" s="5" customFormat="true" ht="13.5" hidden="false" customHeight="false" outlineLevel="0" collapsed="false">
      <c r="A973" s="47"/>
      <c r="B973" s="48"/>
      <c r="C973" s="47"/>
      <c r="D973" s="20"/>
      <c r="E973" s="20" t="s">
        <v>2909</v>
      </c>
      <c r="F973" s="21" t="s">
        <v>2613</v>
      </c>
      <c r="G973" s="26"/>
      <c r="H973" s="22" t="s">
        <v>58</v>
      </c>
      <c r="I973" s="23" t="n">
        <v>669.76</v>
      </c>
      <c r="J973" s="23" t="n">
        <f aca="false">L973+N973+O973+Q973+R973+T973+U973</f>
        <v>595.86905982906</v>
      </c>
      <c r="K973" s="23" t="n">
        <v>35.94</v>
      </c>
      <c r="L973" s="23" t="n">
        <f aca="false">K973/1.17</f>
        <v>30.7179487179487</v>
      </c>
      <c r="M973" s="23" t="n">
        <v>15.34</v>
      </c>
      <c r="N973" s="23" t="n">
        <f aca="false">M973/1.17</f>
        <v>13.1111111111111</v>
      </c>
      <c r="O973" s="23" t="n">
        <v>50.93</v>
      </c>
      <c r="P973" s="23"/>
      <c r="Q973" s="23" t="n">
        <f aca="false">P973/1.066</f>
        <v>0</v>
      </c>
      <c r="R973" s="23" t="n">
        <f aca="false">IF(ROUND($V$3*V973,2)=0,"",ROUND($V$3*V973,2))</f>
        <v>102.5</v>
      </c>
      <c r="S973" s="23" t="n">
        <f aca="false">IF(ROUND((W973*$W$3+Y973*$Y$3+AA973*$AA$3+AC973*$AC$3+AE973*$AE$3+AG973*$AG$3),2)=0,"",ROUND((W973*$W$3+Y973*$Y$3+AA973*$AA$3+AC973*$AC$3+AE973*$AE$3+AG973*$AG$3),2))</f>
        <v>465.05</v>
      </c>
      <c r="T973" s="23" t="n">
        <f aca="false">IF(ROUND((U973*$U$3+X973*$X$3+Z973*$Z$3+AB973*$AB$3+AD973*$AD$3+AF973*$AF$3+AH973*$AH$3),2)=0,"",ROUND((U973*$U$3+X973*$X$3+Z973*$Z$3+AB973*$AB$3+AD973*$AD$3+AF973*$AF$3+AH973*$AH$3),2))</f>
        <v>398.61</v>
      </c>
      <c r="U973" s="23" t="n">
        <v>0</v>
      </c>
      <c r="V973" s="23" t="n">
        <v>1.25</v>
      </c>
      <c r="W973" s="23"/>
      <c r="X973" s="24"/>
      <c r="Y973" s="24" t="n">
        <v>51.5</v>
      </c>
      <c r="Z973" s="24" t="n">
        <v>51.5</v>
      </c>
      <c r="AA973" s="24"/>
      <c r="AB973" s="24"/>
      <c r="AC973" s="24"/>
      <c r="AD973" s="24"/>
      <c r="AE973" s="24"/>
      <c r="AF973" s="24"/>
      <c r="AG973" s="24"/>
      <c r="AH973" s="24"/>
    </row>
    <row r="974" s="5" customFormat="true" ht="13.5" hidden="false" customHeight="false" outlineLevel="0" collapsed="false">
      <c r="A974" s="47"/>
      <c r="B974" s="48"/>
      <c r="C974" s="47"/>
      <c r="D974" s="20"/>
      <c r="E974" s="20" t="s">
        <v>2910</v>
      </c>
      <c r="F974" s="21" t="s">
        <v>2911</v>
      </c>
      <c r="G974" s="26"/>
      <c r="H974" s="22" t="s">
        <v>58</v>
      </c>
      <c r="I974" s="23" t="n">
        <v>1455.31</v>
      </c>
      <c r="J974" s="23" t="n">
        <f aca="false">L974+N974+O974+Q974+R974+T974+U974</f>
        <v>1278.01017094017</v>
      </c>
      <c r="K974" s="23" t="n">
        <v>991.67</v>
      </c>
      <c r="L974" s="23" t="n">
        <f aca="false">K974/1.17</f>
        <v>847.581196581197</v>
      </c>
      <c r="M974" s="23" t="n">
        <v>228.57</v>
      </c>
      <c r="N974" s="23" t="n">
        <f aca="false">M974/1.17</f>
        <v>195.358974358974</v>
      </c>
      <c r="O974" s="23" t="n">
        <v>132.57</v>
      </c>
      <c r="P974" s="23"/>
      <c r="Q974" s="23" t="n">
        <f aca="false">P974/1.066</f>
        <v>0</v>
      </c>
      <c r="R974" s="23" t="n">
        <f aca="false">IF(ROUND($V$3*V974,2)=0,"",ROUND($V$3*V974,2))</f>
        <v>102.5</v>
      </c>
      <c r="S974" s="23"/>
      <c r="T974" s="23" t="n">
        <v>0</v>
      </c>
      <c r="U974" s="23" t="n">
        <v>0</v>
      </c>
      <c r="V974" s="23" t="n">
        <v>1.25</v>
      </c>
      <c r="W974" s="23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</row>
    <row r="975" s="5" customFormat="true" ht="13.5" hidden="false" customHeight="false" outlineLevel="0" collapsed="false">
      <c r="A975" s="47"/>
      <c r="B975" s="48"/>
      <c r="C975" s="47"/>
      <c r="D975" s="20"/>
      <c r="E975" s="20" t="s">
        <v>2912</v>
      </c>
      <c r="F975" s="21" t="s">
        <v>2913</v>
      </c>
      <c r="G975" s="26" t="s">
        <v>2914</v>
      </c>
      <c r="H975" s="22" t="s">
        <v>58</v>
      </c>
      <c r="I975" s="23" t="n">
        <v>8507.78</v>
      </c>
      <c r="J975" s="23" t="n">
        <f aca="false">L975+N975+O975+Q975+R975+T975+U975</f>
        <v>7731.11452991453</v>
      </c>
      <c r="K975" s="23" t="n">
        <v>1734.38</v>
      </c>
      <c r="L975" s="23" t="n">
        <f aca="false">K975/1.17</f>
        <v>1482.37606837607</v>
      </c>
      <c r="M975" s="23" t="n">
        <v>1125</v>
      </c>
      <c r="N975" s="23" t="n">
        <f aca="false">M975/1.17</f>
        <v>961.538461538462</v>
      </c>
      <c r="O975" s="23" t="n">
        <v>2812.5</v>
      </c>
      <c r="P975" s="23"/>
      <c r="Q975" s="23" t="n">
        <f aca="false">P975/1.066</f>
        <v>0</v>
      </c>
      <c r="R975" s="23" t="n">
        <f aca="false">IF(ROUND($V$3*V975,2)=0,"",ROUND($V$3*V975,2))</f>
        <v>307.5</v>
      </c>
      <c r="S975" s="23" t="n">
        <f aca="false">IF(ROUND((W975*$W$3+Y975*$Y$3+AA975*$AA$3+AC975*$AC$3+AE975*$AE$3+AG975*$AG$3),2)=0,"",ROUND((W975*$W$3+Y975*$Y$3+AA975*$AA$3+AC975*$AC$3+AE975*$AE$3+AG975*$AG$3),2))</f>
        <v>2528.4</v>
      </c>
      <c r="T975" s="23" t="n">
        <f aca="false">IF(ROUND((U975*$U$3+X975*$X$3+Z975*$Z$3+AB975*$AB$3+AD975*$AD$3+AF975*$AF$3+AH975*$AH$3),2)=0,"",ROUND((U975*$U$3+X975*$X$3+Z975*$Z$3+AB975*$AB$3+AD975*$AD$3+AF975*$AF$3+AH975*$AH$3),2))</f>
        <v>2167.2</v>
      </c>
      <c r="U975" s="23" t="n">
        <v>0</v>
      </c>
      <c r="V975" s="23" t="n">
        <v>3.75</v>
      </c>
      <c r="W975" s="23"/>
      <c r="X975" s="24"/>
      <c r="Y975" s="24" t="n">
        <v>280</v>
      </c>
      <c r="Z975" s="24" t="n">
        <v>280</v>
      </c>
      <c r="AA975" s="24"/>
      <c r="AB975" s="24"/>
      <c r="AC975" s="24"/>
      <c r="AD975" s="24"/>
      <c r="AE975" s="24"/>
      <c r="AF975" s="24"/>
      <c r="AG975" s="24"/>
      <c r="AH975" s="24"/>
    </row>
    <row r="976" s="5" customFormat="true" ht="13.5" hidden="false" customHeight="false" outlineLevel="0" collapsed="false">
      <c r="A976" s="47"/>
      <c r="B976" s="48"/>
      <c r="C976" s="47"/>
      <c r="D976" s="20"/>
      <c r="E976" s="20" t="s">
        <v>2915</v>
      </c>
      <c r="F976" s="21" t="s">
        <v>2916</v>
      </c>
      <c r="G976" s="21" t="s">
        <v>2917</v>
      </c>
      <c r="H976" s="22" t="s">
        <v>58</v>
      </c>
      <c r="I976" s="23" t="n">
        <v>115.16</v>
      </c>
      <c r="J976" s="23" t="n">
        <f aca="false">L976+N976+O976+Q976+R976+T976+U976</f>
        <v>100.735128205128</v>
      </c>
      <c r="K976" s="23" t="n">
        <v>18.66</v>
      </c>
      <c r="L976" s="23" t="n">
        <f aca="false">K976/1.17</f>
        <v>15.948717948718</v>
      </c>
      <c r="M976" s="23" t="n">
        <v>10.83</v>
      </c>
      <c r="N976" s="23" t="n">
        <f aca="false">M976/1.17</f>
        <v>9.25641025641026</v>
      </c>
      <c r="O976" s="23" t="n">
        <v>16.25</v>
      </c>
      <c r="P976" s="23"/>
      <c r="Q976" s="23" t="n">
        <f aca="false">P976/1.066</f>
        <v>0</v>
      </c>
      <c r="R976" s="23" t="n">
        <v>0</v>
      </c>
      <c r="S976" s="23" t="n">
        <f aca="false">IF(ROUND((W976*$W$3+Y976*$Y$3+AA976*$AA$3+AC976*$AC$3+AE976*$AE$3+AG976*$AG$3),2)=0,"",ROUND((W976*$W$3+Y976*$Y$3+AA976*$AA$3+AC976*$AC$3+AE976*$AE$3+AG976*$AG$3),2))</f>
        <v>69.42</v>
      </c>
      <c r="T976" s="23" t="n">
        <f aca="false">IF(ROUND((U976*$U$3+X976*$X$3+Z976*$Z$3+AB976*$AB$3+AD976*$AD$3+AF976*$AF$3+AH976*$AH$3),2)=0,"",ROUND((U976*$U$3+X976*$X$3+Z976*$Z$3+AB976*$AB$3+AD976*$AD$3+AF976*$AF$3+AH976*$AH$3),2))</f>
        <v>59.28</v>
      </c>
      <c r="U976" s="23" t="n">
        <v>0</v>
      </c>
      <c r="V976" s="23"/>
      <c r="W976" s="23"/>
      <c r="X976" s="24"/>
      <c r="Y976" s="24"/>
      <c r="Z976" s="24"/>
      <c r="AA976" s="24" t="n">
        <v>78</v>
      </c>
      <c r="AB976" s="24" t="n">
        <v>78</v>
      </c>
      <c r="AC976" s="24"/>
      <c r="AD976" s="24"/>
      <c r="AE976" s="24"/>
      <c r="AF976" s="24"/>
      <c r="AG976" s="24"/>
      <c r="AH976" s="24"/>
    </row>
    <row r="977" s="5" customFormat="true" ht="13.5" hidden="false" customHeight="false" outlineLevel="0" collapsed="false">
      <c r="A977" s="47"/>
      <c r="B977" s="48"/>
      <c r="C977" s="47"/>
      <c r="D977" s="20"/>
      <c r="E977" s="20" t="s">
        <v>2918</v>
      </c>
      <c r="F977" s="21" t="s">
        <v>2919</v>
      </c>
      <c r="G977" s="26"/>
      <c r="H977" s="22" t="s">
        <v>58</v>
      </c>
      <c r="I977" s="23" t="n">
        <v>2494.37</v>
      </c>
      <c r="J977" s="23" t="n">
        <f aca="false">L977+N977+O977+Q977+R977+T977+U977</f>
        <v>2192.45777777778</v>
      </c>
      <c r="K977" s="23" t="n">
        <v>945.45</v>
      </c>
      <c r="L977" s="23" t="n">
        <f aca="false">K977/1.17</f>
        <v>808.076923076923</v>
      </c>
      <c r="M977" s="23" t="n">
        <v>295.66</v>
      </c>
      <c r="N977" s="23" t="n">
        <f aca="false">M977/1.17</f>
        <v>252.700854700855</v>
      </c>
      <c r="O977" s="23" t="n">
        <v>90.58</v>
      </c>
      <c r="P977" s="23"/>
      <c r="Q977" s="23" t="n">
        <f aca="false">P977/1.066</f>
        <v>0</v>
      </c>
      <c r="R977" s="23" t="n">
        <f aca="false">IF(ROUND($V$3*V977,2)=0,"",ROUND($V$3*V977,2))</f>
        <v>307.5</v>
      </c>
      <c r="S977" s="23" t="n">
        <f aca="false">IF(ROUND((W977*$W$3+Y977*$Y$3+AA977*$AA$3+AC977*$AC$3+AE977*$AE$3+AG977*$AG$3),2)=0,"",ROUND((W977*$W$3+Y977*$Y$3+AA977*$AA$3+AC977*$AC$3+AE977*$AE$3+AG977*$AG$3),2))</f>
        <v>851.08</v>
      </c>
      <c r="T977" s="23" t="n">
        <f aca="false">IF(ROUND((U977*$U$3+X977*$X$3+Z977*$Z$3+AB977*$AB$3+AD977*$AD$3+AF977*$AF$3+AH977*$AH$3),2)=0,"",ROUND((U977*$U$3+X977*$X$3+Z977*$Z$3+AB977*$AB$3+AD977*$AD$3+AF977*$AF$3+AH977*$AH$3),2))</f>
        <v>729.5</v>
      </c>
      <c r="U977" s="23" t="n">
        <v>4.1</v>
      </c>
      <c r="V977" s="23" t="n">
        <v>3.75</v>
      </c>
      <c r="W977" s="23"/>
      <c r="X977" s="24"/>
      <c r="Y977" s="24" t="n">
        <v>94.25</v>
      </c>
      <c r="Z977" s="24" t="n">
        <v>94.25</v>
      </c>
      <c r="AA977" s="24"/>
      <c r="AB977" s="24"/>
      <c r="AC977" s="24"/>
      <c r="AD977" s="24"/>
      <c r="AE977" s="24"/>
      <c r="AF977" s="24"/>
      <c r="AG977" s="24"/>
      <c r="AH977" s="24"/>
    </row>
    <row r="978" s="5" customFormat="true" ht="13.5" hidden="false" customHeight="false" outlineLevel="0" collapsed="false">
      <c r="A978" s="47"/>
      <c r="B978" s="48"/>
      <c r="C978" s="47"/>
      <c r="D978" s="20"/>
      <c r="E978" s="20" t="s">
        <v>2920</v>
      </c>
      <c r="F978" s="21" t="s">
        <v>2921</v>
      </c>
      <c r="G978" s="26"/>
      <c r="H978" s="22" t="s">
        <v>58</v>
      </c>
      <c r="I978" s="23" t="n">
        <v>5788.18</v>
      </c>
      <c r="J978" s="23" t="n">
        <f aca="false">L978+N978+O978+Q978+R978+T978+U978</f>
        <v>5300.07196581197</v>
      </c>
      <c r="K978" s="23" t="n">
        <v>1893.12</v>
      </c>
      <c r="L978" s="23" t="n">
        <f aca="false">K978/1.17</f>
        <v>1618.05128205128</v>
      </c>
      <c r="M978" s="23" t="n">
        <v>720.44</v>
      </c>
      <c r="N978" s="23" t="n">
        <f aca="false">M978/1.17</f>
        <v>615.760683760684</v>
      </c>
      <c r="O978" s="23" t="n">
        <v>1801.1</v>
      </c>
      <c r="P978" s="23"/>
      <c r="Q978" s="23" t="n">
        <f aca="false">P978/1.066</f>
        <v>0</v>
      </c>
      <c r="R978" s="23" t="n">
        <f aca="false">IF(ROUND($V$3*V978,2)=0,"",ROUND($V$3*V978,2))</f>
        <v>615</v>
      </c>
      <c r="S978" s="23" t="n">
        <f aca="false">IF(ROUND((W978*$W$3+Y978*$Y$3+AA978*$AA$3+AC978*$AC$3+AE978*$AE$3+AG978*$AG$3),2)=0,"",ROUND((W978*$W$3+Y978*$Y$3+AA978*$AA$3+AC978*$AC$3+AE978*$AE$3+AG978*$AG$3),2))</f>
        <v>758.52</v>
      </c>
      <c r="T978" s="23" t="n">
        <f aca="false">IF(ROUND((U978*$U$3+X978*$X$3+Z978*$Z$3+AB978*$AB$3+AD978*$AD$3+AF978*$AF$3+AH978*$AH$3),2)=0,"",ROUND((U978*$U$3+X978*$X$3+Z978*$Z$3+AB978*$AB$3+AD978*$AD$3+AF978*$AF$3+AH978*$AH$3),2))</f>
        <v>650.16</v>
      </c>
      <c r="U978" s="23" t="n">
        <v>0</v>
      </c>
      <c r="V978" s="23" t="n">
        <v>7.5</v>
      </c>
      <c r="W978" s="23"/>
      <c r="X978" s="24"/>
      <c r="Y978" s="24" t="n">
        <v>84</v>
      </c>
      <c r="Z978" s="24" t="n">
        <v>84</v>
      </c>
      <c r="AA978" s="24"/>
      <c r="AB978" s="24"/>
      <c r="AC978" s="24"/>
      <c r="AD978" s="24"/>
      <c r="AE978" s="24"/>
      <c r="AF978" s="24"/>
      <c r="AG978" s="24"/>
      <c r="AH978" s="24"/>
    </row>
    <row r="979" s="5" customFormat="true" ht="13.5" hidden="false" customHeight="false" outlineLevel="0" collapsed="false">
      <c r="A979" s="47"/>
      <c r="B979" s="48"/>
      <c r="C979" s="47"/>
      <c r="D979" s="20"/>
      <c r="E979" s="20" t="s">
        <v>2922</v>
      </c>
      <c r="F979" s="21" t="s">
        <v>2923</v>
      </c>
      <c r="G979" s="26"/>
      <c r="H979" s="22" t="s">
        <v>58</v>
      </c>
      <c r="I979" s="23" t="n">
        <v>4808.68</v>
      </c>
      <c r="J979" s="23" t="n">
        <f aca="false">L979+N979+O979+Q979+R979+T979+U979</f>
        <v>4166.11598290598</v>
      </c>
      <c r="K979" s="23" t="n">
        <v>2018.11</v>
      </c>
      <c r="L979" s="23" t="n">
        <f aca="false">K979/1.17</f>
        <v>1724.88034188034</v>
      </c>
      <c r="M979" s="23" t="n">
        <v>783.93</v>
      </c>
      <c r="N979" s="23" t="n">
        <f aca="false">M979/1.17</f>
        <v>670.025641025641</v>
      </c>
      <c r="O979" s="23" t="n">
        <v>253.62</v>
      </c>
      <c r="P979" s="23"/>
      <c r="Q979" s="23" t="n">
        <f aca="false">P979/1.066</f>
        <v>0</v>
      </c>
      <c r="R979" s="23" t="n">
        <f aca="false">IF(ROUND($V$3*V979,2)=0,"",ROUND($V$3*V979,2))</f>
        <v>102.5</v>
      </c>
      <c r="S979" s="23" t="n">
        <f aca="false">IF(ROUND((W979*$W$3+Y979*$Y$3+AA979*$AA$3+AC979*$AC$3+AE979*$AE$3+AG979*$AG$3),2)=0,"",ROUND((W979*$W$3+Y979*$Y$3+AA979*$AA$3+AC979*$AC$3+AE979*$AE$3+AG979*$AG$3),2))</f>
        <v>1647.98</v>
      </c>
      <c r="T979" s="23" t="n">
        <f aca="false">IF(ROUND((U979*$U$3+X979*$X$3+Z979*$Z$3+AB979*$AB$3+AD979*$AD$3+AF979*$AF$3+AH979*$AH$3),2)=0,"",ROUND((U979*$U$3+X979*$X$3+Z979*$Z$3+AB979*$AB$3+AD979*$AD$3+AF979*$AF$3+AH979*$AH$3),2))</f>
        <v>1412.55</v>
      </c>
      <c r="U979" s="23" t="n">
        <v>2.54</v>
      </c>
      <c r="V979" s="23" t="n">
        <v>1.25</v>
      </c>
      <c r="W979" s="23"/>
      <c r="X979" s="24"/>
      <c r="Y979" s="24" t="n">
        <v>182.5</v>
      </c>
      <c r="Z979" s="24" t="n">
        <v>182.5</v>
      </c>
      <c r="AA979" s="24"/>
      <c r="AB979" s="24"/>
      <c r="AC979" s="24"/>
      <c r="AD979" s="24"/>
      <c r="AE979" s="24"/>
      <c r="AF979" s="24"/>
      <c r="AG979" s="24"/>
      <c r="AH979" s="24"/>
    </row>
    <row r="980" s="5" customFormat="true" ht="13.5" hidden="false" customHeight="false" outlineLevel="0" collapsed="false">
      <c r="A980" s="47"/>
      <c r="B980" s="48"/>
      <c r="C980" s="47"/>
      <c r="D980" s="20"/>
      <c r="E980" s="20" t="s">
        <v>2924</v>
      </c>
      <c r="F980" s="21" t="s">
        <v>2925</v>
      </c>
      <c r="G980" s="26" t="s">
        <v>2926</v>
      </c>
      <c r="H980" s="22" t="s">
        <v>58</v>
      </c>
      <c r="I980" s="23" t="n">
        <v>325.62</v>
      </c>
      <c r="J980" s="23" t="n">
        <f aca="false">L980+N980+O980+Q980+R980+T980+U980</f>
        <v>309.652564102564</v>
      </c>
      <c r="K980" s="23" t="n">
        <v>5.88</v>
      </c>
      <c r="L980" s="23" t="n">
        <f aca="false">K980/1.17</f>
        <v>5.02564102564103</v>
      </c>
      <c r="M980" s="23" t="n">
        <v>3.6</v>
      </c>
      <c r="N980" s="23" t="n">
        <f aca="false">M980/1.17</f>
        <v>3.07692307692308</v>
      </c>
      <c r="O980" s="23" t="n">
        <v>9</v>
      </c>
      <c r="P980" s="23"/>
      <c r="Q980" s="23" t="n">
        <f aca="false">P980/1.066</f>
        <v>0</v>
      </c>
      <c r="R980" s="23" t="n">
        <f aca="false">IF(ROUND($V$3*V980,2)=0,"",ROUND($V$3*V980,2))</f>
        <v>205</v>
      </c>
      <c r="S980" s="23" t="n">
        <f aca="false">IF(ROUND((W980*$W$3+Y980*$Y$3+AA980*$AA$3+AC980*$AC$3+AE980*$AE$3+AG980*$AG$3),2)=0,"",ROUND((W980*$W$3+Y980*$Y$3+AA980*$AA$3+AC980*$AC$3+AE980*$AE$3+AG980*$AG$3),2))</f>
        <v>102.14</v>
      </c>
      <c r="T980" s="23" t="n">
        <f aca="false">IF(ROUND((U980*$U$3+X980*$X$3+Z980*$Z$3+AB980*$AB$3+AD980*$AD$3+AF980*$AF$3+AH980*$AH$3),2)=0,"",ROUND((U980*$U$3+X980*$X$3+Z980*$Z$3+AB980*$AB$3+AD980*$AD$3+AF980*$AF$3+AH980*$AH$3),2))</f>
        <v>87.55</v>
      </c>
      <c r="U980" s="23" t="n">
        <v>0</v>
      </c>
      <c r="V980" s="23" t="n">
        <v>2.5</v>
      </c>
      <c r="W980" s="23" t="n">
        <v>9.6</v>
      </c>
      <c r="X980" s="24" t="n">
        <v>9.6</v>
      </c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</row>
    <row r="981" s="5" customFormat="true" ht="13.5" hidden="false" customHeight="false" outlineLevel="0" collapsed="false">
      <c r="A981" s="47"/>
      <c r="B981" s="48"/>
      <c r="C981" s="47"/>
      <c r="D981" s="20"/>
      <c r="E981" s="20" t="s">
        <v>2927</v>
      </c>
      <c r="F981" s="21" t="s">
        <v>2928</v>
      </c>
      <c r="G981" s="21" t="s">
        <v>2929</v>
      </c>
      <c r="H981" s="22" t="s">
        <v>58</v>
      </c>
      <c r="I981" s="23" t="n">
        <v>8895.25</v>
      </c>
      <c r="J981" s="23" t="n">
        <f aca="false">L981+N981+O981+Q981+R981+T981+U981</f>
        <v>8012.30435897436</v>
      </c>
      <c r="K981" s="23" t="n">
        <v>3523.1</v>
      </c>
      <c r="L981" s="23" t="n">
        <f aca="false">K981/1.17</f>
        <v>3011.19658119658</v>
      </c>
      <c r="M981" s="23" t="n">
        <v>911.17</v>
      </c>
      <c r="N981" s="23" t="n">
        <f aca="false">M981/1.17</f>
        <v>778.777777777778</v>
      </c>
      <c r="O981" s="23" t="n">
        <v>2277.93</v>
      </c>
      <c r="P981" s="23"/>
      <c r="Q981" s="23" t="n">
        <f aca="false">P981/1.066</f>
        <v>0</v>
      </c>
      <c r="R981" s="23" t="n">
        <f aca="false">IF(ROUND($V$3*V981,2)=0,"",ROUND($V$3*V981,2))</f>
        <v>512.5</v>
      </c>
      <c r="S981" s="23" t="n">
        <f aca="false">IF(ROUND((W981*$W$3+Y981*$Y$3+AA981*$AA$3+AC981*$AC$3+AE981*$AE$3+AG981*$AG$3),2)=0,"",ROUND((W981*$W$3+Y981*$Y$3+AA981*$AA$3+AC981*$AC$3+AE981*$AE$3+AG981*$AG$3),2))</f>
        <v>1670.55</v>
      </c>
      <c r="T981" s="23" t="n">
        <f aca="false">IF(ROUND((U981*$U$3+X981*$X$3+Z981*$Z$3+AB981*$AB$3+AD981*$AD$3+AF981*$AF$3+AH981*$AH$3),2)=0,"",ROUND((U981*$U$3+X981*$X$3+Z981*$Z$3+AB981*$AB$3+AD981*$AD$3+AF981*$AF$3+AH981*$AH$3),2))</f>
        <v>1431.9</v>
      </c>
      <c r="U981" s="23" t="n">
        <v>0</v>
      </c>
      <c r="V981" s="23" t="n">
        <v>6.25</v>
      </c>
      <c r="W981" s="23"/>
      <c r="X981" s="24"/>
      <c r="Y981" s="24" t="n">
        <v>185</v>
      </c>
      <c r="Z981" s="24" t="n">
        <v>185</v>
      </c>
      <c r="AA981" s="24"/>
      <c r="AB981" s="24"/>
      <c r="AC981" s="24"/>
      <c r="AD981" s="24"/>
      <c r="AE981" s="24"/>
      <c r="AF981" s="24"/>
      <c r="AG981" s="24"/>
      <c r="AH981" s="24"/>
    </row>
    <row r="982" s="5" customFormat="true" ht="13.5" hidden="false" customHeight="false" outlineLevel="0" collapsed="false">
      <c r="A982" s="47"/>
      <c r="B982" s="48"/>
      <c r="C982" s="47"/>
      <c r="D982" s="20"/>
      <c r="E982" s="20" t="s">
        <v>2930</v>
      </c>
      <c r="F982" s="21" t="s">
        <v>2931</v>
      </c>
      <c r="G982" s="26" t="s">
        <v>2932</v>
      </c>
      <c r="H982" s="22" t="s">
        <v>58</v>
      </c>
      <c r="I982" s="23" t="n">
        <v>59.99</v>
      </c>
      <c r="J982" s="23" t="n">
        <f aca="false">L982+N982+O982+Q982+R982+T982+U982</f>
        <v>51.901832395247</v>
      </c>
      <c r="K982" s="23" t="n">
        <v>21.67</v>
      </c>
      <c r="L982" s="23" t="n">
        <f aca="false">K982/1.17</f>
        <v>18.5213675213675</v>
      </c>
      <c r="M982" s="23" t="n">
        <v>1.13</v>
      </c>
      <c r="N982" s="23" t="n">
        <f aca="false">M982/1.17</f>
        <v>0.965811965811966</v>
      </c>
      <c r="O982" s="23" t="n">
        <v>3.61</v>
      </c>
      <c r="P982" s="23" t="n">
        <v>1.54</v>
      </c>
      <c r="Q982" s="23" t="n">
        <f aca="false">P982/1.066</f>
        <v>1.44465290806754</v>
      </c>
      <c r="R982" s="23" t="n">
        <v>0</v>
      </c>
      <c r="S982" s="23" t="n">
        <f aca="false">IF(ROUND((W982*$W$3+Y982*$Y$3+AA982*$AA$3+AC982*$AC$3+AE982*$AE$3+AG982*$AG$3),2)=0,"",ROUND((W982*$W$3+Y982*$Y$3+AA982*$AA$3+AC982*$AC$3+AE982*$AE$3+AG982*$AG$3),2))</f>
        <v>32.04</v>
      </c>
      <c r="T982" s="23" t="n">
        <f aca="false">IF(ROUND((U982*$U$3+X982*$X$3+Z982*$Z$3+AB982*$AB$3+AD982*$AD$3+AF982*$AF$3+AH982*$AH$3),2)=0,"",ROUND((U982*$U$3+X982*$X$3+Z982*$Z$3+AB982*$AB$3+AD982*$AD$3+AF982*$AF$3+AH982*$AH$3),2))</f>
        <v>27.36</v>
      </c>
      <c r="U982" s="23" t="n">
        <v>0</v>
      </c>
      <c r="V982" s="23"/>
      <c r="W982" s="23"/>
      <c r="X982" s="24"/>
      <c r="Y982" s="24"/>
      <c r="Z982" s="24"/>
      <c r="AA982" s="24" t="n">
        <v>36</v>
      </c>
      <c r="AB982" s="24" t="n">
        <v>36</v>
      </c>
      <c r="AC982" s="24"/>
      <c r="AD982" s="24"/>
      <c r="AE982" s="24"/>
      <c r="AF982" s="24"/>
      <c r="AG982" s="24"/>
      <c r="AH982" s="24"/>
    </row>
    <row r="983" s="5" customFormat="true" ht="13.5" hidden="false" customHeight="false" outlineLevel="0" collapsed="false">
      <c r="A983" s="47"/>
      <c r="B983" s="48"/>
      <c r="C983" s="47"/>
      <c r="D983" s="20"/>
      <c r="E983" s="20" t="s">
        <v>2933</v>
      </c>
      <c r="F983" s="21" t="s">
        <v>2934</v>
      </c>
      <c r="G983" s="26" t="s">
        <v>2935</v>
      </c>
      <c r="H983" s="22" t="s">
        <v>58</v>
      </c>
      <c r="I983" s="23" t="n">
        <v>399.38</v>
      </c>
      <c r="J983" s="23" t="n">
        <f aca="false">L983+N983+O983+Q983+R983+T983+U983</f>
        <v>377.834700854701</v>
      </c>
      <c r="K983" s="23" t="n">
        <v>45.14</v>
      </c>
      <c r="L983" s="23" t="n">
        <f aca="false">K983/1.17</f>
        <v>38.5811965811966</v>
      </c>
      <c r="M983" s="23" t="n">
        <v>17.87</v>
      </c>
      <c r="N983" s="23" t="n">
        <f aca="false">M983/1.17</f>
        <v>15.2735042735043</v>
      </c>
      <c r="O983" s="23" t="n">
        <v>44.68</v>
      </c>
      <c r="P983" s="23"/>
      <c r="Q983" s="23" t="n">
        <f aca="false">P983/1.066</f>
        <v>0</v>
      </c>
      <c r="R983" s="23" t="n">
        <f aca="false">IF(ROUND($V$3*V983,2)=0,"",ROUND($V$3*V983,2))</f>
        <v>205</v>
      </c>
      <c r="S983" s="23" t="n">
        <f aca="false">IF(ROUND((W983*$W$3+Y983*$Y$3+AA983*$AA$3+AC983*$AC$3+AE983*$AE$3+AG983*$AG$3),2)=0,"",ROUND((W983*$W$3+Y983*$Y$3+AA983*$AA$3+AC983*$AC$3+AE983*$AE$3+AG983*$AG$3),2))</f>
        <v>86.69</v>
      </c>
      <c r="T983" s="23" t="n">
        <f aca="false">IF(ROUND((U983*$U$3+X983*$X$3+Z983*$Z$3+AB983*$AB$3+AD983*$AD$3+AF983*$AF$3+AH983*$AH$3),2)=0,"",ROUND((U983*$U$3+X983*$X$3+Z983*$Z$3+AB983*$AB$3+AD983*$AD$3+AF983*$AF$3+AH983*$AH$3),2))</f>
        <v>74.3</v>
      </c>
      <c r="U983" s="23" t="n">
        <v>0</v>
      </c>
      <c r="V983" s="23" t="n">
        <v>2.5</v>
      </c>
      <c r="W983" s="23"/>
      <c r="X983" s="24"/>
      <c r="Y983" s="24" t="n">
        <v>9.6</v>
      </c>
      <c r="Z983" s="24" t="n">
        <v>9.6</v>
      </c>
      <c r="AA983" s="24"/>
      <c r="AB983" s="24"/>
      <c r="AC983" s="24"/>
      <c r="AD983" s="24"/>
      <c r="AE983" s="24"/>
      <c r="AF983" s="24"/>
      <c r="AG983" s="24"/>
      <c r="AH983" s="24"/>
    </row>
    <row r="984" s="5" customFormat="true" ht="13.5" hidden="false" customHeight="false" outlineLevel="0" collapsed="false">
      <c r="A984" s="47"/>
      <c r="B984" s="48"/>
      <c r="C984" s="47"/>
      <c r="D984" s="20"/>
      <c r="E984" s="20" t="s">
        <v>2936</v>
      </c>
      <c r="F984" s="21" t="s">
        <v>2937</v>
      </c>
      <c r="G984" s="26"/>
      <c r="H984" s="22" t="s">
        <v>58</v>
      </c>
      <c r="I984" s="23" t="n">
        <v>3800.11</v>
      </c>
      <c r="J984" s="23" t="n">
        <f aca="false">L984+N984+O984+Q984+R984+T984+U984</f>
        <v>3405.60641025641</v>
      </c>
      <c r="K984" s="23" t="n">
        <v>1169.66</v>
      </c>
      <c r="L984" s="23" t="n">
        <f aca="false">K984/1.17</f>
        <v>999.709401709402</v>
      </c>
      <c r="M984" s="23" t="n">
        <v>302.5</v>
      </c>
      <c r="N984" s="23" t="n">
        <f aca="false">M984/1.17</f>
        <v>258.547008547009</v>
      </c>
      <c r="O984" s="23" t="n">
        <v>756.25</v>
      </c>
      <c r="P984" s="23"/>
      <c r="Q984" s="23" t="n">
        <f aca="false">P984/1.066</f>
        <v>0</v>
      </c>
      <c r="R984" s="23" t="n">
        <f aca="false">IF(ROUND($V$3*V984,2)=0,"",ROUND($V$3*V984,2))</f>
        <v>307.5</v>
      </c>
      <c r="S984" s="23" t="n">
        <f aca="false">IF(ROUND((W984*$W$3+Y984*$Y$3+AA984*$AA$3+AC984*$AC$3+AE984*$AE$3+AG984*$AG$3),2)=0,"",ROUND((W984*$W$3+Y984*$Y$3+AA984*$AA$3+AC984*$AC$3+AE984*$AE$3+AG984*$AG$3),2))</f>
        <v>1264.2</v>
      </c>
      <c r="T984" s="23" t="n">
        <f aca="false">IF(ROUND((U984*$U$3+X984*$X$3+Z984*$Z$3+AB984*$AB$3+AD984*$AD$3+AF984*$AF$3+AH984*$AH$3),2)=0,"",ROUND((U984*$U$3+X984*$X$3+Z984*$Z$3+AB984*$AB$3+AD984*$AD$3+AF984*$AF$3+AH984*$AH$3),2))</f>
        <v>1083.6</v>
      </c>
      <c r="U984" s="23" t="n">
        <v>0</v>
      </c>
      <c r="V984" s="23" t="n">
        <v>3.75</v>
      </c>
      <c r="W984" s="23"/>
      <c r="X984" s="24"/>
      <c r="Y984" s="24" t="n">
        <v>140</v>
      </c>
      <c r="Z984" s="24" t="n">
        <v>140</v>
      </c>
      <c r="AA984" s="24"/>
      <c r="AB984" s="24"/>
      <c r="AC984" s="24"/>
      <c r="AD984" s="24"/>
      <c r="AE984" s="24"/>
      <c r="AF984" s="24"/>
      <c r="AG984" s="24"/>
      <c r="AH984" s="24"/>
    </row>
    <row r="985" s="5" customFormat="true" ht="13.5" hidden="false" customHeight="false" outlineLevel="0" collapsed="false">
      <c r="A985" s="47"/>
      <c r="B985" s="48"/>
      <c r="C985" s="47"/>
      <c r="D985" s="20"/>
      <c r="E985" s="20" t="s">
        <v>2938</v>
      </c>
      <c r="F985" s="21" t="s">
        <v>2939</v>
      </c>
      <c r="G985" s="26" t="s">
        <v>2940</v>
      </c>
      <c r="H985" s="22" t="s">
        <v>58</v>
      </c>
      <c r="I985" s="23" t="n">
        <v>10467.24</v>
      </c>
      <c r="J985" s="23" t="n">
        <f aca="false">L985+N985+O985+Q985+R985+T985+U985</f>
        <v>9412.14461538462</v>
      </c>
      <c r="K985" s="23" t="n">
        <v>5528.35</v>
      </c>
      <c r="L985" s="23" t="n">
        <f aca="false">K985/1.17</f>
        <v>4725.08547008547</v>
      </c>
      <c r="M985" s="23" t="n">
        <v>938.69</v>
      </c>
      <c r="N985" s="23" t="n">
        <f aca="false">M985/1.17</f>
        <v>802.299145299145</v>
      </c>
      <c r="O985" s="23" t="n">
        <v>1877.38</v>
      </c>
      <c r="P985" s="23"/>
      <c r="Q985" s="23" t="n">
        <f aca="false">P985/1.066</f>
        <v>0</v>
      </c>
      <c r="R985" s="23" t="n">
        <f aca="false">IF(ROUND($V$3*V985,2)=0,"",ROUND($V$3*V985,2))</f>
        <v>1332.5</v>
      </c>
      <c r="S985" s="23" t="n">
        <f aca="false">IF(ROUND((W985*$W$3+Y985*$Y$3+AA985*$AA$3+AC985*$AC$3+AE985*$AE$3+AG985*$AG$3),2)=0,"",ROUND((W985*$W$3+Y985*$Y$3+AA985*$AA$3+AC985*$AC$3+AE985*$AE$3+AG985*$AG$3),2))</f>
        <v>790.32</v>
      </c>
      <c r="T985" s="23" t="n">
        <f aca="false">IF(ROUND((U985*$U$3+X985*$X$3+Z985*$Z$3+AB985*$AB$3+AD985*$AD$3+AF985*$AF$3+AH985*$AH$3),2)=0,"",ROUND((U985*$U$3+X985*$X$3+Z985*$Z$3+AB985*$AB$3+AD985*$AD$3+AF985*$AF$3+AH985*$AH$3),2))</f>
        <v>674.88</v>
      </c>
      <c r="U985" s="23" t="n">
        <v>0</v>
      </c>
      <c r="V985" s="23" t="n">
        <v>16.25</v>
      </c>
      <c r="W985" s="23"/>
      <c r="X985" s="24"/>
      <c r="Y985" s="24"/>
      <c r="Z985" s="24"/>
      <c r="AA985" s="24" t="n">
        <v>888</v>
      </c>
      <c r="AB985" s="24" t="n">
        <v>888</v>
      </c>
      <c r="AC985" s="24"/>
      <c r="AD985" s="24"/>
      <c r="AE985" s="24"/>
      <c r="AF985" s="24"/>
      <c r="AG985" s="24"/>
      <c r="AH985" s="24"/>
    </row>
    <row r="986" s="5" customFormat="true" ht="13.5" hidden="false" customHeight="false" outlineLevel="0" collapsed="false">
      <c r="A986" s="47"/>
      <c r="B986" s="48"/>
      <c r="C986" s="47"/>
      <c r="D986" s="20"/>
      <c r="E986" s="20" t="s">
        <v>2941</v>
      </c>
      <c r="F986" s="21" t="s">
        <v>2942</v>
      </c>
      <c r="G986" s="26"/>
      <c r="H986" s="22" t="s">
        <v>58</v>
      </c>
      <c r="I986" s="23" t="n">
        <v>37.83</v>
      </c>
      <c r="J986" s="23" t="n">
        <f aca="false">L986+N986+O986+Q986+R986+T986+U986</f>
        <v>32.728547008547</v>
      </c>
      <c r="K986" s="23" t="n">
        <v>30.94</v>
      </c>
      <c r="L986" s="23" t="n">
        <f aca="false">K986/1.17</f>
        <v>26.4444444444444</v>
      </c>
      <c r="M986" s="23" t="n">
        <v>4.17</v>
      </c>
      <c r="N986" s="23" t="n">
        <f aca="false">M986/1.17</f>
        <v>3.56410256410256</v>
      </c>
      <c r="O986" s="23" t="n">
        <v>2.66</v>
      </c>
      <c r="P986" s="23"/>
      <c r="Q986" s="23" t="n">
        <f aca="false">P986/1.066</f>
        <v>0</v>
      </c>
      <c r="R986" s="23" t="n">
        <v>0</v>
      </c>
      <c r="S986" s="23"/>
      <c r="T986" s="23" t="n">
        <v>0</v>
      </c>
      <c r="U986" s="23" t="n">
        <v>0.06</v>
      </c>
      <c r="V986" s="23"/>
      <c r="W986" s="23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</row>
    <row r="987" s="5" customFormat="true" ht="13.5" hidden="false" customHeight="false" outlineLevel="0" collapsed="false">
      <c r="A987" s="47"/>
      <c r="B987" s="48"/>
      <c r="C987" s="47"/>
      <c r="D987" s="20"/>
      <c r="E987" s="20" t="s">
        <v>2943</v>
      </c>
      <c r="F987" s="21" t="s">
        <v>2944</v>
      </c>
      <c r="G987" s="26"/>
      <c r="H987" s="22" t="s">
        <v>58</v>
      </c>
      <c r="I987" s="23" t="n">
        <v>167.81</v>
      </c>
      <c r="J987" s="23" t="n">
        <f aca="false">L987+N987+O987+Q987+R987+T987+U987</f>
        <v>159.509572649573</v>
      </c>
      <c r="K987" s="23" t="n">
        <v>31.2</v>
      </c>
      <c r="L987" s="23" t="n">
        <f aca="false">K987/1.17</f>
        <v>26.6666666666667</v>
      </c>
      <c r="M987" s="23" t="n">
        <v>5.83</v>
      </c>
      <c r="N987" s="23" t="n">
        <f aca="false">M987/1.17</f>
        <v>4.98290598290598</v>
      </c>
      <c r="O987" s="23" t="n">
        <v>8.34</v>
      </c>
      <c r="P987" s="23"/>
      <c r="Q987" s="23" t="n">
        <f aca="false">P987/1.066</f>
        <v>0</v>
      </c>
      <c r="R987" s="23" t="n">
        <f aca="false">IF(ROUND($V$3*V987,2)=0,"",ROUND($V$3*V987,2))</f>
        <v>102.5</v>
      </c>
      <c r="S987" s="23" t="n">
        <f aca="false">IF(ROUND((W987*$W$3+Y987*$Y$3+AA987*$AA$3+AC987*$AC$3+AE987*$AE$3+AG987*$AG$3),2)=0,"",ROUND((W987*$W$3+Y987*$Y$3+AA987*$AA$3+AC987*$AC$3+AE987*$AE$3+AG987*$AG$3),2))</f>
        <v>19.94</v>
      </c>
      <c r="T987" s="23" t="n">
        <f aca="false">IF(ROUND((U987*$U$3+X987*$X$3+Z987*$Z$3+AB987*$AB$3+AD987*$AD$3+AF987*$AF$3+AH987*$AH$3),2)=0,"",ROUND((U987*$U$3+X987*$X$3+Z987*$Z$3+AB987*$AB$3+AD987*$AD$3+AF987*$AF$3+AH987*$AH$3),2))</f>
        <v>17.02</v>
      </c>
      <c r="U987" s="23" t="n">
        <v>0</v>
      </c>
      <c r="V987" s="23" t="n">
        <v>1.25</v>
      </c>
      <c r="W987" s="23"/>
      <c r="X987" s="24"/>
      <c r="Y987" s="24"/>
      <c r="Z987" s="24"/>
      <c r="AA987" s="24" t="n">
        <v>22.4</v>
      </c>
      <c r="AB987" s="24" t="n">
        <v>22.4</v>
      </c>
      <c r="AC987" s="24"/>
      <c r="AD987" s="24"/>
      <c r="AE987" s="24"/>
      <c r="AF987" s="24"/>
      <c r="AG987" s="24"/>
      <c r="AH987" s="24"/>
    </row>
    <row r="988" s="5" customFormat="true" ht="13.5" hidden="false" customHeight="false" outlineLevel="0" collapsed="false">
      <c r="A988" s="47"/>
      <c r="B988" s="48"/>
      <c r="C988" s="47"/>
      <c r="D988" s="20"/>
      <c r="E988" s="20" t="s">
        <v>2945</v>
      </c>
      <c r="F988" s="26" t="s">
        <v>2946</v>
      </c>
      <c r="G988" s="26"/>
      <c r="H988" s="22" t="s">
        <v>58</v>
      </c>
      <c r="I988" s="23" t="n">
        <v>16.03</v>
      </c>
      <c r="J988" s="23" t="n">
        <f aca="false">L988+N988+O988+Q988+R988+T988+U988</f>
        <v>14.4181196581197</v>
      </c>
      <c r="K988" s="23" t="n">
        <v>7.59</v>
      </c>
      <c r="L988" s="23" t="n">
        <f aca="false">K988/1.17</f>
        <v>6.48717948717949</v>
      </c>
      <c r="M988" s="23" t="n">
        <v>2.63</v>
      </c>
      <c r="N988" s="23" t="n">
        <f aca="false">M988/1.17</f>
        <v>2.24786324786325</v>
      </c>
      <c r="O988" s="23" t="n">
        <v>3.76</v>
      </c>
      <c r="P988" s="23" t="n">
        <v>2.05</v>
      </c>
      <c r="Q988" s="23" t="n">
        <f aca="false">P988/1.066</f>
        <v>1.92307692307692</v>
      </c>
      <c r="R988" s="23" t="n">
        <v>0</v>
      </c>
      <c r="S988" s="23"/>
      <c r="T988" s="23" t="n">
        <v>0</v>
      </c>
      <c r="U988" s="23" t="n">
        <v>0</v>
      </c>
      <c r="V988" s="23"/>
      <c r="W988" s="23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</row>
    <row r="989" s="5" customFormat="true" ht="13.5" hidden="false" customHeight="false" outlineLevel="0" collapsed="false">
      <c r="A989" s="47"/>
      <c r="B989" s="48"/>
      <c r="C989" s="47"/>
      <c r="D989" s="20"/>
      <c r="E989" s="20" t="s">
        <v>2947</v>
      </c>
      <c r="F989" s="21" t="s">
        <v>2948</v>
      </c>
      <c r="G989" s="26"/>
      <c r="H989" s="22" t="s">
        <v>58</v>
      </c>
      <c r="I989" s="23" t="n">
        <v>235.98</v>
      </c>
      <c r="J989" s="23" t="n">
        <f aca="false">L989+N989+O989+Q989+R989+T989+U989</f>
        <v>218.67867834063</v>
      </c>
      <c r="K989" s="23" t="n">
        <v>14.25</v>
      </c>
      <c r="L989" s="23" t="n">
        <f aca="false">K989/1.17</f>
        <v>12.1794871794872</v>
      </c>
      <c r="M989" s="23" t="n">
        <v>4.39</v>
      </c>
      <c r="N989" s="23" t="n">
        <f aca="false">M989/1.17</f>
        <v>3.75213675213675</v>
      </c>
      <c r="O989" s="23" t="n">
        <v>9.26</v>
      </c>
      <c r="P989" s="23" t="n">
        <v>9.9</v>
      </c>
      <c r="Q989" s="23" t="n">
        <f aca="false">P989/1.066</f>
        <v>9.28705440900563</v>
      </c>
      <c r="R989" s="23" t="n">
        <f aca="false">IF(ROUND($V$3*V989,2)=0,"",ROUND($V$3*V989,2))</f>
        <v>102.5</v>
      </c>
      <c r="S989" s="23" t="n">
        <f aca="false">IF(ROUND((W989*$W$3+Y989*$Y$3+AA989*$AA$3+AC989*$AC$3+AE989*$AE$3+AG989*$AG$3),2)=0,"",ROUND((W989*$W$3+Y989*$Y$3+AA989*$AA$3+AC989*$AC$3+AE989*$AE$3+AG989*$AG$3),2))</f>
        <v>95.68</v>
      </c>
      <c r="T989" s="23" t="n">
        <f aca="false">IF(ROUND((U989*$U$3+X989*$X$3+Z989*$Z$3+AB989*$AB$3+AD989*$AD$3+AF989*$AF$3+AH989*$AH$3),2)=0,"",ROUND((U989*$U$3+X989*$X$3+Z989*$Z$3+AB989*$AB$3+AD989*$AD$3+AF989*$AF$3+AH989*$AH$3),2))</f>
        <v>81.7</v>
      </c>
      <c r="U989" s="23" t="n">
        <v>0</v>
      </c>
      <c r="V989" s="23" t="n">
        <v>1.25</v>
      </c>
      <c r="W989" s="23"/>
      <c r="X989" s="24"/>
      <c r="Y989" s="24"/>
      <c r="Z989" s="24"/>
      <c r="AA989" s="24" t="n">
        <v>107.5</v>
      </c>
      <c r="AB989" s="24" t="n">
        <v>107.5</v>
      </c>
      <c r="AC989" s="24"/>
      <c r="AD989" s="24"/>
      <c r="AE989" s="24"/>
      <c r="AF989" s="24"/>
      <c r="AG989" s="24"/>
      <c r="AH989" s="24"/>
    </row>
    <row r="990" s="5" customFormat="true" ht="13.5" hidden="false" customHeight="false" outlineLevel="0" collapsed="false">
      <c r="A990" s="47"/>
      <c r="B990" s="48"/>
      <c r="C990" s="47"/>
      <c r="D990" s="20"/>
      <c r="E990" s="20" t="s">
        <v>2949</v>
      </c>
      <c r="F990" s="21" t="s">
        <v>2950</v>
      </c>
      <c r="G990" s="26"/>
      <c r="H990" s="22" t="s">
        <v>58</v>
      </c>
      <c r="I990" s="23" t="n">
        <v>26.6</v>
      </c>
      <c r="J990" s="23" t="n">
        <f aca="false">L990+N990+O990+Q990+R990+T990+U990</f>
        <v>23.5106837606838</v>
      </c>
      <c r="K990" s="23" t="n">
        <v>9.6</v>
      </c>
      <c r="L990" s="23" t="n">
        <f aca="false">K990/1.17</f>
        <v>8.20512820512821</v>
      </c>
      <c r="M990" s="23" t="n">
        <v>3.08</v>
      </c>
      <c r="N990" s="23" t="n">
        <f aca="false">M990/1.17</f>
        <v>2.63247863247863</v>
      </c>
      <c r="O990" s="23" t="n">
        <v>4.18</v>
      </c>
      <c r="P990" s="23" t="n">
        <v>2.05</v>
      </c>
      <c r="Q990" s="23" t="n">
        <f aca="false">P990/1.066</f>
        <v>1.92307692307692</v>
      </c>
      <c r="R990" s="23" t="n">
        <v>0</v>
      </c>
      <c r="S990" s="23"/>
      <c r="T990" s="23" t="n">
        <f aca="false">IF(ROUND((U990*$U$3+X990*$X$3+Z990*$Z$3+AB990*$AB$3+AD990*$AD$3+AF990*$AF$3+AH990*$AH$3),2)=0,"",ROUND((U990*$U$3+X990*$X$3+Z990*$Z$3+AB990*$AB$3+AD990*$AD$3+AF990*$AF$3+AH990*$AH$3),2))</f>
        <v>6.57</v>
      </c>
      <c r="U990" s="23" t="n">
        <v>0</v>
      </c>
      <c r="V990" s="50"/>
      <c r="W990" s="23"/>
      <c r="X990" s="24"/>
      <c r="Y990" s="24"/>
      <c r="Z990" s="24"/>
      <c r="AA990" s="24"/>
      <c r="AB990" s="51" t="n">
        <v>8.64</v>
      </c>
      <c r="AC990" s="24"/>
      <c r="AD990" s="24"/>
      <c r="AE990" s="24"/>
      <c r="AF990" s="24"/>
      <c r="AG990" s="24"/>
      <c r="AH990" s="24"/>
    </row>
    <row r="991" s="5" customFormat="true" ht="13.5" hidden="false" customHeight="false" outlineLevel="0" collapsed="false">
      <c r="A991" s="47"/>
      <c r="B991" s="48"/>
      <c r="C991" s="47"/>
      <c r="D991" s="20"/>
      <c r="E991" s="20" t="s">
        <v>2951</v>
      </c>
      <c r="F991" s="21" t="s">
        <v>2952</v>
      </c>
      <c r="G991" s="26" t="s">
        <v>2953</v>
      </c>
      <c r="H991" s="22" t="s">
        <v>58</v>
      </c>
      <c r="I991" s="23" t="n">
        <v>1544.7</v>
      </c>
      <c r="J991" s="23" t="n">
        <f aca="false">L991+N991+O991+Q991+R991+T991+U991</f>
        <v>1379.26401709402</v>
      </c>
      <c r="K991" s="23" t="n">
        <v>566.91</v>
      </c>
      <c r="L991" s="23" t="n">
        <f aca="false">K991/1.17</f>
        <v>484.538461538462</v>
      </c>
      <c r="M991" s="23" t="n">
        <v>142.22</v>
      </c>
      <c r="N991" s="23" t="n">
        <f aca="false">M991/1.17</f>
        <v>121.555555555556</v>
      </c>
      <c r="O991" s="23" t="n">
        <v>203.37</v>
      </c>
      <c r="P991" s="23"/>
      <c r="Q991" s="23" t="n">
        <f aca="false">P991/1.066</f>
        <v>0</v>
      </c>
      <c r="R991" s="23" t="n">
        <f aca="false">IF(ROUND($V$3*V991,2)=0,"",ROUND($V$3*V991,2))</f>
        <v>205</v>
      </c>
      <c r="S991" s="23"/>
      <c r="T991" s="23" t="n">
        <f aca="false">IF(ROUND((U991*$U$3+X991*$X$3+Z991*$Z$3+AB991*$AB$3+AD991*$AD$3+AF991*$AF$3+AH991*$AH$3),2)=0,"",ROUND((U991*$U$3+X991*$X$3+Z991*$Z$3+AB991*$AB$3+AD991*$AD$3+AF991*$AF$3+AH991*$AH$3),2))</f>
        <v>364.8</v>
      </c>
      <c r="U991" s="23" t="n">
        <v>0</v>
      </c>
      <c r="V991" s="50" t="n">
        <v>2.5</v>
      </c>
      <c r="W991" s="23"/>
      <c r="X991" s="24"/>
      <c r="Y991" s="24"/>
      <c r="Z991" s="24"/>
      <c r="AA991" s="24"/>
      <c r="AB991" s="51" t="n">
        <v>480</v>
      </c>
      <c r="AC991" s="24"/>
      <c r="AD991" s="24"/>
      <c r="AE991" s="24"/>
      <c r="AF991" s="24"/>
      <c r="AG991" s="24"/>
      <c r="AH991" s="24"/>
    </row>
    <row r="992" s="5" customFormat="true" ht="13.5" hidden="false" customHeight="false" outlineLevel="0" collapsed="false">
      <c r="A992" s="47"/>
      <c r="B992" s="48"/>
      <c r="C992" s="47"/>
      <c r="D992" s="20"/>
      <c r="E992" s="20" t="s">
        <v>2954</v>
      </c>
      <c r="F992" s="21" t="s">
        <v>2955</v>
      </c>
      <c r="G992" s="26"/>
      <c r="H992" s="22" t="s">
        <v>58</v>
      </c>
      <c r="I992" s="23" t="n">
        <v>385.7</v>
      </c>
      <c r="J992" s="23" t="n">
        <f aca="false">L992+N992+O992+Q992+R992+T992+U992</f>
        <v>335.36811965812</v>
      </c>
      <c r="K992" s="23" t="n">
        <v>223.01</v>
      </c>
      <c r="L992" s="23" t="n">
        <f aca="false">K992/1.17</f>
        <v>190.606837606838</v>
      </c>
      <c r="M992" s="23" t="n">
        <v>37.5</v>
      </c>
      <c r="N992" s="23" t="n">
        <f aca="false">M992/1.17</f>
        <v>32.0512820512821</v>
      </c>
      <c r="O992" s="23" t="n">
        <v>39.75</v>
      </c>
      <c r="P992" s="23"/>
      <c r="Q992" s="23" t="n">
        <f aca="false">P992/1.066</f>
        <v>0</v>
      </c>
      <c r="R992" s="23" t="n">
        <v>0</v>
      </c>
      <c r="S992" s="23"/>
      <c r="T992" s="23" t="n">
        <f aca="false">IF(ROUND((U992*$U$3+X992*$X$3+Z992*$Z$3+AB992*$AB$3+AD992*$AD$3+AF992*$AF$3+AH992*$AH$3),2)=0,"",ROUND((U992*$U$3+X992*$X$3+Z992*$Z$3+AB992*$AB$3+AD992*$AD$3+AF992*$AF$3+AH992*$AH$3),2))</f>
        <v>72.96</v>
      </c>
      <c r="U992" s="23" t="n">
        <v>0</v>
      </c>
      <c r="V992" s="50"/>
      <c r="W992" s="23"/>
      <c r="X992" s="24"/>
      <c r="Y992" s="24"/>
      <c r="Z992" s="24"/>
      <c r="AA992" s="24"/>
      <c r="AB992" s="51" t="n">
        <v>96</v>
      </c>
      <c r="AC992" s="24"/>
      <c r="AD992" s="24"/>
      <c r="AE992" s="24"/>
      <c r="AF992" s="24"/>
      <c r="AG992" s="24"/>
      <c r="AH992" s="24"/>
    </row>
    <row r="993" s="5" customFormat="true" ht="13.5" hidden="false" customHeight="false" outlineLevel="0" collapsed="false">
      <c r="A993" s="47"/>
      <c r="B993" s="48"/>
      <c r="C993" s="47"/>
      <c r="D993" s="20"/>
      <c r="E993" s="20" t="s">
        <v>2956</v>
      </c>
      <c r="F993" s="26" t="s">
        <v>2957</v>
      </c>
      <c r="G993" s="26" t="s">
        <v>2958</v>
      </c>
      <c r="H993" s="22" t="s">
        <v>58</v>
      </c>
      <c r="I993" s="23" t="n">
        <v>95.95</v>
      </c>
      <c r="J993" s="23" t="n">
        <f aca="false">L993+N993+O993+Q993+R993+T993+U993</f>
        <v>73.3710256410256</v>
      </c>
      <c r="K993" s="23" t="n">
        <v>62.21</v>
      </c>
      <c r="L993" s="23" t="n">
        <f aca="false">K993/1.17</f>
        <v>53.1709401709402</v>
      </c>
      <c r="M993" s="23" t="n">
        <v>10</v>
      </c>
      <c r="N993" s="23" t="n">
        <f aca="false">M993/1.17</f>
        <v>8.54700854700855</v>
      </c>
      <c r="O993" s="23"/>
      <c r="P993" s="23" t="n">
        <v>2.05</v>
      </c>
      <c r="Q993" s="23" t="n">
        <f aca="false">P993/1.066</f>
        <v>1.92307692307692</v>
      </c>
      <c r="R993" s="23" t="n">
        <v>0</v>
      </c>
      <c r="S993" s="23"/>
      <c r="T993" s="23" t="n">
        <f aca="false">IF(ROUND((U993*$U$3+X993*$X$3+Z993*$Z$3+AB993*$AB$3+AD993*$AD$3+AF993*$AF$3+AH993*$AH$3),2)=0,"",ROUND((U993*$U$3+X993*$X$3+Z993*$Z$3+AB993*$AB$3+AD993*$AD$3+AF993*$AF$3+AH993*$AH$3),2))</f>
        <v>9.73</v>
      </c>
      <c r="U993" s="23" t="n">
        <v>0</v>
      </c>
      <c r="V993" s="50"/>
      <c r="W993" s="23"/>
      <c r="X993" s="24"/>
      <c r="Y993" s="24"/>
      <c r="Z993" s="24"/>
      <c r="AA993" s="24"/>
      <c r="AB993" s="51" t="n">
        <v>12.8</v>
      </c>
      <c r="AC993" s="24"/>
      <c r="AD993" s="24"/>
      <c r="AE993" s="24"/>
      <c r="AF993" s="24"/>
      <c r="AG993" s="24"/>
      <c r="AH993" s="24"/>
    </row>
    <row r="994" s="5" customFormat="true" ht="13.5" hidden="false" customHeight="false" outlineLevel="0" collapsed="false">
      <c r="A994" s="47"/>
      <c r="B994" s="48"/>
      <c r="C994" s="47"/>
      <c r="D994" s="52"/>
      <c r="E994" s="20" t="s">
        <v>2959</v>
      </c>
      <c r="F994" s="26" t="s">
        <v>2960</v>
      </c>
      <c r="G994" s="26" t="s">
        <v>2961</v>
      </c>
      <c r="H994" s="22" t="s">
        <v>58</v>
      </c>
      <c r="I994" s="23" t="n">
        <v>162.45</v>
      </c>
      <c r="J994" s="23" t="n">
        <f aca="false">L994+N994+O994+Q994+R994+T994+U994</f>
        <v>155.469145299145</v>
      </c>
      <c r="K994" s="23" t="n">
        <v>38.82</v>
      </c>
      <c r="L994" s="23" t="n">
        <f aca="false">K994/1.17</f>
        <v>33.1794871794872</v>
      </c>
      <c r="M994" s="23" t="n">
        <v>8.33</v>
      </c>
      <c r="N994" s="23" t="n">
        <f aca="false">M994/1.17</f>
        <v>7.11965811965812</v>
      </c>
      <c r="O994" s="23" t="n">
        <v>11.91</v>
      </c>
      <c r="P994" s="23"/>
      <c r="Q994" s="23" t="n">
        <f aca="false">P994/1.066</f>
        <v>0</v>
      </c>
      <c r="R994" s="23" t="n">
        <f aca="false">IF(ROUND($V$3*V994,2)=0,"",ROUND($V$3*V994,2))</f>
        <v>102.5</v>
      </c>
      <c r="S994" s="23"/>
      <c r="T994" s="23" t="n">
        <f aca="false">IF(ROUND((U994*$U$3+X994*$X$3+Z994*$Z$3+AB994*$AB$3+AD994*$AD$3+AF994*$AF$3+AH994*$AH$3),2)=0,"",ROUND((U994*$U$3+X994*$X$3+Z994*$Z$3+AB994*$AB$3+AD994*$AD$3+AF994*$AF$3+AH994*$AH$3),2))</f>
        <v>0.76</v>
      </c>
      <c r="U994" s="23" t="n">
        <v>0</v>
      </c>
      <c r="V994" s="50" t="n">
        <v>1.25</v>
      </c>
      <c r="W994" s="23"/>
      <c r="X994" s="24"/>
      <c r="Y994" s="24"/>
      <c r="Z994" s="24"/>
      <c r="AA994" s="24"/>
      <c r="AB994" s="51" t="n">
        <v>1</v>
      </c>
      <c r="AC994" s="24"/>
      <c r="AD994" s="24"/>
      <c r="AE994" s="24"/>
      <c r="AF994" s="24"/>
      <c r="AG994" s="24"/>
      <c r="AH994" s="24"/>
    </row>
    <row r="995" s="5" customFormat="true" ht="13.5" hidden="false" customHeight="false" outlineLevel="0" collapsed="false">
      <c r="A995" s="47"/>
      <c r="B995" s="48"/>
      <c r="C995" s="47"/>
      <c r="D995" s="20"/>
      <c r="E995" s="20" t="s">
        <v>2962</v>
      </c>
      <c r="F995" s="21" t="s">
        <v>2963</v>
      </c>
      <c r="G995" s="26" t="s">
        <v>2964</v>
      </c>
      <c r="H995" s="22" t="s">
        <v>58</v>
      </c>
      <c r="I995" s="23" t="n">
        <v>68.4</v>
      </c>
      <c r="J995" s="23" t="n">
        <f aca="false">L995+N995+O995+Q995+R995+T995+U995</f>
        <v>59.4452032520325</v>
      </c>
      <c r="K995" s="23" t="n">
        <v>20.32</v>
      </c>
      <c r="L995" s="23" t="n">
        <f aca="false">K995/1.17</f>
        <v>17.3675213675214</v>
      </c>
      <c r="M995" s="23" t="n">
        <v>2.42</v>
      </c>
      <c r="N995" s="23" t="n">
        <f aca="false">M995/1.17</f>
        <v>2.06837606837607</v>
      </c>
      <c r="O995" s="23" t="n">
        <v>5.2</v>
      </c>
      <c r="P995" s="23" t="n">
        <v>3.08</v>
      </c>
      <c r="Q995" s="23" t="n">
        <f aca="false">P995/1.066</f>
        <v>2.88930581613508</v>
      </c>
      <c r="R995" s="23" t="n">
        <v>0</v>
      </c>
      <c r="S995" s="23"/>
      <c r="T995" s="23" t="n">
        <f aca="false">IF(ROUND((U995*$U$3+X995*$X$3+Z995*$Z$3+AB995*$AB$3+AD995*$AD$3+AF995*$AF$3+AH995*$AH$3),2)=0,"",ROUND((U995*$U$3+X995*$X$3+Z995*$Z$3+AB995*$AB$3+AD995*$AD$3+AF995*$AF$3+AH995*$AH$3),2))</f>
        <v>31.92</v>
      </c>
      <c r="U995" s="23" t="n">
        <v>0</v>
      </c>
      <c r="V995" s="50"/>
      <c r="W995" s="23"/>
      <c r="X995" s="24"/>
      <c r="Y995" s="24"/>
      <c r="Z995" s="24"/>
      <c r="AA995" s="24"/>
      <c r="AB995" s="51" t="n">
        <v>42</v>
      </c>
      <c r="AC995" s="24"/>
      <c r="AD995" s="24"/>
      <c r="AE995" s="24"/>
      <c r="AF995" s="24"/>
      <c r="AG995" s="24"/>
      <c r="AH995" s="24"/>
    </row>
    <row r="996" s="5" customFormat="true" ht="13.5" hidden="false" customHeight="false" outlineLevel="0" collapsed="false">
      <c r="A996" s="47"/>
      <c r="B996" s="48"/>
      <c r="C996" s="47"/>
      <c r="D996" s="20"/>
      <c r="E996" s="20" t="s">
        <v>2965</v>
      </c>
      <c r="F996" s="21" t="s">
        <v>2966</v>
      </c>
      <c r="G996" s="26" t="s">
        <v>2967</v>
      </c>
      <c r="H996" s="22" t="s">
        <v>58</v>
      </c>
      <c r="I996" s="23" t="n">
        <v>283.1</v>
      </c>
      <c r="J996" s="23" t="n">
        <f aca="false">L996+N996+O996+Q996+R996+T996+U996</f>
        <v>258.159145299145</v>
      </c>
      <c r="K996" s="23" t="n">
        <v>78.42</v>
      </c>
      <c r="L996" s="23" t="n">
        <f aca="false">K996/1.17</f>
        <v>67.025641025641</v>
      </c>
      <c r="M996" s="23" t="n">
        <v>7.34</v>
      </c>
      <c r="N996" s="23" t="n">
        <f aca="false">M996/1.17</f>
        <v>6.27350427350427</v>
      </c>
      <c r="O996" s="23" t="n">
        <v>9.4</v>
      </c>
      <c r="P996" s="23"/>
      <c r="Q996" s="23" t="n">
        <f aca="false">P996/1.066</f>
        <v>0</v>
      </c>
      <c r="R996" s="23" t="n">
        <f aca="false">IF(ROUND($V$3*V996,2)=0,"",ROUND($V$3*V996,2))</f>
        <v>102.5</v>
      </c>
      <c r="S996" s="23"/>
      <c r="T996" s="23" t="n">
        <f aca="false">IF(ROUND((U996*$U$3+X996*$X$3+Z996*$Z$3+AB996*$AB$3+AD996*$AD$3+AF996*$AF$3+AH996*$AH$3),2)=0,"",ROUND((U996*$U$3+X996*$X$3+Z996*$Z$3+AB996*$AB$3+AD996*$AD$3+AF996*$AF$3+AH996*$AH$3),2))</f>
        <v>72.96</v>
      </c>
      <c r="U996" s="23" t="n">
        <v>0</v>
      </c>
      <c r="V996" s="50" t="n">
        <v>1.25</v>
      </c>
      <c r="W996" s="23"/>
      <c r="X996" s="24"/>
      <c r="Y996" s="24"/>
      <c r="Z996" s="24"/>
      <c r="AA996" s="24"/>
      <c r="AB996" s="51" t="n">
        <v>96</v>
      </c>
      <c r="AC996" s="24"/>
      <c r="AD996" s="24"/>
      <c r="AE996" s="24"/>
      <c r="AF996" s="24"/>
      <c r="AG996" s="24"/>
      <c r="AH996" s="24"/>
    </row>
    <row r="997" s="5" customFormat="true" ht="13.5" hidden="false" customHeight="false" outlineLevel="0" collapsed="false">
      <c r="A997" s="47"/>
      <c r="B997" s="48"/>
      <c r="C997" s="47"/>
      <c r="D997" s="20"/>
      <c r="E997" s="20" t="s">
        <v>2968</v>
      </c>
      <c r="F997" s="21" t="s">
        <v>2966</v>
      </c>
      <c r="G997" s="26" t="s">
        <v>2969</v>
      </c>
      <c r="H997" s="22" t="s">
        <v>58</v>
      </c>
      <c r="I997" s="23" t="n">
        <v>1644.45</v>
      </c>
      <c r="J997" s="23" t="n">
        <f aca="false">L997+N997+O997+Q997+R997+T997+U997</f>
        <v>1464.80017094017</v>
      </c>
      <c r="K997" s="23" t="n">
        <v>832.63</v>
      </c>
      <c r="L997" s="23" t="n">
        <f aca="false">K997/1.17</f>
        <v>711.649572649573</v>
      </c>
      <c r="M997" s="23" t="n">
        <v>79.9</v>
      </c>
      <c r="N997" s="23" t="n">
        <f aca="false">M997/1.17</f>
        <v>68.2905982905983</v>
      </c>
      <c r="O997" s="23" t="n">
        <v>102.28</v>
      </c>
      <c r="P997" s="23"/>
      <c r="Q997" s="23" t="n">
        <f aca="false">P997/1.066</f>
        <v>0</v>
      </c>
      <c r="R997" s="23" t="n">
        <f aca="false">IF(ROUND($V$3*V997,2)=0,"",ROUND($V$3*V997,2))</f>
        <v>307.5</v>
      </c>
      <c r="S997" s="23"/>
      <c r="T997" s="23" t="n">
        <f aca="false">IF(ROUND((U997*$U$3+X997*$X$3+Z997*$Z$3+AB997*$AB$3+AD997*$AD$3+AF997*$AF$3+AH997*$AH$3),2)=0,"",ROUND((U997*$U$3+X997*$X$3+Z997*$Z$3+AB997*$AB$3+AD997*$AD$3+AF997*$AF$3+AH997*$AH$3),2))</f>
        <v>275.08</v>
      </c>
      <c r="U997" s="23" t="n">
        <v>0</v>
      </c>
      <c r="V997" s="50" t="n">
        <v>3.75</v>
      </c>
      <c r="W997" s="23"/>
      <c r="X997" s="24"/>
      <c r="Y997" s="24"/>
      <c r="Z997" s="24"/>
      <c r="AA997" s="24"/>
      <c r="AB997" s="51" t="n">
        <v>361.95</v>
      </c>
      <c r="AC997" s="24"/>
      <c r="AD997" s="24"/>
      <c r="AE997" s="24"/>
      <c r="AF997" s="24"/>
      <c r="AG997" s="24"/>
      <c r="AH997" s="24"/>
    </row>
    <row r="998" s="5" customFormat="true" ht="13.5" hidden="false" customHeight="false" outlineLevel="0" collapsed="false">
      <c r="A998" s="47"/>
      <c r="B998" s="48"/>
      <c r="C998" s="47"/>
      <c r="D998" s="20"/>
      <c r="E998" s="20" t="s">
        <v>2970</v>
      </c>
      <c r="F998" s="21" t="s">
        <v>2966</v>
      </c>
      <c r="G998" s="26" t="s">
        <v>2971</v>
      </c>
      <c r="H998" s="22" t="s">
        <v>58</v>
      </c>
      <c r="I998" s="23" t="n">
        <v>3173.95</v>
      </c>
      <c r="J998" s="23" t="n">
        <f aca="false">L998+N998+O998+Q998+R998+T998+U998</f>
        <v>2811.46333333333</v>
      </c>
      <c r="K998" s="23" t="n">
        <v>1589.19</v>
      </c>
      <c r="L998" s="23" t="n">
        <f aca="false">K998/1.17</f>
        <v>1358.28205128205</v>
      </c>
      <c r="M998" s="23" t="n">
        <v>133.44</v>
      </c>
      <c r="N998" s="23" t="n">
        <f aca="false">M998/1.17</f>
        <v>114.051282051282</v>
      </c>
      <c r="O998" s="23" t="n">
        <v>170.79</v>
      </c>
      <c r="P998" s="23"/>
      <c r="Q998" s="23" t="n">
        <f aca="false">P998/1.066</f>
        <v>0</v>
      </c>
      <c r="R998" s="23" t="n">
        <f aca="false">IF(ROUND($V$3*V998,2)=0,"",ROUND($V$3*V998,2))</f>
        <v>512.5</v>
      </c>
      <c r="S998" s="23"/>
      <c r="T998" s="23" t="n">
        <f aca="false">IF(ROUND((U998*$U$3+X998*$X$3+Z998*$Z$3+AB998*$AB$3+AD998*$AD$3+AF998*$AF$3+AH998*$AH$3),2)=0,"",ROUND((U998*$U$3+X998*$X$3+Z998*$Z$3+AB998*$AB$3+AD998*$AD$3+AF998*$AF$3+AH998*$AH$3),2))</f>
        <v>655.84</v>
      </c>
      <c r="U998" s="23" t="n">
        <v>0</v>
      </c>
      <c r="V998" s="50" t="n">
        <v>6.25</v>
      </c>
      <c r="W998" s="23"/>
      <c r="X998" s="24"/>
      <c r="Y998" s="24"/>
      <c r="Z998" s="24"/>
      <c r="AA998" s="24"/>
      <c r="AB998" s="51" t="n">
        <v>862.95</v>
      </c>
      <c r="AC998" s="24"/>
      <c r="AD998" s="24"/>
      <c r="AE998" s="24"/>
      <c r="AF998" s="24"/>
      <c r="AG998" s="24"/>
      <c r="AH998" s="24"/>
    </row>
    <row r="999" s="5" customFormat="true" ht="13.5" hidden="false" customHeight="false" outlineLevel="0" collapsed="false">
      <c r="A999" s="47"/>
      <c r="B999" s="48"/>
      <c r="C999" s="47"/>
      <c r="D999" s="20"/>
      <c r="E999" s="20" t="s">
        <v>2972</v>
      </c>
      <c r="F999" s="21" t="s">
        <v>2973</v>
      </c>
      <c r="G999" s="26"/>
      <c r="H999" s="22" t="s">
        <v>58</v>
      </c>
      <c r="I999" s="23" t="n">
        <v>58.9</v>
      </c>
      <c r="J999" s="23" t="n">
        <f aca="false">L999+N999+O999+Q999+R999+T999+U999</f>
        <v>51.4838461538462</v>
      </c>
      <c r="K999" s="23" t="n">
        <v>11.17</v>
      </c>
      <c r="L999" s="23" t="n">
        <f aca="false">K999/1.17</f>
        <v>9.54700854700855</v>
      </c>
      <c r="M999" s="23" t="n">
        <v>1.88</v>
      </c>
      <c r="N999" s="23" t="n">
        <f aca="false">M999/1.17</f>
        <v>1.60683760683761</v>
      </c>
      <c r="O999" s="23" t="n">
        <v>8.05</v>
      </c>
      <c r="P999" s="23"/>
      <c r="Q999" s="23" t="n">
        <f aca="false">P999/1.066</f>
        <v>0</v>
      </c>
      <c r="R999" s="23" t="n">
        <v>0</v>
      </c>
      <c r="S999" s="23"/>
      <c r="T999" s="23" t="n">
        <f aca="false">IF(ROUND((U999*$U$3+X999*$X$3+Z999*$Z$3+AB999*$AB$3+AD999*$AD$3+AF999*$AF$3+AH999*$AH$3),2)=0,"",ROUND((U999*$U$3+X999*$X$3+Z999*$Z$3+AB999*$AB$3+AD999*$AD$3+AF999*$AF$3+AH999*$AH$3),2))</f>
        <v>32.28</v>
      </c>
      <c r="U999" s="23" t="n">
        <v>0</v>
      </c>
      <c r="V999" s="50"/>
      <c r="W999" s="23"/>
      <c r="X999" s="24"/>
      <c r="Y999" s="24"/>
      <c r="Z999" s="24"/>
      <c r="AA999" s="24"/>
      <c r="AB999" s="51" t="n">
        <v>42.47</v>
      </c>
      <c r="AC999" s="24"/>
      <c r="AD999" s="24"/>
      <c r="AE999" s="24"/>
      <c r="AF999" s="24"/>
      <c r="AG999" s="24"/>
      <c r="AH999" s="24"/>
    </row>
    <row r="1000" s="5" customFormat="true" ht="13.5" hidden="false" customHeight="false" outlineLevel="0" collapsed="false">
      <c r="A1000" s="47"/>
      <c r="B1000" s="48"/>
      <c r="C1000" s="47"/>
      <c r="D1000" s="20"/>
      <c r="E1000" s="20" t="s">
        <v>2974</v>
      </c>
      <c r="F1000" s="21" t="s">
        <v>2975</v>
      </c>
      <c r="G1000" s="26"/>
      <c r="H1000" s="22" t="s">
        <v>58</v>
      </c>
      <c r="I1000" s="23" t="n">
        <v>26.6</v>
      </c>
      <c r="J1000" s="23" t="n">
        <f aca="false">L1000+N1000+O1000+Q1000+R1000+T1000+U1000</f>
        <v>23.077264957265</v>
      </c>
      <c r="K1000" s="23" t="n">
        <v>11.15</v>
      </c>
      <c r="L1000" s="23" t="n">
        <f aca="false">K1000/1.17</f>
        <v>9.52991452991453</v>
      </c>
      <c r="M1000" s="23" t="n">
        <v>1.67</v>
      </c>
      <c r="N1000" s="23" t="n">
        <f aca="false">M1000/1.17</f>
        <v>1.42735042735043</v>
      </c>
      <c r="O1000" s="23" t="n">
        <v>2.39</v>
      </c>
      <c r="P1000" s="23"/>
      <c r="Q1000" s="23" t="n">
        <f aca="false">P1000/1.066</f>
        <v>0</v>
      </c>
      <c r="R1000" s="23" t="n">
        <v>0</v>
      </c>
      <c r="S1000" s="23"/>
      <c r="T1000" s="23" t="n">
        <f aca="false">IF(ROUND((U1000*$U$3+X1000*$X$3+Z1000*$Z$3+AB1000*$AB$3+AD1000*$AD$3+AF1000*$AF$3+AH1000*$AH$3),2)=0,"",ROUND((U1000*$U$3+X1000*$X$3+Z1000*$Z$3+AB1000*$AB$3+AD1000*$AD$3+AF1000*$AF$3+AH1000*$AH$3),2))</f>
        <v>9.73</v>
      </c>
      <c r="U1000" s="23" t="n">
        <v>0</v>
      </c>
      <c r="V1000" s="23"/>
      <c r="W1000" s="23"/>
      <c r="X1000" s="24"/>
      <c r="Y1000" s="24"/>
      <c r="Z1000" s="24"/>
      <c r="AA1000" s="24"/>
      <c r="AB1000" s="51" t="n">
        <v>12.8</v>
      </c>
      <c r="AC1000" s="24"/>
      <c r="AD1000" s="24"/>
      <c r="AE1000" s="24"/>
      <c r="AF1000" s="24"/>
      <c r="AG1000" s="24"/>
      <c r="AH1000" s="24"/>
    </row>
    <row r="1001" s="5" customFormat="true" ht="13.5" hidden="false" customHeight="false" outlineLevel="0" collapsed="false">
      <c r="A1001" s="47"/>
      <c r="B1001" s="48"/>
      <c r="C1001" s="47"/>
      <c r="D1001" s="20"/>
      <c r="E1001" s="20" t="s">
        <v>2976</v>
      </c>
      <c r="F1001" s="21" t="s">
        <v>2977</v>
      </c>
      <c r="G1001" s="26"/>
      <c r="H1001" s="22" t="s">
        <v>58</v>
      </c>
      <c r="I1001" s="23" t="n">
        <v>26.6</v>
      </c>
      <c r="J1001" s="23" t="n">
        <f aca="false">L1001+N1001+O1001+Q1001+R1001+T1001+U1001</f>
        <v>23.0979487179487</v>
      </c>
      <c r="K1001" s="23" t="n">
        <v>11.02</v>
      </c>
      <c r="L1001" s="23" t="n">
        <f aca="false">K1001/1.17</f>
        <v>9.41880341880342</v>
      </c>
      <c r="M1001" s="23" t="n">
        <v>1.52</v>
      </c>
      <c r="N1001" s="23" t="n">
        <f aca="false">M1001/1.17</f>
        <v>1.2991452991453</v>
      </c>
      <c r="O1001" s="23" t="n">
        <v>2.58</v>
      </c>
      <c r="P1001" s="23"/>
      <c r="Q1001" s="23" t="n">
        <f aca="false">P1001/1.066</f>
        <v>0</v>
      </c>
      <c r="R1001" s="23" t="n">
        <v>0</v>
      </c>
      <c r="S1001" s="23"/>
      <c r="T1001" s="23" t="n">
        <f aca="false">IF(ROUND((U1001*$U$3+X1001*$X$3+Z1001*$Z$3+AB1001*$AB$3+AD1001*$AD$3+AF1001*$AF$3+AH1001*$AH$3),2)=0,"",ROUND((U1001*$U$3+X1001*$X$3+Z1001*$Z$3+AB1001*$AB$3+AD1001*$AD$3+AF1001*$AF$3+AH1001*$AH$3),2))</f>
        <v>9.8</v>
      </c>
      <c r="U1001" s="23" t="n">
        <v>0</v>
      </c>
      <c r="V1001" s="23"/>
      <c r="W1001" s="23"/>
      <c r="X1001" s="24"/>
      <c r="Y1001" s="24"/>
      <c r="Z1001" s="24"/>
      <c r="AA1001" s="24"/>
      <c r="AB1001" s="51" t="n">
        <v>12.9</v>
      </c>
      <c r="AC1001" s="24"/>
      <c r="AD1001" s="24"/>
      <c r="AE1001" s="24"/>
      <c r="AF1001" s="24"/>
      <c r="AG1001" s="24"/>
      <c r="AH1001" s="24"/>
    </row>
    <row r="1002" s="5" customFormat="true" ht="13.5" hidden="false" customHeight="false" outlineLevel="0" collapsed="false">
      <c r="A1002" s="47"/>
      <c r="B1002" s="48"/>
      <c r="C1002" s="47"/>
      <c r="D1002" s="20"/>
      <c r="E1002" s="20" t="s">
        <v>2978</v>
      </c>
      <c r="F1002" s="21" t="s">
        <v>2979</v>
      </c>
      <c r="G1002" s="26"/>
      <c r="H1002" s="22" t="s">
        <v>58</v>
      </c>
      <c r="I1002" s="23" t="n">
        <v>35.15</v>
      </c>
      <c r="J1002" s="23" t="n">
        <f aca="false">L1002+N1002+O1002+Q1002+R1002+T1002+U1002</f>
        <v>31.4642630810924</v>
      </c>
      <c r="K1002" s="23" t="n">
        <v>12.13</v>
      </c>
      <c r="L1002" s="23" t="n">
        <f aca="false">K1002/1.17</f>
        <v>10.3675213675214</v>
      </c>
      <c r="M1002" s="23" t="n">
        <v>2.22</v>
      </c>
      <c r="N1002" s="23" t="n">
        <f aca="false">M1002/1.17</f>
        <v>1.8974358974359</v>
      </c>
      <c r="O1002" s="23" t="n">
        <v>8.08</v>
      </c>
      <c r="P1002" s="23" t="n">
        <v>3.08</v>
      </c>
      <c r="Q1002" s="23" t="n">
        <f aca="false">P1002/1.066</f>
        <v>2.88930581613508</v>
      </c>
      <c r="R1002" s="23" t="n">
        <v>0</v>
      </c>
      <c r="S1002" s="23"/>
      <c r="T1002" s="23" t="n">
        <f aca="false">IF(ROUND((U1002*$U$3+X1002*$X$3+Z1002*$Z$3+AB1002*$AB$3+AD1002*$AD$3+AF1002*$AF$3+AH1002*$AH$3),2)=0,"",ROUND((U1002*$U$3+X1002*$X$3+Z1002*$Z$3+AB1002*$AB$3+AD1002*$AD$3+AF1002*$AF$3+AH1002*$AH$3),2))</f>
        <v>8.23</v>
      </c>
      <c r="U1002" s="23" t="n">
        <v>0</v>
      </c>
      <c r="V1002" s="23"/>
      <c r="W1002" s="23"/>
      <c r="X1002" s="24"/>
      <c r="Y1002" s="24"/>
      <c r="Z1002" s="24"/>
      <c r="AA1002" s="24"/>
      <c r="AB1002" s="51" t="n">
        <v>10.83</v>
      </c>
      <c r="AC1002" s="24"/>
      <c r="AD1002" s="24"/>
      <c r="AE1002" s="24"/>
      <c r="AF1002" s="24"/>
      <c r="AG1002" s="24"/>
      <c r="AH1002" s="24"/>
    </row>
    <row r="1003" s="5" customFormat="true" ht="13.5" hidden="false" customHeight="false" outlineLevel="0" collapsed="false">
      <c r="A1003" s="47"/>
      <c r="B1003" s="48"/>
      <c r="C1003" s="47"/>
      <c r="D1003" s="20"/>
      <c r="E1003" s="20" t="s">
        <v>2980</v>
      </c>
      <c r="F1003" s="21" t="s">
        <v>2981</v>
      </c>
      <c r="G1003" s="26" t="s">
        <v>2982</v>
      </c>
      <c r="H1003" s="22" t="s">
        <v>58</v>
      </c>
      <c r="I1003" s="23" t="n">
        <v>79.8</v>
      </c>
      <c r="J1003" s="23" t="n">
        <f aca="false">L1003+N1003+O1003+Q1003+R1003+T1003+U1003</f>
        <v>70.7792203460496</v>
      </c>
      <c r="K1003" s="23" t="n">
        <v>41.85</v>
      </c>
      <c r="L1003" s="23" t="n">
        <f aca="false">K1003/1.17</f>
        <v>35.7692307692308</v>
      </c>
      <c r="M1003" s="23" t="n">
        <v>4.4</v>
      </c>
      <c r="N1003" s="23" t="n">
        <f aca="false">M1003/1.17</f>
        <v>3.76068376068376</v>
      </c>
      <c r="O1003" s="23" t="n">
        <v>16.02</v>
      </c>
      <c r="P1003" s="23" t="n">
        <v>3.08</v>
      </c>
      <c r="Q1003" s="23" t="n">
        <f aca="false">P1003/1.066</f>
        <v>2.88930581613508</v>
      </c>
      <c r="R1003" s="23" t="n">
        <v>0</v>
      </c>
      <c r="S1003" s="23"/>
      <c r="T1003" s="23" t="n">
        <f aca="false">IF(ROUND((U1003*$U$3+X1003*$X$3+Z1003*$Z$3+AB1003*$AB$3+AD1003*$AD$3+AF1003*$AF$3+AH1003*$AH$3),2)=0,"",ROUND((U1003*$U$3+X1003*$X$3+Z1003*$Z$3+AB1003*$AB$3+AD1003*$AD$3+AF1003*$AF$3+AH1003*$AH$3),2))</f>
        <v>12.34</v>
      </c>
      <c r="U1003" s="23" t="n">
        <v>0</v>
      </c>
      <c r="V1003" s="23"/>
      <c r="W1003" s="23"/>
      <c r="X1003" s="24"/>
      <c r="Y1003" s="24"/>
      <c r="Z1003" s="24"/>
      <c r="AA1003" s="24"/>
      <c r="AB1003" s="51" t="n">
        <v>16.24</v>
      </c>
      <c r="AC1003" s="24"/>
      <c r="AD1003" s="24"/>
      <c r="AE1003" s="24"/>
      <c r="AF1003" s="24"/>
      <c r="AG1003" s="24"/>
      <c r="AH1003" s="24"/>
    </row>
    <row r="1004" s="5" customFormat="true" ht="13.5" hidden="false" customHeight="false" outlineLevel="0" collapsed="false">
      <c r="A1004" s="47"/>
      <c r="B1004" s="48"/>
      <c r="C1004" s="47"/>
      <c r="D1004" s="20"/>
      <c r="E1004" s="20" t="s">
        <v>2983</v>
      </c>
      <c r="F1004" s="21" t="s">
        <v>2984</v>
      </c>
      <c r="G1004" s="21" t="s">
        <v>2783</v>
      </c>
      <c r="H1004" s="22" t="s">
        <v>58</v>
      </c>
      <c r="I1004" s="23" t="n">
        <v>37.05</v>
      </c>
      <c r="J1004" s="23" t="n">
        <f aca="false">L1004+N1004+O1004+Q1004+R1004+T1004+U1004</f>
        <v>32.1018803418803</v>
      </c>
      <c r="K1004" s="23" t="n">
        <v>26.07</v>
      </c>
      <c r="L1004" s="23" t="n">
        <f aca="false">K1004/1.17</f>
        <v>22.2820512820513</v>
      </c>
      <c r="M1004" s="23" t="n">
        <v>1.33</v>
      </c>
      <c r="N1004" s="23" t="n">
        <f aca="false">M1004/1.17</f>
        <v>1.13675213675214</v>
      </c>
      <c r="O1004" s="23" t="n">
        <v>1.9</v>
      </c>
      <c r="P1004" s="23" t="n">
        <v>2.05</v>
      </c>
      <c r="Q1004" s="23" t="n">
        <f aca="false">P1004/1.066</f>
        <v>1.92307692307692</v>
      </c>
      <c r="R1004" s="23" t="n">
        <v>0</v>
      </c>
      <c r="S1004" s="23"/>
      <c r="T1004" s="23" t="n">
        <f aca="false">IF(ROUND((U1004*$U$3+X1004*$X$3+Z1004*$Z$3+AB1004*$AB$3+AD1004*$AD$3+AF1004*$AF$3+AH1004*$AH$3),2)=0,"",ROUND((U1004*$U$3+X1004*$X$3+Z1004*$Z$3+AB1004*$AB$3+AD1004*$AD$3+AF1004*$AF$3+AH1004*$AH$3),2))</f>
        <v>4.86</v>
      </c>
      <c r="U1004" s="23" t="n">
        <v>0</v>
      </c>
      <c r="V1004" s="23"/>
      <c r="W1004" s="23"/>
      <c r="X1004" s="24"/>
      <c r="Y1004" s="24"/>
      <c r="Z1004" s="24"/>
      <c r="AA1004" s="24"/>
      <c r="AB1004" s="51" t="n">
        <v>6.4</v>
      </c>
      <c r="AC1004" s="24"/>
      <c r="AD1004" s="24"/>
      <c r="AE1004" s="24"/>
      <c r="AF1004" s="24"/>
      <c r="AG1004" s="24"/>
      <c r="AH1004" s="24"/>
    </row>
    <row r="1005" s="5" customFormat="true" ht="13.5" hidden="false" customHeight="false" outlineLevel="0" collapsed="false">
      <c r="A1005" s="47"/>
      <c r="B1005" s="48"/>
      <c r="C1005" s="47"/>
      <c r="D1005" s="20"/>
      <c r="E1005" s="20" t="s">
        <v>2985</v>
      </c>
      <c r="F1005" s="21" t="s">
        <v>2986</v>
      </c>
      <c r="G1005" s="26"/>
      <c r="H1005" s="22" t="s">
        <v>58</v>
      </c>
      <c r="I1005" s="23" t="n">
        <v>46.55</v>
      </c>
      <c r="J1005" s="23" t="n">
        <f aca="false">L1005+N1005+O1005+Q1005+R1005+T1005+U1005</f>
        <v>40.8193162393162</v>
      </c>
      <c r="K1005" s="23" t="n">
        <v>31.55</v>
      </c>
      <c r="L1005" s="23" t="n">
        <f aca="false">K1005/1.17</f>
        <v>26.965811965812</v>
      </c>
      <c r="M1005" s="23" t="n">
        <v>5</v>
      </c>
      <c r="N1005" s="23" t="n">
        <f aca="false">M1005/1.17</f>
        <v>4.27350427350427</v>
      </c>
      <c r="O1005" s="23" t="n">
        <v>7.15</v>
      </c>
      <c r="P1005" s="23"/>
      <c r="Q1005" s="23" t="n">
        <f aca="false">P1005/1.066</f>
        <v>0</v>
      </c>
      <c r="R1005" s="23" t="n">
        <v>0</v>
      </c>
      <c r="S1005" s="23"/>
      <c r="T1005" s="23" t="n">
        <f aca="false">IF(ROUND((U1005*$U$3+X1005*$X$3+Z1005*$Z$3+AB1005*$AB$3+AD1005*$AD$3+AF1005*$AF$3+AH1005*$AH$3),2)=0,"",ROUND((U1005*$U$3+X1005*$X$3+Z1005*$Z$3+AB1005*$AB$3+AD1005*$AD$3+AF1005*$AF$3+AH1005*$AH$3),2))</f>
        <v>2.43</v>
      </c>
      <c r="U1005" s="23" t="n">
        <v>0</v>
      </c>
      <c r="V1005" s="23"/>
      <c r="W1005" s="23"/>
      <c r="X1005" s="24"/>
      <c r="Y1005" s="24"/>
      <c r="Z1005" s="24"/>
      <c r="AA1005" s="24"/>
      <c r="AB1005" s="51" t="n">
        <v>3.2</v>
      </c>
      <c r="AC1005" s="24"/>
      <c r="AD1005" s="24"/>
      <c r="AE1005" s="24"/>
      <c r="AF1005" s="24"/>
      <c r="AG1005" s="24"/>
      <c r="AH1005" s="24"/>
    </row>
    <row r="1006" s="5" customFormat="true" ht="13.5" hidden="false" customHeight="false" outlineLevel="0" collapsed="false">
      <c r="A1006" s="47"/>
      <c r="B1006" s="48"/>
      <c r="C1006" s="47"/>
      <c r="D1006" s="20"/>
      <c r="E1006" s="20" t="s">
        <v>2987</v>
      </c>
      <c r="F1006" s="21" t="s">
        <v>2988</v>
      </c>
      <c r="G1006" s="26"/>
      <c r="H1006" s="22" t="s">
        <v>58</v>
      </c>
      <c r="I1006" s="23" t="n">
        <v>82.65</v>
      </c>
      <c r="J1006" s="23" t="n">
        <f aca="false">L1006+N1006+O1006+Q1006+R1006+T1006+U1006</f>
        <v>72.3592307692308</v>
      </c>
      <c r="K1006" s="23" t="n">
        <v>46.39</v>
      </c>
      <c r="L1006" s="23" t="n">
        <f aca="false">K1006/1.17</f>
        <v>39.6495726495727</v>
      </c>
      <c r="M1006" s="23" t="n">
        <v>8.33</v>
      </c>
      <c r="N1006" s="23" t="n">
        <f aca="false">M1006/1.17</f>
        <v>7.11965811965812</v>
      </c>
      <c r="O1006" s="23" t="n">
        <v>11.91</v>
      </c>
      <c r="P1006" s="23"/>
      <c r="Q1006" s="23" t="n">
        <f aca="false">P1006/1.066</f>
        <v>0</v>
      </c>
      <c r="R1006" s="23" t="n">
        <v>0</v>
      </c>
      <c r="S1006" s="23"/>
      <c r="T1006" s="23" t="n">
        <f aca="false">IF(ROUND((U1006*$U$3+X1006*$X$3+Z1006*$Z$3+AB1006*$AB$3+AD1006*$AD$3+AF1006*$AF$3+AH1006*$AH$3),2)=0,"",ROUND((U1006*$U$3+X1006*$X$3+Z1006*$Z$3+AB1006*$AB$3+AD1006*$AD$3+AF1006*$AF$3+AH1006*$AH$3),2))</f>
        <v>13.68</v>
      </c>
      <c r="U1006" s="23" t="n">
        <v>0</v>
      </c>
      <c r="V1006" s="23"/>
      <c r="W1006" s="23"/>
      <c r="X1006" s="24"/>
      <c r="Y1006" s="24"/>
      <c r="Z1006" s="24"/>
      <c r="AA1006" s="24"/>
      <c r="AB1006" s="51" t="n">
        <v>18</v>
      </c>
      <c r="AC1006" s="24"/>
      <c r="AD1006" s="24"/>
      <c r="AE1006" s="24"/>
      <c r="AF1006" s="24"/>
      <c r="AG1006" s="24"/>
      <c r="AH1006" s="24"/>
    </row>
    <row r="1007" s="5" customFormat="true" ht="13.5" hidden="false" customHeight="false" outlineLevel="0" collapsed="false">
      <c r="A1007" s="47"/>
      <c r="B1007" s="48"/>
      <c r="C1007" s="47"/>
      <c r="D1007" s="20"/>
      <c r="E1007" s="20" t="s">
        <v>2989</v>
      </c>
      <c r="F1007" s="21" t="s">
        <v>2990</v>
      </c>
      <c r="G1007" s="26"/>
      <c r="H1007" s="22" t="s">
        <v>58</v>
      </c>
      <c r="I1007" s="23" t="n">
        <v>122.55</v>
      </c>
      <c r="J1007" s="23" t="n">
        <f aca="false">L1007+N1007+O1007+Q1007+R1007+T1007+U1007</f>
        <v>107.787738169689</v>
      </c>
      <c r="K1007" s="23" t="n">
        <v>74.84</v>
      </c>
      <c r="L1007" s="23" t="n">
        <f aca="false">K1007/1.17</f>
        <v>63.965811965812</v>
      </c>
      <c r="M1007" s="23" t="n">
        <v>4.44</v>
      </c>
      <c r="N1007" s="23" t="n">
        <f aca="false">M1007/1.17</f>
        <v>3.7948717948718</v>
      </c>
      <c r="O1007" s="23" t="n">
        <v>15.36</v>
      </c>
      <c r="P1007" s="23" t="n">
        <v>9.9</v>
      </c>
      <c r="Q1007" s="23" t="n">
        <f aca="false">P1007/1.066</f>
        <v>9.28705440900563</v>
      </c>
      <c r="R1007" s="23" t="n">
        <v>0</v>
      </c>
      <c r="S1007" s="23"/>
      <c r="T1007" s="23" t="n">
        <f aca="false">IF(ROUND((U1007*$U$3+X1007*$X$3+Z1007*$Z$3+AB1007*$AB$3+AD1007*$AD$3+AF1007*$AF$3+AH1007*$AH$3),2)=0,"",ROUND((U1007*$U$3+X1007*$X$3+Z1007*$Z$3+AB1007*$AB$3+AD1007*$AD$3+AF1007*$AF$3+AH1007*$AH$3),2))</f>
        <v>15.38</v>
      </c>
      <c r="U1007" s="23" t="n">
        <v>0</v>
      </c>
      <c r="V1007" s="23"/>
      <c r="W1007" s="23"/>
      <c r="X1007" s="24"/>
      <c r="Y1007" s="24"/>
      <c r="Z1007" s="24"/>
      <c r="AA1007" s="24"/>
      <c r="AB1007" s="51" t="n">
        <v>20.24</v>
      </c>
      <c r="AC1007" s="24"/>
      <c r="AD1007" s="24"/>
      <c r="AE1007" s="24"/>
      <c r="AF1007" s="24"/>
      <c r="AG1007" s="24"/>
      <c r="AH1007" s="24"/>
    </row>
    <row r="1008" s="5" customFormat="true" ht="13.5" hidden="false" customHeight="false" outlineLevel="0" collapsed="false">
      <c r="A1008" s="47"/>
      <c r="B1008" s="48"/>
      <c r="C1008" s="47"/>
      <c r="D1008" s="20"/>
      <c r="E1008" s="20" t="s">
        <v>2991</v>
      </c>
      <c r="F1008" s="21" t="s">
        <v>2992</v>
      </c>
      <c r="G1008" s="26"/>
      <c r="H1008" s="22" t="s">
        <v>58</v>
      </c>
      <c r="I1008" s="23" t="n">
        <v>87.4</v>
      </c>
      <c r="J1008" s="23" t="n">
        <f aca="false">L1008+N1008+O1008+Q1008+R1008+T1008+U1008</f>
        <v>75.7702564102564</v>
      </c>
      <c r="K1008" s="23" t="n">
        <v>38.25</v>
      </c>
      <c r="L1008" s="23" t="n">
        <f aca="false">K1008/1.17</f>
        <v>32.6923076923077</v>
      </c>
      <c r="M1008" s="23" t="n">
        <v>4.44</v>
      </c>
      <c r="N1008" s="23" t="n">
        <f aca="false">M1008/1.17</f>
        <v>3.7948717948718</v>
      </c>
      <c r="O1008" s="23" t="n">
        <v>6.35</v>
      </c>
      <c r="P1008" s="23" t="n">
        <v>2.05</v>
      </c>
      <c r="Q1008" s="23" t="n">
        <f aca="false">P1008/1.066</f>
        <v>1.92307692307692</v>
      </c>
      <c r="R1008" s="23" t="n">
        <v>0</v>
      </c>
      <c r="S1008" s="23"/>
      <c r="T1008" s="23" t="n">
        <f aca="false">IF(ROUND((U1008*$U$3+X1008*$X$3+Z1008*$Z$3+AB1008*$AB$3+AD1008*$AD$3+AF1008*$AF$3+AH1008*$AH$3),2)=0,"",ROUND((U1008*$U$3+X1008*$X$3+Z1008*$Z$3+AB1008*$AB$3+AD1008*$AD$3+AF1008*$AF$3+AH1008*$AH$3),2))</f>
        <v>31.01</v>
      </c>
      <c r="U1008" s="23" t="n">
        <v>0</v>
      </c>
      <c r="V1008" s="23"/>
      <c r="W1008" s="23"/>
      <c r="X1008" s="24"/>
      <c r="Y1008" s="24"/>
      <c r="Z1008" s="24"/>
      <c r="AA1008" s="24"/>
      <c r="AB1008" s="51" t="n">
        <v>40.8</v>
      </c>
      <c r="AC1008" s="24"/>
      <c r="AD1008" s="24"/>
      <c r="AE1008" s="24"/>
      <c r="AF1008" s="24"/>
      <c r="AG1008" s="24"/>
      <c r="AH1008" s="24"/>
    </row>
    <row r="1009" s="5" customFormat="true" ht="13.5" hidden="false" customHeight="false" outlineLevel="0" collapsed="false">
      <c r="A1009" s="47"/>
      <c r="B1009" s="48"/>
      <c r="C1009" s="47"/>
      <c r="D1009" s="20"/>
      <c r="E1009" s="20" t="s">
        <v>2993</v>
      </c>
      <c r="F1009" s="21" t="s">
        <v>2994</v>
      </c>
      <c r="G1009" s="26"/>
      <c r="H1009" s="22" t="s">
        <v>58</v>
      </c>
      <c r="I1009" s="23" t="n">
        <v>26.6</v>
      </c>
      <c r="J1009" s="23" t="n">
        <f aca="false">L1009+N1009+O1009+Q1009+R1009+T1009+U1009</f>
        <v>23.5106837606838</v>
      </c>
      <c r="K1009" s="23" t="n">
        <v>9.6</v>
      </c>
      <c r="L1009" s="23" t="n">
        <f aca="false">K1009/1.17</f>
        <v>8.20512820512821</v>
      </c>
      <c r="M1009" s="23" t="n">
        <v>3.08</v>
      </c>
      <c r="N1009" s="23" t="n">
        <f aca="false">M1009/1.17</f>
        <v>2.63247863247863</v>
      </c>
      <c r="O1009" s="23" t="n">
        <v>4.18</v>
      </c>
      <c r="P1009" s="23" t="n">
        <v>2.05</v>
      </c>
      <c r="Q1009" s="23" t="n">
        <f aca="false">P1009/1.066</f>
        <v>1.92307692307692</v>
      </c>
      <c r="R1009" s="23" t="n">
        <v>0</v>
      </c>
      <c r="S1009" s="23"/>
      <c r="T1009" s="23" t="n">
        <f aca="false">IF(ROUND((U1009*$U$3+X1009*$X$3+Z1009*$Z$3+AB1009*$AB$3+AD1009*$AD$3+AF1009*$AF$3+AH1009*$AH$3),2)=0,"",ROUND((U1009*$U$3+X1009*$X$3+Z1009*$Z$3+AB1009*$AB$3+AD1009*$AD$3+AF1009*$AF$3+AH1009*$AH$3),2))</f>
        <v>6.57</v>
      </c>
      <c r="U1009" s="23" t="n">
        <v>0</v>
      </c>
      <c r="V1009" s="53"/>
      <c r="W1009" s="53"/>
      <c r="X1009" s="24"/>
      <c r="Y1009" s="24"/>
      <c r="Z1009" s="24"/>
      <c r="AA1009" s="24"/>
      <c r="AB1009" s="51" t="n">
        <v>8.64</v>
      </c>
      <c r="AC1009" s="24"/>
      <c r="AD1009" s="24"/>
      <c r="AE1009" s="24"/>
      <c r="AF1009" s="24"/>
      <c r="AG1009" s="24"/>
      <c r="AH1009" s="24"/>
    </row>
    <row r="1010" s="5" customFormat="true" ht="13.5" hidden="false" customHeight="false" outlineLevel="0" collapsed="false">
      <c r="A1010" s="47"/>
      <c r="B1010" s="48"/>
      <c r="C1010" s="47"/>
      <c r="D1010" s="20"/>
      <c r="E1010" s="20" t="s">
        <v>2995</v>
      </c>
      <c r="F1010" s="21" t="s">
        <v>2996</v>
      </c>
      <c r="G1010" s="26"/>
      <c r="H1010" s="22" t="s">
        <v>58</v>
      </c>
      <c r="I1010" s="23" t="n">
        <v>102.5</v>
      </c>
      <c r="J1010" s="23" t="n">
        <f aca="false">L1010+N1010+O1010+Q1010+R1010+T1010+U1010</f>
        <v>88.2574087971649</v>
      </c>
      <c r="K1010" s="23" t="n">
        <v>27.63</v>
      </c>
      <c r="L1010" s="23" t="n">
        <f aca="false">K1010/1.17</f>
        <v>23.6153846153846</v>
      </c>
      <c r="M1010" s="23" t="n">
        <v>1.51</v>
      </c>
      <c r="N1010" s="23" t="n">
        <f aca="false">M1010/1.17</f>
        <v>1.29059829059829</v>
      </c>
      <c r="O1010" s="23" t="n">
        <v>1.6</v>
      </c>
      <c r="P1010" s="23" t="n">
        <v>5.63</v>
      </c>
      <c r="Q1010" s="23" t="n">
        <f aca="false">P1010/1.066</f>
        <v>5.28142589118199</v>
      </c>
      <c r="R1010" s="23" t="n">
        <v>0</v>
      </c>
      <c r="S1010" s="23"/>
      <c r="T1010" s="23" t="n">
        <f aca="false">IF(ROUND((U1010*$U$3+X1010*$X$3+Z1010*$Z$3+AB1010*$AB$3+AD1010*$AD$3+AF1010*$AF$3+AH1010*$AH$3),2)=0,"",ROUND((U1010*$U$3+X1010*$X$3+Z1010*$Z$3+AB1010*$AB$3+AD1010*$AD$3+AF1010*$AF$3+AH1010*$AH$3),2))</f>
        <v>56.47</v>
      </c>
      <c r="U1010" s="23" t="n">
        <v>0</v>
      </c>
      <c r="V1010" s="23"/>
      <c r="W1010" s="23"/>
      <c r="X1010" s="24"/>
      <c r="Y1010" s="24"/>
      <c r="Z1010" s="24"/>
      <c r="AA1010" s="24"/>
      <c r="AB1010" s="51" t="n">
        <v>74.3</v>
      </c>
      <c r="AC1010" s="24"/>
      <c r="AD1010" s="24"/>
      <c r="AE1010" s="24"/>
      <c r="AF1010" s="24"/>
      <c r="AG1010" s="24"/>
      <c r="AH1010" s="24"/>
    </row>
    <row r="1011" s="5" customFormat="true" ht="13.5" hidden="false" customHeight="false" outlineLevel="0" collapsed="false">
      <c r="A1011" s="47"/>
      <c r="B1011" s="48"/>
      <c r="C1011" s="47"/>
      <c r="D1011" s="20"/>
      <c r="E1011" s="20" t="s">
        <v>2997</v>
      </c>
      <c r="F1011" s="21" t="s">
        <v>731</v>
      </c>
      <c r="G1011" s="26"/>
      <c r="H1011" s="22" t="s">
        <v>58</v>
      </c>
      <c r="I1011" s="23" t="n">
        <v>884.59</v>
      </c>
      <c r="J1011" s="23" t="n">
        <f aca="false">L1011+N1011+O1011+Q1011+R1011+T1011+U1011</f>
        <v>800.568461538462</v>
      </c>
      <c r="K1011" s="23" t="n">
        <v>142.75</v>
      </c>
      <c r="L1011" s="23" t="n">
        <f aca="false">K1011/1.17</f>
        <v>122.008547008547</v>
      </c>
      <c r="M1011" s="23" t="n">
        <v>22.85</v>
      </c>
      <c r="N1011" s="23" t="n">
        <f aca="false">M1011/1.17</f>
        <v>19.5299145299145</v>
      </c>
      <c r="O1011" s="23" t="n">
        <v>76.77</v>
      </c>
      <c r="P1011" s="23"/>
      <c r="Q1011" s="23" t="n">
        <f aca="false">P1011/1.066</f>
        <v>0</v>
      </c>
      <c r="R1011" s="23" t="n">
        <f aca="false">IF(ROUND($V$3*V1011,2)=0,"",ROUND($V$3*V1011,2))</f>
        <v>184.5</v>
      </c>
      <c r="S1011" s="23" t="n">
        <f aca="false">IF(ROUND((W1011*$S$4+Y1011*$U$4+AA1011*$V$4+AC1011*$W$4+AE1011*$Y$4+AG1011*$AA$4),2)=0,"",ROUND((W1011*$S$4+Y1011*$U$4+AA1011*$V$4+AC1011*$W$4+AE1011*$Y$4+AG1011*$AA$4),2))</f>
        <v>777.26</v>
      </c>
      <c r="T1011" s="23" t="n">
        <f aca="false">IF(ROUND((U1011*$U$3+X1011*$X$3+Z1011*$Z$3+AB1011*$AB$3+AD1011*$AD$3+AF1011*$AF$3+AH1011*$AH$3),2)=0,"",ROUND((U1011*$U$3+X1011*$X$3+Z1011*$Z$3+AB1011*$AB$3+AD1011*$AD$3+AF1011*$AF$3+AH1011*$AH$3),2))</f>
        <v>359.76</v>
      </c>
      <c r="U1011" s="23" t="n">
        <v>38</v>
      </c>
      <c r="V1011" s="23" t="n">
        <v>2.25</v>
      </c>
      <c r="W1011" s="23" t="n">
        <v>1.567</v>
      </c>
      <c r="X1011" s="24" t="n">
        <v>1.567</v>
      </c>
      <c r="Y1011" s="24" t="n">
        <v>44.634</v>
      </c>
      <c r="Z1011" s="24" t="n">
        <v>44.634</v>
      </c>
      <c r="AA1011" s="24"/>
      <c r="AB1011" s="24"/>
      <c r="AC1011" s="24"/>
      <c r="AD1011" s="24"/>
      <c r="AE1011" s="24"/>
      <c r="AF1011" s="24"/>
      <c r="AG1011" s="24"/>
      <c r="AH1011" s="24"/>
    </row>
    <row r="1012" s="5" customFormat="true" ht="13.5" hidden="false" customHeight="false" outlineLevel="0" collapsed="false">
      <c r="A1012" s="47"/>
      <c r="B1012" s="48"/>
      <c r="C1012" s="47"/>
      <c r="D1012" s="54"/>
      <c r="E1012" s="20" t="s">
        <v>2998</v>
      </c>
      <c r="F1012" s="21" t="s">
        <v>2999</v>
      </c>
      <c r="G1012" s="26"/>
      <c r="H1012" s="22" t="s">
        <v>58</v>
      </c>
      <c r="I1012" s="23" t="n">
        <v>526.9</v>
      </c>
      <c r="J1012" s="23" t="n">
        <f aca="false">L1012+N1012+O1012+Q1012+R1012+T1012+U1012</f>
        <v>487.333760683761</v>
      </c>
      <c r="K1012" s="23" t="n">
        <v>117.24</v>
      </c>
      <c r="L1012" s="23" t="n">
        <f aca="false">K1012/1.17</f>
        <v>100.205128205128</v>
      </c>
      <c r="M1012" s="23" t="n">
        <v>23.96</v>
      </c>
      <c r="N1012" s="23" t="n">
        <f aca="false">M1012/1.17</f>
        <v>20.4786324786325</v>
      </c>
      <c r="O1012" s="23" t="n">
        <v>50.31</v>
      </c>
      <c r="P1012" s="23"/>
      <c r="Q1012" s="23" t="n">
        <f aca="false">P1012/1.066</f>
        <v>0</v>
      </c>
      <c r="R1012" s="23" t="n">
        <f aca="false">IF(ROUND($V$3*V1012,2)=0,"",ROUND($V$3*V1012,2))</f>
        <v>205</v>
      </c>
      <c r="S1012" s="23" t="n">
        <f aca="false">IF(ROUND((W1012*$S$4+Y1012*$U$4+AA1012*$V$4+AC1012*$W$4+AE1012*$Y$4+AG1012*$AA$4),2)=0,"",ROUND((W1012*$S$4+Y1012*$U$4+AA1012*$V$4+AC1012*$W$4+AE1012*$Y$4+AG1012*$AA$4),2))</f>
        <v>366.26</v>
      </c>
      <c r="T1012" s="23" t="n">
        <f aca="false">IF(ROUND((U1012*$U$3+X1012*$X$3+Z1012*$Z$3+AB1012*$AB$3+AD1012*$AD$3+AF1012*$AF$3+AH1012*$AH$3),2)=0,"",ROUND((U1012*$U$3+X1012*$X$3+Z1012*$Z$3+AB1012*$AB$3+AD1012*$AD$3+AF1012*$AF$3+AH1012*$AH$3),2))</f>
        <v>111.34</v>
      </c>
      <c r="U1012" s="23" t="n">
        <v>0</v>
      </c>
      <c r="V1012" s="23" t="n">
        <v>2.5</v>
      </c>
      <c r="W1012" s="23"/>
      <c r="X1012" s="24"/>
      <c r="Y1012" s="24"/>
      <c r="Z1012" s="24"/>
      <c r="AA1012" s="24" t="n">
        <v>146.505</v>
      </c>
      <c r="AB1012" s="24" t="n">
        <v>146.505</v>
      </c>
      <c r="AC1012" s="24"/>
      <c r="AD1012" s="24"/>
      <c r="AE1012" s="24"/>
      <c r="AF1012" s="24"/>
      <c r="AG1012" s="24"/>
      <c r="AH1012" s="24"/>
    </row>
    <row r="1013" s="5" customFormat="true" ht="13.5" hidden="false" customHeight="false" outlineLevel="0" collapsed="false">
      <c r="A1013" s="47"/>
      <c r="B1013" s="48"/>
      <c r="C1013" s="47"/>
      <c r="D1013" s="54"/>
      <c r="E1013" s="20" t="s">
        <v>3000</v>
      </c>
      <c r="F1013" s="21" t="s">
        <v>3001</v>
      </c>
      <c r="G1013" s="26"/>
      <c r="H1013" s="22" t="s">
        <v>58</v>
      </c>
      <c r="I1013" s="23" t="n">
        <v>493.04</v>
      </c>
      <c r="J1013" s="23" t="n">
        <f aca="false">L1013+N1013+O1013+Q1013+R1013+T1013+U1013</f>
        <v>457.484871794872</v>
      </c>
      <c r="K1013" s="23" t="n">
        <v>111.42</v>
      </c>
      <c r="L1013" s="23" t="n">
        <f aca="false">K1013/1.17</f>
        <v>95.2307692307692</v>
      </c>
      <c r="M1013" s="23" t="n">
        <v>19.38</v>
      </c>
      <c r="N1013" s="23" t="n">
        <f aca="false">M1013/1.17</f>
        <v>16.5641025641026</v>
      </c>
      <c r="O1013" s="23" t="n">
        <v>43.95</v>
      </c>
      <c r="P1013" s="23"/>
      <c r="Q1013" s="23" t="n">
        <f aca="false">P1013/1.066</f>
        <v>0</v>
      </c>
      <c r="R1013" s="23" t="n">
        <f aca="false">IF(ROUND($V$3*V1013,2)=0,"",ROUND($V$3*V1013,2))</f>
        <v>205</v>
      </c>
      <c r="S1013" s="23" t="n">
        <f aca="false">IF(ROUND((W1013*$S$4+Y1013*$U$4+AA1013*$V$4+AC1013*$W$4+AE1013*$Y$4+AG1013*$AA$4),2)=0,"",ROUND((W1013*$S$4+Y1013*$U$4+AA1013*$V$4+AC1013*$W$4+AE1013*$Y$4+AG1013*$AA$4),2))</f>
        <v>318.23</v>
      </c>
      <c r="T1013" s="23" t="n">
        <f aca="false">IF(ROUND((U1013*$U$3+X1013*$X$3+Z1013*$Z$3+AB1013*$AB$3+AD1013*$AD$3+AF1013*$AF$3+AH1013*$AH$3),2)=0,"",ROUND((U1013*$U$3+X1013*$X$3+Z1013*$Z$3+AB1013*$AB$3+AD1013*$AD$3+AF1013*$AF$3+AH1013*$AH$3),2))</f>
        <v>96.74</v>
      </c>
      <c r="U1013" s="23" t="n">
        <v>0</v>
      </c>
      <c r="V1013" s="23" t="n">
        <v>2.5</v>
      </c>
      <c r="W1013" s="23"/>
      <c r="X1013" s="24"/>
      <c r="Y1013" s="24"/>
      <c r="Z1013" s="24"/>
      <c r="AA1013" s="24" t="n">
        <v>127.29</v>
      </c>
      <c r="AB1013" s="24" t="n">
        <v>127.29</v>
      </c>
      <c r="AC1013" s="24"/>
      <c r="AD1013" s="24"/>
      <c r="AE1013" s="24"/>
      <c r="AF1013" s="24"/>
      <c r="AG1013" s="24"/>
      <c r="AH1013" s="24"/>
    </row>
    <row r="1014" s="5" customFormat="true" ht="13.5" hidden="false" customHeight="false" outlineLevel="0" collapsed="false">
      <c r="A1014" s="47"/>
      <c r="B1014" s="48"/>
      <c r="C1014" s="47"/>
      <c r="D1014" s="54"/>
      <c r="E1014" s="20" t="s">
        <v>3002</v>
      </c>
      <c r="F1014" s="21" t="s">
        <v>3003</v>
      </c>
      <c r="G1014" s="26"/>
      <c r="H1014" s="22" t="s">
        <v>58</v>
      </c>
      <c r="I1014" s="23" t="n">
        <v>519.08</v>
      </c>
      <c r="J1014" s="23" t="n">
        <f aca="false">L1014+N1014+O1014+Q1014+R1014+T1014+U1014</f>
        <v>467.464102564103</v>
      </c>
      <c r="K1014" s="23" t="n">
        <v>59.07</v>
      </c>
      <c r="L1014" s="23" t="n">
        <f aca="false">K1014/1.17</f>
        <v>50.4871794871795</v>
      </c>
      <c r="M1014" s="23" t="n">
        <v>17.64</v>
      </c>
      <c r="N1014" s="23" t="n">
        <f aca="false">M1014/1.17</f>
        <v>15.0769230769231</v>
      </c>
      <c r="O1014" s="23" t="n">
        <v>56.6</v>
      </c>
      <c r="P1014" s="23"/>
      <c r="Q1014" s="23" t="n">
        <f aca="false">P1014/1.066</f>
        <v>0</v>
      </c>
      <c r="R1014" s="23" t="n">
        <f aca="false">IF(ROUND($V$3*V1014,2)=0,"",ROUND($V$3*V1014,2))</f>
        <v>102.5</v>
      </c>
      <c r="S1014" s="23" t="str">
        <f aca="false">IF(ROUND((W1014*$S$4+Y1014*$U$4+AA1014*$V$4+AC1014*$W$4+AE1014*$Y$4+AG1014*$AA$4),2)=0,"",ROUND((W1014*$S$4+Y1014*$U$4+AA1014*$V$4+AC1014*$W$4+AE1014*$Y$4+AG1014*$AA$4),2))</f>
        <v/>
      </c>
      <c r="T1014" s="23" t="n">
        <f aca="false">IF(ROUND((U1014*$U$3+X1014*$X$3+Z1014*$Z$3+AB1014*$AB$3+AD1014*$AD$3+AF1014*$AF$3+AH1014*$AH$3),2)=0,"",ROUND((U1014*$U$3+X1014*$X$3+Z1014*$Z$3+AB1014*$AB$3+AD1014*$AD$3+AF1014*$AF$3+AH1014*$AH$3),2))</f>
        <v>242.8</v>
      </c>
      <c r="U1014" s="23" t="n">
        <v>0</v>
      </c>
      <c r="V1014" s="23" t="n">
        <v>1.25</v>
      </c>
      <c r="W1014" s="23"/>
      <c r="X1014" s="24"/>
      <c r="Y1014" s="24" t="n">
        <v>31.37</v>
      </c>
      <c r="Z1014" s="24" t="n">
        <v>31.37</v>
      </c>
      <c r="AA1014" s="24"/>
      <c r="AB1014" s="24"/>
      <c r="AC1014" s="24"/>
      <c r="AD1014" s="24"/>
      <c r="AE1014" s="24"/>
      <c r="AF1014" s="24"/>
      <c r="AG1014" s="24"/>
      <c r="AH1014" s="24"/>
    </row>
    <row r="1015" s="5" customFormat="true" ht="13.5" hidden="false" customHeight="false" outlineLevel="0" collapsed="false">
      <c r="A1015" s="47"/>
      <c r="B1015" s="48"/>
      <c r="C1015" s="47"/>
      <c r="D1015" s="54"/>
      <c r="E1015" s="20" t="s">
        <v>3004</v>
      </c>
      <c r="F1015" s="21" t="s">
        <v>278</v>
      </c>
      <c r="G1015" s="26" t="s">
        <v>3005</v>
      </c>
      <c r="H1015" s="22" t="s">
        <v>58</v>
      </c>
      <c r="I1015" s="23" t="n">
        <v>475.89</v>
      </c>
      <c r="J1015" s="23" t="n">
        <f aca="false">L1015+N1015+O1015+Q1015+R1015+T1015+U1015</f>
        <v>440.023162393162</v>
      </c>
      <c r="K1015" s="23" t="n">
        <v>116.14</v>
      </c>
      <c r="L1015" s="23" t="n">
        <f aca="false">K1015/1.17</f>
        <v>99.2649572649573</v>
      </c>
      <c r="M1015" s="23" t="n">
        <v>11.85</v>
      </c>
      <c r="N1015" s="23" t="n">
        <f aca="false">M1015/1.17</f>
        <v>10.1282051282051</v>
      </c>
      <c r="O1015" s="23" t="n">
        <v>24.65</v>
      </c>
      <c r="P1015" s="23"/>
      <c r="Q1015" s="23" t="n">
        <f aca="false">P1015/1.066</f>
        <v>0</v>
      </c>
      <c r="R1015" s="23" t="n">
        <f aca="false">IF(ROUND($V$3*V1015,2)=0,"",ROUND($V$3*V1015,2))</f>
        <v>205</v>
      </c>
      <c r="S1015" s="23" t="n">
        <v>118.25</v>
      </c>
      <c r="T1015" s="23" t="n">
        <f aca="false">IF(ROUND((U1015*$U$3+X1015*$X$3+Z1015*$Z$3+AB1015*$AB$3+AD1015*$AD$3+AF1015*$AF$3+AH1015*$AH$3),2)=0,"",ROUND((U1015*$U$3+X1015*$X$3+Z1015*$Z$3+AB1015*$AB$3+AD1015*$AD$3+AF1015*$AF$3+AH1015*$AH$3),2))</f>
        <v>100.98</v>
      </c>
      <c r="U1015" s="23" t="n">
        <v>0</v>
      </c>
      <c r="V1015" s="23" t="n">
        <v>2.5</v>
      </c>
      <c r="W1015" s="23"/>
      <c r="X1015" s="24"/>
      <c r="Y1015" s="24"/>
      <c r="Z1015" s="24"/>
      <c r="AA1015" s="24" t="n">
        <v>132.87</v>
      </c>
      <c r="AB1015" s="24" t="n">
        <v>132.87</v>
      </c>
      <c r="AC1015" s="24"/>
      <c r="AD1015" s="24"/>
      <c r="AE1015" s="24"/>
      <c r="AF1015" s="24"/>
      <c r="AG1015" s="24"/>
      <c r="AH1015" s="24"/>
    </row>
    <row r="1016" s="5" customFormat="true" ht="13.5" hidden="false" customHeight="false" outlineLevel="0" collapsed="false">
      <c r="A1016" s="47"/>
      <c r="B1016" s="48"/>
      <c r="C1016" s="47"/>
      <c r="D1016" s="54"/>
      <c r="E1016" s="20" t="s">
        <v>3006</v>
      </c>
      <c r="F1016" s="21" t="s">
        <v>278</v>
      </c>
      <c r="G1016" s="26" t="s">
        <v>3007</v>
      </c>
      <c r="H1016" s="22" t="s">
        <v>58</v>
      </c>
      <c r="I1016" s="23" t="n">
        <v>539.4</v>
      </c>
      <c r="J1016" s="23" t="n">
        <f aca="false">L1016+N1016+O1016+Q1016+R1016+T1016+U1016</f>
        <v>495.048461538462</v>
      </c>
      <c r="K1016" s="23" t="n">
        <v>141.83</v>
      </c>
      <c r="L1016" s="23" t="n">
        <f aca="false">K1016/1.17</f>
        <v>121.222222222222</v>
      </c>
      <c r="M1016" s="23" t="n">
        <v>14.41</v>
      </c>
      <c r="N1016" s="23" t="n">
        <f aca="false">M1016/1.17</f>
        <v>12.3162393162393</v>
      </c>
      <c r="O1016" s="23" t="n">
        <v>29.98</v>
      </c>
      <c r="P1016" s="23"/>
      <c r="Q1016" s="23" t="n">
        <f aca="false">P1016/1.066</f>
        <v>0</v>
      </c>
      <c r="R1016" s="23" t="n">
        <f aca="false">IF(ROUND($V$3*V1016,2)=0,"",ROUND($V$3*V1016,2))</f>
        <v>205</v>
      </c>
      <c r="S1016" s="23" t="n">
        <v>148.18</v>
      </c>
      <c r="T1016" s="23" t="n">
        <f aca="false">IF(ROUND((U1016*$U$3+X1016*$X$3+Z1016*$Z$3+AB1016*$AB$3+AD1016*$AD$3+AF1016*$AF$3+AH1016*$AH$3),2)=0,"",ROUND((U1016*$U$3+X1016*$X$3+Z1016*$Z$3+AB1016*$AB$3+AD1016*$AD$3+AF1016*$AF$3+AH1016*$AH$3),2))</f>
        <v>126.53</v>
      </c>
      <c r="U1016" s="23" t="n">
        <v>0</v>
      </c>
      <c r="V1016" s="23" t="n">
        <v>2.5</v>
      </c>
      <c r="W1016" s="23"/>
      <c r="X1016" s="24"/>
      <c r="Y1016" s="24"/>
      <c r="Z1016" s="24"/>
      <c r="AA1016" s="24" t="n">
        <v>166.49</v>
      </c>
      <c r="AB1016" s="24" t="n">
        <v>166.49</v>
      </c>
      <c r="AC1016" s="24"/>
      <c r="AD1016" s="24"/>
      <c r="AE1016" s="24"/>
      <c r="AF1016" s="24"/>
      <c r="AG1016" s="24"/>
      <c r="AH1016" s="24"/>
    </row>
    <row r="1017" s="5" customFormat="true" ht="13.5" hidden="false" customHeight="false" outlineLevel="0" collapsed="false">
      <c r="A1017" s="47"/>
      <c r="B1017" s="48"/>
      <c r="C1017" s="47"/>
      <c r="D1017" s="54"/>
      <c r="E1017" s="20" t="s">
        <v>3008</v>
      </c>
      <c r="F1017" s="21" t="s">
        <v>3009</v>
      </c>
      <c r="G1017" s="21" t="s">
        <v>3010</v>
      </c>
      <c r="H1017" s="22" t="s">
        <v>58</v>
      </c>
      <c r="I1017" s="23" t="n">
        <v>1326.48</v>
      </c>
      <c r="J1017" s="23" t="n">
        <f aca="false">L1017+N1017+O1017+Q1017+R1017+T1017+U1017</f>
        <v>1208.38162393162</v>
      </c>
      <c r="K1017" s="23" t="n">
        <v>289.77</v>
      </c>
      <c r="L1017" s="23" t="n">
        <f aca="false">K1017/1.17</f>
        <v>247.666666666667</v>
      </c>
      <c r="M1017" s="23" t="n">
        <v>40.09</v>
      </c>
      <c r="N1017" s="23" t="n">
        <f aca="false">M1017/1.17</f>
        <v>34.2649572649573</v>
      </c>
      <c r="O1017" s="23" t="n">
        <v>189.63</v>
      </c>
      <c r="P1017" s="23"/>
      <c r="Q1017" s="23" t="n">
        <f aca="false">P1017/1.066</f>
        <v>0</v>
      </c>
      <c r="R1017" s="23" t="n">
        <f aca="false">IF(ROUND($V$3*V1017,2)=0,"",ROUND($V$3*V1017,2))</f>
        <v>205</v>
      </c>
      <c r="S1017" s="23" t="n">
        <f aca="false">IF(ROUND((W1017*$S$4+Y1017*$U$4+AA1017*$V$4+AC1017*$W$4+AE1017*$Y$4+AG1017*$AA$4),2)=0,"",ROUND((W1017*$S$4+Y1017*$U$4+AA1017*$V$4+AC1017*$W$4+AE1017*$Y$4+AG1017*$AA$4),2))</f>
        <v>3317.88</v>
      </c>
      <c r="T1017" s="23" t="n">
        <f aca="false">IF(ROUND((U1017*$U$3+X1017*$X$3+Z1017*$Z$3+AB1017*$AB$3+AD1017*$AD$3+AF1017*$AF$3+AH1017*$AH$3),2)=0,"",ROUND((U1017*$U$3+X1017*$X$3+Z1017*$Z$3+AB1017*$AB$3+AD1017*$AD$3+AF1017*$AF$3+AH1017*$AH$3),2))</f>
        <v>421.03</v>
      </c>
      <c r="U1017" s="23" t="n">
        <v>110.79</v>
      </c>
      <c r="V1017" s="23" t="n">
        <v>2.5</v>
      </c>
      <c r="W1017" s="23" t="n">
        <v>6.689</v>
      </c>
      <c r="X1017" s="24" t="n">
        <v>6.689</v>
      </c>
      <c r="Y1017" s="24" t="n">
        <v>46.515</v>
      </c>
      <c r="Z1017" s="24" t="n">
        <v>46.515</v>
      </c>
      <c r="AA1017" s="24"/>
      <c r="AB1017" s="24"/>
      <c r="AC1017" s="24"/>
      <c r="AD1017" s="24"/>
      <c r="AE1017" s="24"/>
      <c r="AF1017" s="24"/>
      <c r="AG1017" s="24"/>
      <c r="AH1017" s="24"/>
    </row>
    <row r="1018" s="5" customFormat="true" ht="13.5" hidden="false" customHeight="false" outlineLevel="0" collapsed="false">
      <c r="A1018" s="47"/>
      <c r="B1018" s="48"/>
      <c r="C1018" s="47"/>
      <c r="D1018" s="54"/>
      <c r="E1018" s="20" t="s">
        <v>3011</v>
      </c>
      <c r="F1018" s="21" t="s">
        <v>3009</v>
      </c>
      <c r="G1018" s="21" t="s">
        <v>3012</v>
      </c>
      <c r="H1018" s="22" t="s">
        <v>58</v>
      </c>
      <c r="I1018" s="23" t="n">
        <v>580.85</v>
      </c>
      <c r="J1018" s="23" t="n">
        <f aca="false">L1018+N1018+O1018+Q1018+R1018+T1018+U1018</f>
        <v>524.167094017094</v>
      </c>
      <c r="K1018" s="23" t="n">
        <v>56.75</v>
      </c>
      <c r="L1018" s="23" t="n">
        <f aca="false">K1018/1.17</f>
        <v>48.5042735042735</v>
      </c>
      <c r="M1018" s="23" t="n">
        <v>11.13</v>
      </c>
      <c r="N1018" s="23" t="n">
        <f aca="false">M1018/1.17</f>
        <v>9.51282051282052</v>
      </c>
      <c r="O1018" s="23" t="n">
        <v>47.88</v>
      </c>
      <c r="P1018" s="23"/>
      <c r="Q1018" s="23" t="n">
        <f aca="false">P1018/1.066</f>
        <v>0</v>
      </c>
      <c r="R1018" s="23" t="n">
        <f aca="false">IF(ROUND($V$3*V1018,2)=0,"",ROUND($V$3*V1018,2))</f>
        <v>112.75</v>
      </c>
      <c r="S1018" s="23" t="str">
        <f aca="false">IF(ROUND((W1018*$S$4+Y1018*$U$4+AA1018*$V$4+AC1018*$W$4+AE1018*$Y$4+AG1018*$AA$4),2)=0,"",ROUND((W1018*$S$4+Y1018*$U$4+AA1018*$V$4+AC1018*$W$4+AE1018*$Y$4+AG1018*$AA$4),2))</f>
        <v/>
      </c>
      <c r="T1018" s="23" t="n">
        <f aca="false">IF(ROUND((U1018*$U$3+X1018*$X$3+Z1018*$Z$3+AB1018*$AB$3+AD1018*$AD$3+AF1018*$AF$3+AH1018*$AH$3),2)=0,"",ROUND((U1018*$U$3+X1018*$X$3+Z1018*$Z$3+AB1018*$AB$3+AD1018*$AD$3+AF1018*$AF$3+AH1018*$AH$3),2))</f>
        <v>280.92</v>
      </c>
      <c r="U1018" s="23" t="n">
        <v>24.6</v>
      </c>
      <c r="V1018" s="23" t="n">
        <v>1.375</v>
      </c>
      <c r="W1018" s="23"/>
      <c r="X1018" s="24"/>
      <c r="Y1018" s="24" t="n">
        <v>36.295</v>
      </c>
      <c r="Z1018" s="24" t="n">
        <v>36.295</v>
      </c>
      <c r="AA1018" s="24"/>
      <c r="AB1018" s="24"/>
      <c r="AC1018" s="24"/>
      <c r="AD1018" s="24"/>
      <c r="AE1018" s="24"/>
      <c r="AF1018" s="24"/>
      <c r="AG1018" s="24"/>
      <c r="AH1018" s="24"/>
    </row>
    <row r="1019" s="5" customFormat="true" ht="24" hidden="false" customHeight="true" outlineLevel="0" collapsed="false">
      <c r="A1019" s="47"/>
      <c r="B1019" s="48"/>
      <c r="C1019" s="47"/>
      <c r="D1019" s="54"/>
      <c r="E1019" s="20" t="s">
        <v>3013</v>
      </c>
      <c r="F1019" s="21" t="s">
        <v>3009</v>
      </c>
      <c r="G1019" s="21" t="s">
        <v>3014</v>
      </c>
      <c r="H1019" s="22" t="s">
        <v>58</v>
      </c>
      <c r="I1019" s="23" t="n">
        <v>953.23</v>
      </c>
      <c r="J1019" s="23" t="n">
        <f aca="false">L1019+N1019+O1019+Q1019+R1019+T1019+U1019</f>
        <v>866.073931623932</v>
      </c>
      <c r="K1019" s="23" t="n">
        <v>167.7</v>
      </c>
      <c r="L1019" s="23" t="n">
        <f aca="false">K1019/1.17</f>
        <v>143.333333333333</v>
      </c>
      <c r="M1019" s="23" t="n">
        <v>26.08</v>
      </c>
      <c r="N1019" s="23" t="n">
        <f aca="false">M1019/1.17</f>
        <v>22.2905982905983</v>
      </c>
      <c r="O1019" s="23" t="n">
        <v>115.55</v>
      </c>
      <c r="P1019" s="23"/>
      <c r="Q1019" s="23" t="n">
        <f aca="false">P1019/1.066</f>
        <v>0</v>
      </c>
      <c r="R1019" s="23" t="n">
        <f aca="false">IF(ROUND($V$3*V1019,2)=0,"",ROUND($V$3*V1019,2))</f>
        <v>168.1</v>
      </c>
      <c r="S1019" s="23" t="n">
        <f aca="false">IF(ROUND((W1019*$S$4+Y1019*$U$4+AA1019*$V$4+AC1019*$W$4+AE1019*$Y$4+AG1019*$AA$4),2)=0,"",ROUND((W1019*$S$4+Y1019*$U$4+AA1019*$V$4+AC1019*$W$4+AE1019*$Y$4+AG1019*$AA$4),2))</f>
        <v>1326.85</v>
      </c>
      <c r="T1019" s="23" t="n">
        <f aca="false">IF(ROUND((U1019*$U$3+X1019*$X$3+Z1019*$Z$3+AB1019*$AB$3+AD1019*$AD$3+AF1019*$AF$3+AH1019*$AH$3),2)=0,"",ROUND((U1019*$U$3+X1019*$X$3+Z1019*$Z$3+AB1019*$AB$3+AD1019*$AD$3+AF1019*$AF$3+AH1019*$AH$3),2))</f>
        <v>354.02</v>
      </c>
      <c r="U1019" s="23" t="n">
        <v>62.78</v>
      </c>
      <c r="V1019" s="23" t="n">
        <v>2.05</v>
      </c>
      <c r="W1019" s="23" t="n">
        <v>2.675</v>
      </c>
      <c r="X1019" s="24" t="n">
        <v>2.675</v>
      </c>
      <c r="Y1019" s="24" t="n">
        <v>42.587</v>
      </c>
      <c r="Z1019" s="24" t="n">
        <v>42.587</v>
      </c>
      <c r="AA1019" s="24"/>
      <c r="AB1019" s="24"/>
      <c r="AC1019" s="24"/>
      <c r="AD1019" s="24"/>
      <c r="AE1019" s="24"/>
      <c r="AF1019" s="24"/>
      <c r="AG1019" s="24"/>
      <c r="AH1019" s="24"/>
    </row>
    <row r="1020" s="5" customFormat="true" ht="29.25" hidden="false" customHeight="true" outlineLevel="0" collapsed="false">
      <c r="A1020" s="47"/>
      <c r="B1020" s="48"/>
      <c r="C1020" s="47"/>
      <c r="D1020" s="54"/>
      <c r="E1020" s="20" t="s">
        <v>3015</v>
      </c>
      <c r="F1020" s="21" t="s">
        <v>3016</v>
      </c>
      <c r="G1020" s="21" t="s">
        <v>3010</v>
      </c>
      <c r="H1020" s="22" t="s">
        <v>58</v>
      </c>
      <c r="I1020" s="23" t="n">
        <v>867.52</v>
      </c>
      <c r="J1020" s="23" t="n">
        <f aca="false">L1020+N1020+O1020+Q1020+R1020+T1020+U1020</f>
        <v>786.836837606838</v>
      </c>
      <c r="K1020" s="23" t="n">
        <v>202.31</v>
      </c>
      <c r="L1020" s="23" t="n">
        <f aca="false">K1020/1.17</f>
        <v>172.91452991453</v>
      </c>
      <c r="M1020" s="23" t="n">
        <v>49.95</v>
      </c>
      <c r="N1020" s="23" t="n">
        <f aca="false">M1020/1.17</f>
        <v>42.6923076923077</v>
      </c>
      <c r="O1020" s="23" t="n">
        <v>95.91</v>
      </c>
      <c r="P1020" s="23"/>
      <c r="Q1020" s="23" t="n">
        <f aca="false">P1020/1.066</f>
        <v>0</v>
      </c>
      <c r="R1020" s="23" t="n">
        <f aca="false">IF(ROUND($V$3*V1020,2)=0,"",ROUND($V$3*V1020,2))</f>
        <v>205</v>
      </c>
      <c r="S1020" s="23" t="str">
        <f aca="false">IF(ROUND((W1020*$S$4+Y1020*$U$4+AA1020*$V$4+AC1020*$W$4+AE1020*$Y$4+AG1020*$AA$4),2)=0,"",ROUND((W1020*$S$4+Y1020*$U$4+AA1020*$V$4+AC1020*$W$4+AE1020*$Y$4+AG1020*$AA$4),2))</f>
        <v/>
      </c>
      <c r="T1020" s="23" t="n">
        <f aca="false">IF(ROUND((U1020*$U$3+X1020*$X$3+Z1020*$Z$3+AB1020*$AB$3+AD1020*$AD$3+AF1020*$AF$3+AH1020*$AH$3),2)=0,"",ROUND((U1020*$U$3+X1020*$X$3+Z1020*$Z$3+AB1020*$AB$3+AD1020*$AD$3+AF1020*$AF$3+AH1020*$AH$3),2))</f>
        <v>264.17</v>
      </c>
      <c r="U1020" s="23" t="n">
        <v>6.15</v>
      </c>
      <c r="V1020" s="23" t="n">
        <v>2.5</v>
      </c>
      <c r="W1020" s="23"/>
      <c r="X1020" s="24"/>
      <c r="Y1020" s="24" t="n">
        <v>34.131</v>
      </c>
      <c r="Z1020" s="24" t="n">
        <v>34.131</v>
      </c>
      <c r="AA1020" s="24"/>
      <c r="AB1020" s="24"/>
      <c r="AC1020" s="24"/>
      <c r="AD1020" s="24"/>
      <c r="AE1020" s="24"/>
      <c r="AF1020" s="24"/>
      <c r="AG1020" s="24"/>
      <c r="AH1020" s="24"/>
    </row>
    <row r="1021" s="5" customFormat="true" ht="32.25" hidden="false" customHeight="true" outlineLevel="0" collapsed="false">
      <c r="A1021" s="47"/>
      <c r="B1021" s="48"/>
      <c r="C1021" s="47"/>
      <c r="D1021" s="54"/>
      <c r="E1021" s="20" t="s">
        <v>3017</v>
      </c>
      <c r="F1021" s="21" t="s">
        <v>3016</v>
      </c>
      <c r="G1021" s="21" t="s">
        <v>3012</v>
      </c>
      <c r="H1021" s="22" t="s">
        <v>58</v>
      </c>
      <c r="I1021" s="23" t="n">
        <v>649.97</v>
      </c>
      <c r="J1021" s="23" t="n">
        <f aca="false">L1021+N1021+O1021+Q1021+R1021+T1021+U1021</f>
        <v>593.812393162393</v>
      </c>
      <c r="K1021" s="23" t="n">
        <v>118.79</v>
      </c>
      <c r="L1021" s="23" t="n">
        <f aca="false">K1021/1.17</f>
        <v>101.529914529915</v>
      </c>
      <c r="M1021" s="23" t="n">
        <v>38.18</v>
      </c>
      <c r="N1021" s="23" t="n">
        <f aca="false">M1021/1.17</f>
        <v>32.6324786324786</v>
      </c>
      <c r="O1021" s="23" t="n">
        <v>78</v>
      </c>
      <c r="P1021" s="23"/>
      <c r="Q1021" s="23" t="n">
        <f aca="false">P1021/1.066</f>
        <v>0</v>
      </c>
      <c r="R1021" s="23" t="n">
        <f aca="false">IF(ROUND($V$3*V1021,2)=0,"",ROUND($V$3*V1021,2))</f>
        <v>169.17</v>
      </c>
      <c r="S1021" s="23" t="n">
        <f aca="false">IF(ROUND((W1021*$S$4+Y1021*$U$4+AA1021*$V$4+AC1021*$W$4+AE1021*$Y$4+AG1021*$AA$4),2)=0,"",ROUND((W1021*$S$4+Y1021*$U$4+AA1021*$V$4+AC1021*$W$4+AE1021*$Y$4+AG1021*$AA$4),2))</f>
        <v>4169.78</v>
      </c>
      <c r="T1021" s="23" t="n">
        <f aca="false">IF(ROUND((U1021*$U$3+X1021*$X$3+Z1021*$Z$3+AB1021*$AB$3+AD1021*$AD$3+AF1021*$AF$3+AH1021*$AH$3),2)=0,"",ROUND((U1021*$U$3+X1021*$X$3+Z1021*$Z$3+AB1021*$AB$3+AD1021*$AD$3+AF1021*$AF$3+AH1021*$AH$3),2))</f>
        <v>199.14</v>
      </c>
      <c r="U1021" s="23" t="n">
        <v>13.34</v>
      </c>
      <c r="V1021" s="55" t="n">
        <v>2.063</v>
      </c>
      <c r="W1021" s="55" t="n">
        <v>8.155</v>
      </c>
      <c r="X1021" s="24" t="n">
        <v>8.155</v>
      </c>
      <c r="Y1021" s="24" t="n">
        <v>11.22</v>
      </c>
      <c r="Z1021" s="24" t="n">
        <v>11.22</v>
      </c>
      <c r="AA1021" s="24" t="n">
        <v>49.895</v>
      </c>
      <c r="AB1021" s="24" t="n">
        <v>49.895</v>
      </c>
      <c r="AC1021" s="24"/>
      <c r="AD1021" s="24"/>
      <c r="AE1021" s="24"/>
      <c r="AF1021" s="24"/>
      <c r="AG1021" s="24"/>
      <c r="AH1021" s="24"/>
    </row>
    <row r="1022" s="5" customFormat="true" ht="29.25" hidden="false" customHeight="true" outlineLevel="0" collapsed="false">
      <c r="A1022" s="47"/>
      <c r="B1022" s="48"/>
      <c r="C1022" s="47"/>
      <c r="D1022" s="54"/>
      <c r="E1022" s="20" t="s">
        <v>3018</v>
      </c>
      <c r="F1022" s="21" t="s">
        <v>3016</v>
      </c>
      <c r="G1022" s="21" t="s">
        <v>3014</v>
      </c>
      <c r="H1022" s="22" t="s">
        <v>58</v>
      </c>
      <c r="I1022" s="23" t="n">
        <v>739.32</v>
      </c>
      <c r="J1022" s="23" t="n">
        <f aca="false">L1022+N1022+O1022+Q1022+R1022+T1022+U1022</f>
        <v>677.919658119658</v>
      </c>
      <c r="K1022" s="23" t="n">
        <v>164.32</v>
      </c>
      <c r="L1022" s="23" t="n">
        <f aca="false">K1022/1.17</f>
        <v>140.444444444444</v>
      </c>
      <c r="M1022" s="23" t="n">
        <v>48.76</v>
      </c>
      <c r="N1022" s="23" t="n">
        <f aca="false">M1022/1.17</f>
        <v>41.6752136752137</v>
      </c>
      <c r="O1022" s="23" t="n">
        <v>100.66</v>
      </c>
      <c r="P1022" s="23"/>
      <c r="Q1022" s="23" t="n">
        <f aca="false">P1022/1.066</f>
        <v>0</v>
      </c>
      <c r="R1022" s="23" t="n">
        <f aca="false">IF(ROUND($V$3*V1022,2)=0,"",ROUND($V$3*V1022,2))</f>
        <v>205</v>
      </c>
      <c r="S1022" s="23" t="n">
        <f aca="false">IF(ROUND((W1022*$S$4+Y1022*$U$4+AA1022*$V$4+AC1022*$W$4+AE1022*$Y$4+AG1022*$AA$4),2)=0,"",ROUND((W1022*$S$4+Y1022*$U$4+AA1022*$V$4+AC1022*$W$4+AE1022*$Y$4+AG1022*$AA$4),2))</f>
        <v>278.54</v>
      </c>
      <c r="T1022" s="23" t="n">
        <f aca="false">IF(ROUND((U1022*$U$3+X1022*$X$3+Z1022*$Z$3+AB1022*$AB$3+AD1022*$AD$3+AF1022*$AF$3+AH1022*$AH$3),2)=0,"",ROUND((U1022*$U$3+X1022*$X$3+Z1022*$Z$3+AB1022*$AB$3+AD1022*$AD$3+AF1022*$AF$3+AH1022*$AH$3),2))</f>
        <v>180.36</v>
      </c>
      <c r="U1022" s="23" t="n">
        <v>9.78</v>
      </c>
      <c r="V1022" s="23" t="n">
        <v>2.5</v>
      </c>
      <c r="W1022" s="23"/>
      <c r="X1022" s="24"/>
      <c r="Y1022" s="24" t="n">
        <v>12.363</v>
      </c>
      <c r="Z1022" s="24" t="n">
        <v>12.363</v>
      </c>
      <c r="AA1022" s="24" t="n">
        <v>111.414</v>
      </c>
      <c r="AB1022" s="24" t="n">
        <v>111.414</v>
      </c>
      <c r="AC1022" s="24"/>
      <c r="AD1022" s="24"/>
      <c r="AE1022" s="24"/>
      <c r="AF1022" s="24"/>
      <c r="AG1022" s="24"/>
      <c r="AH1022" s="24"/>
    </row>
    <row r="1023" s="5" customFormat="true" ht="20.25" hidden="false" customHeight="true" outlineLevel="0" collapsed="false">
      <c r="A1023" s="56"/>
      <c r="B1023" s="57"/>
      <c r="C1023" s="56"/>
      <c r="D1023" s="54"/>
      <c r="E1023" s="20" t="s">
        <v>3019</v>
      </c>
      <c r="F1023" s="21" t="s">
        <v>3020</v>
      </c>
      <c r="G1023" s="26" t="s">
        <v>2888</v>
      </c>
      <c r="H1023" s="22" t="s">
        <v>58</v>
      </c>
      <c r="I1023" s="23" t="n">
        <v>108.84</v>
      </c>
      <c r="J1023" s="23" t="n">
        <f aca="false">L1023+N1023+O1023+Q1023+R1023+T1023+U1023</f>
        <v>94.7383781530123</v>
      </c>
      <c r="K1023" s="23" t="n">
        <v>6.62</v>
      </c>
      <c r="L1023" s="23" t="n">
        <f aca="false">K1023/1.17</f>
        <v>5.65811965811966</v>
      </c>
      <c r="M1023" s="23" t="n">
        <v>1.31</v>
      </c>
      <c r="N1023" s="23" t="n">
        <f aca="false">M1023/1.17</f>
        <v>1.11965811965812</v>
      </c>
      <c r="O1023" s="23" t="n">
        <v>4.86</v>
      </c>
      <c r="P1023" s="23" t="n">
        <v>12.75</v>
      </c>
      <c r="Q1023" s="23" t="n">
        <f aca="false">P1023/1.066</f>
        <v>11.9606003752345</v>
      </c>
      <c r="R1023" s="23" t="n">
        <v>0</v>
      </c>
      <c r="S1023" s="23" t="n">
        <f aca="false">IF(ROUND((W1023*$S$4+Y1023*$U$4+AA1023*$V$4+AC1023*$W$4+AE1023*$Y$4+AG1023*$AA$4),2)=0,"",ROUND((W1023*$S$4+Y1023*$U$4+AA1023*$V$4+AC1023*$W$4+AE1023*$Y$4+AG1023*$AA$4),2))</f>
        <v>278.54</v>
      </c>
      <c r="T1023" s="23" t="n">
        <f aca="false">IF(ROUND((U1023*$U$3+X1023*$X$3+Z1023*$Z$3+AB1023*$AB$3+AD1023*$AD$3+AF1023*$AF$3+AH1023*$AH$3),2)=0,"",ROUND((U1023*$U$3+X1023*$X$3+Z1023*$Z$3+AB1023*$AB$3+AD1023*$AD$3+AF1023*$AF$3+AH1023*$AH$3),2))</f>
        <v>71.14</v>
      </c>
      <c r="U1023" s="23" t="n">
        <v>0</v>
      </c>
      <c r="V1023" s="23" t="n">
        <v>0</v>
      </c>
      <c r="W1023" s="58"/>
      <c r="X1023" s="24" t="n">
        <v>0</v>
      </c>
      <c r="Y1023" s="24" t="n">
        <v>12.363</v>
      </c>
      <c r="Z1023" s="24" t="n">
        <v>0</v>
      </c>
      <c r="AA1023" s="24" t="n">
        <v>111.414</v>
      </c>
      <c r="AB1023" s="24" t="n">
        <v>93.6</v>
      </c>
      <c r="AC1023" s="59"/>
      <c r="AD1023" s="24"/>
      <c r="AE1023" s="59"/>
      <c r="AF1023" s="59"/>
      <c r="AG1023" s="59"/>
      <c r="AH1023" s="59"/>
    </row>
    <row r="1024" s="66" customFormat="true" ht="21.75" hidden="false" customHeight="true" outlineLevel="0" collapsed="false">
      <c r="A1024" s="60"/>
      <c r="B1024" s="61"/>
      <c r="C1024" s="60"/>
      <c r="D1024" s="62"/>
      <c r="E1024" s="20" t="n">
        <v>99250941</v>
      </c>
      <c r="F1024" s="63" t="s">
        <v>3021</v>
      </c>
      <c r="G1024" s="63"/>
      <c r="H1024" s="22" t="s">
        <v>58</v>
      </c>
      <c r="I1024" s="53" t="s">
        <v>3022</v>
      </c>
      <c r="J1024" s="23" t="n">
        <f aca="false">L1024+N1024+O1024+Q1024+R1024+T1024+U1024</f>
        <v>158.111709401709</v>
      </c>
      <c r="K1024" s="23" t="n">
        <v>151.38</v>
      </c>
      <c r="L1024" s="23" t="n">
        <f aca="false">K1024/1.17</f>
        <v>129.384615384615</v>
      </c>
      <c r="M1024" s="23" t="n">
        <v>21.08</v>
      </c>
      <c r="N1024" s="23" t="n">
        <f aca="false">M1024/1.17</f>
        <v>18.017094017094</v>
      </c>
      <c r="O1024" s="23" t="n">
        <v>10.54</v>
      </c>
      <c r="P1024" s="64"/>
      <c r="Q1024" s="23" t="n">
        <f aca="false">P1024/1.066</f>
        <v>0</v>
      </c>
      <c r="R1024" s="23" t="n">
        <v>0</v>
      </c>
      <c r="S1024" s="23" t="n">
        <f aca="false">IF(ROUND((W1024*$S$4+Y1024*$U$4+AA1024*$V$4+AC1024*$W$4+AE1024*$Y$4+AG1024*$AA$4),2)=0,"",ROUND((W1024*$S$4+Y1024*$U$4+AA1024*$V$4+AC1024*$W$4+AE1024*$Y$4+AG1024*$AA$4),2))</f>
        <v>0.58</v>
      </c>
      <c r="T1024" s="23" t="n">
        <f aca="false">IF(ROUND((U1024*$U$3+X1024*$X$3+Z1024*$Z$3+AB1024*$AB$3+AD1024*$AD$3+AF1024*$AF$3+AH1024*$AH$3),2)=0,"",ROUND((U1024*$U$3+X1024*$X$3+Z1024*$Z$3+AB1024*$AB$3+AD1024*$AD$3+AF1024*$AF$3+AH1024*$AH$3),2))</f>
        <v>0.17</v>
      </c>
      <c r="U1024" s="64"/>
      <c r="V1024" s="64"/>
      <c r="W1024" s="64"/>
      <c r="X1024" s="65"/>
      <c r="Y1024" s="65"/>
      <c r="Z1024" s="65"/>
      <c r="AA1024" s="24" t="n">
        <v>0.23</v>
      </c>
      <c r="AB1024" s="24" t="n">
        <v>0.23</v>
      </c>
      <c r="AC1024" s="65"/>
      <c r="AD1024" s="65"/>
      <c r="AE1024" s="65"/>
      <c r="AF1024" s="65"/>
      <c r="AG1024" s="65"/>
      <c r="AH1024" s="65"/>
    </row>
    <row r="1025" s="69" customFormat="true" ht="21" hidden="false" customHeight="true" outlineLevel="0" collapsed="false">
      <c r="A1025" s="67"/>
      <c r="B1025" s="68"/>
      <c r="C1025" s="67"/>
      <c r="D1025" s="62"/>
      <c r="E1025" s="20" t="n">
        <v>99250931</v>
      </c>
      <c r="F1025" s="63" t="s">
        <v>3023</v>
      </c>
      <c r="G1025" s="63"/>
      <c r="H1025" s="22" t="s">
        <v>58</v>
      </c>
      <c r="I1025" s="53" t="s">
        <v>3022</v>
      </c>
      <c r="J1025" s="23" t="n">
        <f aca="false">L1025+N1025+O1025+Q1025+R1025+T1025+U1025</f>
        <v>158.111709401709</v>
      </c>
      <c r="K1025" s="23" t="n">
        <v>151.38</v>
      </c>
      <c r="L1025" s="23" t="n">
        <f aca="false">K1025/1.17</f>
        <v>129.384615384615</v>
      </c>
      <c r="M1025" s="23" t="n">
        <v>21.08</v>
      </c>
      <c r="N1025" s="23" t="n">
        <f aca="false">M1025/1.17</f>
        <v>18.017094017094</v>
      </c>
      <c r="O1025" s="23" t="n">
        <v>10.54</v>
      </c>
      <c r="P1025" s="64"/>
      <c r="Q1025" s="23" t="n">
        <f aca="false">P1025/1.066</f>
        <v>0</v>
      </c>
      <c r="R1025" s="23" t="n">
        <v>0</v>
      </c>
      <c r="S1025" s="23" t="n">
        <f aca="false">IF(ROUND((W1025*$S$4+Y1025*$U$4+AA1025*$V$4+AC1025*$W$4+AE1025*$Y$4+AG1025*$AA$4),2)=0,"",ROUND((W1025*$S$4+Y1025*$U$4+AA1025*$V$4+AC1025*$W$4+AE1025*$Y$4+AG1025*$AA$4),2))</f>
        <v>0.58</v>
      </c>
      <c r="T1025" s="23" t="n">
        <f aca="false">IF(ROUND((U1025*$U$3+X1025*$X$3+Z1025*$Z$3+AB1025*$AB$3+AD1025*$AD$3+AF1025*$AF$3+AH1025*$AH$3),2)=0,"",ROUND((U1025*$U$3+X1025*$X$3+Z1025*$Z$3+AB1025*$AB$3+AD1025*$AD$3+AF1025*$AF$3+AH1025*$AH$3),2))</f>
        <v>0.17</v>
      </c>
      <c r="U1025" s="64"/>
      <c r="V1025" s="64"/>
      <c r="W1025" s="64"/>
      <c r="X1025" s="65"/>
      <c r="Y1025" s="65"/>
      <c r="Z1025" s="65"/>
      <c r="AA1025" s="24" t="n">
        <v>0.23</v>
      </c>
      <c r="AB1025" s="24" t="n">
        <v>0.23</v>
      </c>
      <c r="AC1025" s="65"/>
      <c r="AD1025" s="65"/>
      <c r="AE1025" s="65"/>
      <c r="AF1025" s="65"/>
      <c r="AG1025" s="65"/>
      <c r="AH1025" s="65"/>
    </row>
    <row r="1026" s="69" customFormat="true" ht="11.25" hidden="false" customHeight="false" outlineLevel="0" collapsed="false">
      <c r="A1026" s="67"/>
      <c r="B1026" s="68"/>
      <c r="C1026" s="67"/>
      <c r="D1026" s="62"/>
      <c r="E1026" s="20" t="n">
        <v>99091105</v>
      </c>
      <c r="F1026" s="63" t="s">
        <v>1022</v>
      </c>
      <c r="G1026" s="63" t="s">
        <v>3024</v>
      </c>
      <c r="H1026" s="22" t="s">
        <v>58</v>
      </c>
      <c r="I1026" s="53" t="n">
        <f aca="false">K1026+M1026+O1026+P1026+R1026+S1026+U1026</f>
        <v>385.55</v>
      </c>
      <c r="J1026" s="23" t="n">
        <f aca="false">L1026+N1026+O1026+Q1026+R1026+T1026+U1026</f>
        <v>304.956752136752</v>
      </c>
      <c r="K1026" s="23" t="n">
        <v>42.77</v>
      </c>
      <c r="L1026" s="23" t="n">
        <f aca="false">K1026/1.17</f>
        <v>36.5555555555556</v>
      </c>
      <c r="M1026" s="23" t="n">
        <v>6.53</v>
      </c>
      <c r="N1026" s="23" t="n">
        <f aca="false">M1026/1.17</f>
        <v>5.58119658119658</v>
      </c>
      <c r="O1026" s="23" t="n">
        <v>25.75</v>
      </c>
      <c r="P1026" s="64"/>
      <c r="Q1026" s="23" t="n">
        <f aca="false">P1026/1.066</f>
        <v>0</v>
      </c>
      <c r="R1026" s="23" t="n">
        <f aca="false">IF(ROUND($V$3*V1026,2)=0,"",ROUND($V$3*V1026,2))</f>
        <v>205</v>
      </c>
      <c r="S1026" s="23" t="n">
        <f aca="false">IF(ROUND((W1026*$S$4+Y1026*$U$4+AA1026*$V$4+AC1026*$W$4+AE1026*$Y$4+AG1026*$AA$4),2)=0,"",ROUND((W1026*$S$4+Y1026*$U$4+AA1026*$V$4+AC1026*$W$4+AE1026*$Y$4+AG1026*$AA$4),2))</f>
        <v>105.5</v>
      </c>
      <c r="T1026" s="23" t="n">
        <f aca="false">IF(ROUND((U1026*$U$3+X1026*$X$3+Z1026*$Z$3+AB1026*$AB$3+AD1026*$AD$3+AF1026*$AF$3+AH1026*$AH$3),2)=0,"",ROUND((U1026*$U$3+X1026*$X$3+Z1026*$Z$3+AB1026*$AB$3+AD1026*$AD$3+AF1026*$AF$3+AH1026*$AH$3),2))</f>
        <v>32.07</v>
      </c>
      <c r="U1026" s="64"/>
      <c r="V1026" s="64" t="n">
        <v>2.5</v>
      </c>
      <c r="W1026" s="64"/>
      <c r="X1026" s="65"/>
      <c r="Y1026" s="65"/>
      <c r="Z1026" s="65"/>
      <c r="AA1026" s="24" t="n">
        <v>42.2</v>
      </c>
      <c r="AB1026" s="24" t="n">
        <v>42.2</v>
      </c>
      <c r="AC1026" s="65"/>
      <c r="AD1026" s="65"/>
      <c r="AE1026" s="65"/>
      <c r="AF1026" s="65"/>
      <c r="AG1026" s="65"/>
      <c r="AH1026" s="65"/>
    </row>
    <row r="1027" s="69" customFormat="true" ht="11.25" hidden="false" customHeight="false" outlineLevel="0" collapsed="false">
      <c r="A1027" s="67"/>
      <c r="B1027" s="68"/>
      <c r="C1027" s="67"/>
      <c r="D1027" s="62"/>
      <c r="E1027" s="20" t="s">
        <v>3025</v>
      </c>
      <c r="F1027" s="63" t="s">
        <v>3026</v>
      </c>
      <c r="G1027" s="20"/>
      <c r="H1027" s="22" t="s">
        <v>58</v>
      </c>
      <c r="I1027" s="53" t="n">
        <v>12.25</v>
      </c>
      <c r="J1027" s="23" t="n">
        <f aca="false">L1027+N1027+O1027+Q1027+R1027+T1027+U1027</f>
        <v>10.5694017094017</v>
      </c>
      <c r="K1027" s="70" t="n">
        <v>9.97</v>
      </c>
      <c r="L1027" s="23" t="n">
        <f aca="false">K1027/1.17</f>
        <v>8.52136752136752</v>
      </c>
      <c r="M1027" s="70" t="n">
        <v>1.39</v>
      </c>
      <c r="N1027" s="23" t="n">
        <f aca="false">M1027/1.17</f>
        <v>1.18803418803419</v>
      </c>
      <c r="O1027" s="70" t="n">
        <v>0.69</v>
      </c>
      <c r="P1027" s="64"/>
      <c r="Q1027" s="23" t="n">
        <f aca="false">P1027/1.066</f>
        <v>0</v>
      </c>
      <c r="R1027" s="23" t="n">
        <v>0</v>
      </c>
      <c r="S1027" s="23" t="n">
        <f aca="false">IF(ROUND((W1027*$S$4+Y1027*$U$4+AA1027*$V$4+AC1027*$W$4+AE1027*$Y$4+AG1027*$AA$4),2)=0,"",ROUND((W1027*$S$4+Y1027*$U$4+AA1027*$V$4+AC1027*$W$4+AE1027*$Y$4+AG1027*$AA$4),2))</f>
        <v>0.58</v>
      </c>
      <c r="T1027" s="23" t="n">
        <f aca="false">IF(ROUND((U1027*$U$3+X1027*$X$3+Z1027*$Z$3+AB1027*$AB$3+AD1027*$AD$3+AF1027*$AF$3+AH1027*$AH$3),2)=0,"",ROUND((U1027*$U$3+X1027*$X$3+Z1027*$Z$3+AB1027*$AB$3+AD1027*$AD$3+AF1027*$AF$3+AH1027*$AH$3),2))</f>
        <v>0.17</v>
      </c>
      <c r="U1027" s="64"/>
      <c r="V1027" s="64"/>
      <c r="W1027" s="64"/>
      <c r="X1027" s="65"/>
      <c r="Y1027" s="65"/>
      <c r="Z1027" s="65"/>
      <c r="AA1027" s="24" t="n">
        <v>0.23</v>
      </c>
      <c r="AB1027" s="24" t="n">
        <v>0.23</v>
      </c>
      <c r="AC1027" s="65"/>
      <c r="AD1027" s="65"/>
      <c r="AE1027" s="65"/>
      <c r="AF1027" s="65"/>
      <c r="AG1027" s="65"/>
      <c r="AH1027" s="65"/>
    </row>
    <row r="1028" s="69" customFormat="true" ht="11.25" hidden="false" customHeight="false" outlineLevel="0" collapsed="false">
      <c r="A1028" s="67"/>
      <c r="B1028" s="68"/>
      <c r="C1028" s="67"/>
      <c r="D1028" s="62"/>
      <c r="E1028" s="20" t="n">
        <v>99451901</v>
      </c>
      <c r="F1028" s="63" t="s">
        <v>3027</v>
      </c>
      <c r="G1028" s="20"/>
      <c r="H1028" s="22" t="s">
        <v>58</v>
      </c>
      <c r="I1028" s="53" t="n">
        <v>4.58</v>
      </c>
      <c r="J1028" s="23" t="n">
        <f aca="false">L1028+N1028+O1028+Q1028+R1028+T1028+U1028</f>
        <v>3.99880341880342</v>
      </c>
      <c r="K1028" s="70" t="n">
        <v>3</v>
      </c>
      <c r="L1028" s="23" t="n">
        <f aca="false">K1028/1.17</f>
        <v>2.56410256410256</v>
      </c>
      <c r="M1028" s="70" t="n">
        <v>1</v>
      </c>
      <c r="N1028" s="23" t="n">
        <f aca="false">M1028/1.17</f>
        <v>0.854700854700855</v>
      </c>
      <c r="O1028" s="70" t="n">
        <v>0.53</v>
      </c>
      <c r="P1028" s="64"/>
      <c r="Q1028" s="23" t="n">
        <f aca="false">P1028/1.066</f>
        <v>0</v>
      </c>
      <c r="R1028" s="23" t="n">
        <v>0</v>
      </c>
      <c r="S1028" s="23" t="n">
        <f aca="false">IF(ROUND((W1028*$S$4+Y1028*$U$4+AA1028*$V$4+AC1028*$W$4+AE1028*$Y$4+AG1028*$AA$4),2)=0,"",ROUND((W1028*$S$4+Y1028*$U$4+AA1028*$V$4+AC1028*$W$4+AE1028*$Y$4+AG1028*$AA$4),2))</f>
        <v>0.15</v>
      </c>
      <c r="T1028" s="23" t="n">
        <f aca="false">IF(ROUND((U1028*$U$3+X1028*$X$3+Z1028*$Z$3+AB1028*$AB$3+AD1028*$AD$3+AF1028*$AF$3+AH1028*$AH$3),2)=0,"",ROUND((U1028*$U$3+X1028*$X$3+Z1028*$Z$3+AB1028*$AB$3+AD1028*$AD$3+AF1028*$AF$3+AH1028*$AH$3),2))</f>
        <v>0.05</v>
      </c>
      <c r="U1028" s="64"/>
      <c r="V1028" s="64"/>
      <c r="W1028" s="64"/>
      <c r="X1028" s="65"/>
      <c r="Y1028" s="65"/>
      <c r="Z1028" s="65"/>
      <c r="AA1028" s="24" t="n">
        <v>0.06</v>
      </c>
      <c r="AB1028" s="24" t="n">
        <v>0.06</v>
      </c>
      <c r="AC1028" s="65"/>
      <c r="AD1028" s="65"/>
      <c r="AE1028" s="65"/>
      <c r="AF1028" s="65"/>
      <c r="AG1028" s="65"/>
      <c r="AH1028" s="65"/>
    </row>
    <row r="1029" s="69" customFormat="true" ht="11.25" hidden="false" customHeight="false" outlineLevel="0" collapsed="false">
      <c r="A1029" s="67"/>
      <c r="B1029" s="68"/>
      <c r="C1029" s="67"/>
      <c r="D1029" s="67"/>
      <c r="E1029" s="71"/>
      <c r="H1029" s="71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</row>
    <row r="1030" s="69" customFormat="true" ht="11.25" hidden="false" customHeight="false" outlineLevel="0" collapsed="false">
      <c r="A1030" s="67"/>
      <c r="B1030" s="68"/>
      <c r="C1030" s="67"/>
      <c r="D1030" s="67"/>
      <c r="E1030" s="71"/>
      <c r="H1030" s="71"/>
      <c r="J1030" s="66"/>
      <c r="K1030" s="66"/>
      <c r="L1030" s="23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</row>
    <row r="1031" s="69" customFormat="true" ht="11.25" hidden="false" customHeight="false" outlineLevel="0" collapsed="false">
      <c r="A1031" s="67"/>
      <c r="B1031" s="68"/>
      <c r="C1031" s="67"/>
      <c r="D1031" s="67"/>
      <c r="E1031" s="71"/>
      <c r="H1031" s="71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</row>
    <row r="1032" s="69" customFormat="true" ht="11.25" hidden="false" customHeight="false" outlineLevel="0" collapsed="false">
      <c r="A1032" s="67"/>
      <c r="B1032" s="68"/>
      <c r="C1032" s="67"/>
      <c r="D1032" s="67"/>
      <c r="E1032" s="71"/>
      <c r="H1032" s="71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</row>
    <row r="1033" s="69" customFormat="true" ht="11.25" hidden="false" customHeight="false" outlineLevel="0" collapsed="false">
      <c r="A1033" s="67"/>
      <c r="B1033" s="68"/>
      <c r="C1033" s="67"/>
      <c r="D1033" s="67"/>
      <c r="E1033" s="71"/>
      <c r="H1033" s="71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</row>
    <row r="1034" s="69" customFormat="true" ht="11.25" hidden="false" customHeight="false" outlineLevel="0" collapsed="false">
      <c r="A1034" s="67"/>
      <c r="B1034" s="68"/>
      <c r="C1034" s="67"/>
      <c r="D1034" s="67"/>
      <c r="E1034" s="71"/>
      <c r="H1034" s="71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</row>
    <row r="1035" s="69" customFormat="true" ht="11.25" hidden="false" customHeight="false" outlineLevel="0" collapsed="false">
      <c r="A1035" s="67"/>
      <c r="B1035" s="68"/>
      <c r="C1035" s="67"/>
      <c r="D1035" s="67"/>
      <c r="E1035" s="71"/>
      <c r="H1035" s="71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</row>
    <row r="1036" s="69" customFormat="true" ht="11.25" hidden="false" customHeight="false" outlineLevel="0" collapsed="false">
      <c r="A1036" s="67"/>
      <c r="B1036" s="68"/>
      <c r="C1036" s="67"/>
      <c r="D1036" s="67"/>
      <c r="E1036" s="71"/>
      <c r="H1036" s="71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</row>
    <row r="1037" s="69" customFormat="true" ht="11.25" hidden="false" customHeight="false" outlineLevel="0" collapsed="false">
      <c r="A1037" s="67"/>
      <c r="B1037" s="68"/>
      <c r="C1037" s="67"/>
      <c r="D1037" s="67"/>
      <c r="E1037" s="71"/>
      <c r="H1037" s="71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</row>
    <row r="1038" s="69" customFormat="true" ht="11.25" hidden="false" customHeight="false" outlineLevel="0" collapsed="false">
      <c r="A1038" s="67"/>
      <c r="B1038" s="68"/>
      <c r="C1038" s="67"/>
      <c r="D1038" s="67"/>
      <c r="E1038" s="71"/>
      <c r="H1038" s="71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</row>
    <row r="1039" s="69" customFormat="true" ht="11.25" hidden="false" customHeight="false" outlineLevel="0" collapsed="false">
      <c r="A1039" s="67"/>
      <c r="B1039" s="68"/>
      <c r="C1039" s="67"/>
      <c r="D1039" s="67"/>
      <c r="E1039" s="71"/>
      <c r="H1039" s="71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</row>
    <row r="1040" s="69" customFormat="true" ht="11.25" hidden="false" customHeight="false" outlineLevel="0" collapsed="false">
      <c r="A1040" s="67"/>
      <c r="B1040" s="68"/>
      <c r="C1040" s="67"/>
      <c r="D1040" s="67"/>
      <c r="E1040" s="71"/>
      <c r="H1040" s="71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</row>
    <row r="1041" s="69" customFormat="true" ht="11.25" hidden="false" customHeight="false" outlineLevel="0" collapsed="false">
      <c r="A1041" s="67"/>
      <c r="B1041" s="68"/>
      <c r="C1041" s="67"/>
      <c r="D1041" s="67"/>
      <c r="E1041" s="71"/>
      <c r="H1041" s="71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</row>
    <row r="1042" s="69" customFormat="true" ht="11.25" hidden="false" customHeight="false" outlineLevel="0" collapsed="false">
      <c r="A1042" s="67"/>
      <c r="B1042" s="68"/>
      <c r="C1042" s="67"/>
      <c r="D1042" s="67"/>
      <c r="E1042" s="71"/>
      <c r="H1042" s="71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</row>
    <row r="1043" s="69" customFormat="true" ht="11.25" hidden="false" customHeight="false" outlineLevel="0" collapsed="false">
      <c r="A1043" s="67"/>
      <c r="B1043" s="68"/>
      <c r="C1043" s="67"/>
      <c r="D1043" s="67"/>
      <c r="E1043" s="71"/>
      <c r="H1043" s="71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</row>
    <row r="1044" s="69" customFormat="true" ht="11.25" hidden="false" customHeight="false" outlineLevel="0" collapsed="false">
      <c r="A1044" s="67"/>
      <c r="B1044" s="68"/>
      <c r="C1044" s="67"/>
      <c r="D1044" s="67"/>
      <c r="E1044" s="71"/>
      <c r="H1044" s="71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</row>
    <row r="1045" s="69" customFormat="true" ht="11.25" hidden="false" customHeight="false" outlineLevel="0" collapsed="false">
      <c r="A1045" s="67"/>
      <c r="B1045" s="68"/>
      <c r="C1045" s="67"/>
      <c r="D1045" s="67"/>
      <c r="E1045" s="71"/>
      <c r="H1045" s="71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</row>
    <row r="1046" s="69" customFormat="true" ht="11.25" hidden="false" customHeight="false" outlineLevel="0" collapsed="false">
      <c r="A1046" s="67"/>
      <c r="B1046" s="68"/>
      <c r="C1046" s="67"/>
      <c r="D1046" s="67"/>
      <c r="E1046" s="71"/>
      <c r="H1046" s="71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</row>
    <row r="1047" s="69" customFormat="true" ht="11.25" hidden="false" customHeight="false" outlineLevel="0" collapsed="false">
      <c r="A1047" s="67"/>
      <c r="B1047" s="68"/>
      <c r="C1047" s="67"/>
      <c r="D1047" s="67"/>
      <c r="E1047" s="71"/>
      <c r="H1047" s="71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</row>
    <row r="1048" s="69" customFormat="true" ht="11.25" hidden="false" customHeight="false" outlineLevel="0" collapsed="false">
      <c r="A1048" s="67"/>
      <c r="B1048" s="68"/>
      <c r="C1048" s="67"/>
      <c r="D1048" s="67"/>
      <c r="E1048" s="71"/>
      <c r="H1048" s="71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</row>
    <row r="1049" s="69" customFormat="true" ht="11.25" hidden="false" customHeight="false" outlineLevel="0" collapsed="false">
      <c r="A1049" s="67"/>
      <c r="B1049" s="68"/>
      <c r="C1049" s="67"/>
      <c r="D1049" s="67"/>
      <c r="E1049" s="71"/>
      <c r="H1049" s="71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</row>
    <row r="1050" s="69" customFormat="true" ht="11.25" hidden="false" customHeight="false" outlineLevel="0" collapsed="false">
      <c r="A1050" s="67"/>
      <c r="B1050" s="68"/>
      <c r="C1050" s="67"/>
      <c r="D1050" s="67"/>
      <c r="E1050" s="71"/>
      <c r="H1050" s="71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</row>
    <row r="1051" s="69" customFormat="true" ht="11.25" hidden="false" customHeight="false" outlineLevel="0" collapsed="false">
      <c r="A1051" s="67"/>
      <c r="B1051" s="68"/>
      <c r="C1051" s="67"/>
      <c r="D1051" s="67"/>
      <c r="E1051" s="71"/>
      <c r="H1051" s="71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</row>
    <row r="1052" s="69" customFormat="true" ht="11.25" hidden="false" customHeight="false" outlineLevel="0" collapsed="false">
      <c r="A1052" s="67"/>
      <c r="B1052" s="68"/>
      <c r="C1052" s="67"/>
      <c r="D1052" s="67"/>
      <c r="E1052" s="71"/>
      <c r="H1052" s="71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</row>
    <row r="1053" s="69" customFormat="true" ht="11.25" hidden="false" customHeight="false" outlineLevel="0" collapsed="false">
      <c r="A1053" s="67"/>
      <c r="B1053" s="68"/>
      <c r="C1053" s="67"/>
      <c r="D1053" s="67"/>
      <c r="E1053" s="71"/>
      <c r="H1053" s="71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</row>
    <row r="1054" s="69" customFormat="true" ht="11.25" hidden="false" customHeight="false" outlineLevel="0" collapsed="false">
      <c r="A1054" s="67"/>
      <c r="B1054" s="68"/>
      <c r="C1054" s="67"/>
      <c r="D1054" s="67"/>
      <c r="E1054" s="71"/>
      <c r="H1054" s="71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</row>
    <row r="1055" s="69" customFormat="true" ht="11.25" hidden="false" customHeight="false" outlineLevel="0" collapsed="false">
      <c r="A1055" s="67"/>
      <c r="B1055" s="68"/>
      <c r="C1055" s="67"/>
      <c r="D1055" s="67"/>
      <c r="E1055" s="71"/>
      <c r="H1055" s="71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</row>
    <row r="1056" s="69" customFormat="true" ht="11.25" hidden="false" customHeight="false" outlineLevel="0" collapsed="false">
      <c r="A1056" s="67"/>
      <c r="B1056" s="68"/>
      <c r="C1056" s="67"/>
      <c r="D1056" s="67"/>
      <c r="E1056" s="71"/>
      <c r="H1056" s="71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</row>
    <row r="1057" s="69" customFormat="true" ht="11.25" hidden="false" customHeight="false" outlineLevel="0" collapsed="false">
      <c r="A1057" s="67"/>
      <c r="B1057" s="68"/>
      <c r="C1057" s="67"/>
      <c r="D1057" s="67"/>
      <c r="E1057" s="71"/>
      <c r="H1057" s="71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</row>
    <row r="1058" s="69" customFormat="true" ht="11.25" hidden="false" customHeight="false" outlineLevel="0" collapsed="false">
      <c r="A1058" s="67"/>
      <c r="B1058" s="68"/>
      <c r="C1058" s="67"/>
      <c r="D1058" s="67"/>
      <c r="E1058" s="71"/>
      <c r="H1058" s="71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</row>
    <row r="1059" s="69" customFormat="true" ht="11.25" hidden="false" customHeight="false" outlineLevel="0" collapsed="false">
      <c r="A1059" s="67"/>
      <c r="B1059" s="68"/>
      <c r="C1059" s="67"/>
      <c r="D1059" s="67"/>
      <c r="E1059" s="71"/>
      <c r="H1059" s="71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</row>
    <row r="1060" s="69" customFormat="true" ht="11.25" hidden="false" customHeight="false" outlineLevel="0" collapsed="false">
      <c r="A1060" s="67"/>
      <c r="B1060" s="68"/>
      <c r="C1060" s="67"/>
      <c r="D1060" s="67"/>
      <c r="E1060" s="71"/>
      <c r="H1060" s="71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</row>
    <row r="1061" s="69" customFormat="true" ht="11.25" hidden="false" customHeight="false" outlineLevel="0" collapsed="false">
      <c r="A1061" s="67"/>
      <c r="B1061" s="68"/>
      <c r="C1061" s="67"/>
      <c r="D1061" s="67"/>
      <c r="E1061" s="71"/>
      <c r="H1061" s="71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</row>
    <row r="1062" s="69" customFormat="true" ht="11.25" hidden="false" customHeight="false" outlineLevel="0" collapsed="false">
      <c r="A1062" s="67"/>
      <c r="B1062" s="68"/>
      <c r="C1062" s="67"/>
      <c r="D1062" s="67"/>
      <c r="E1062" s="71"/>
      <c r="H1062" s="71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</row>
    <row r="1063" s="69" customFormat="true" ht="11.25" hidden="false" customHeight="false" outlineLevel="0" collapsed="false">
      <c r="A1063" s="67"/>
      <c r="B1063" s="68"/>
      <c r="C1063" s="67"/>
      <c r="D1063" s="67"/>
      <c r="E1063" s="71"/>
      <c r="H1063" s="71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</row>
    <row r="1064" s="69" customFormat="true" ht="11.25" hidden="false" customHeight="false" outlineLevel="0" collapsed="false">
      <c r="A1064" s="67"/>
      <c r="B1064" s="68"/>
      <c r="C1064" s="67"/>
      <c r="D1064" s="67"/>
      <c r="E1064" s="71"/>
      <c r="H1064" s="71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33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32.49"/>
    <col collapsed="false" customWidth="true" hidden="false" outlineLevel="0" max="3" min="3" style="72" width="6.25"/>
    <col collapsed="false" customWidth="true" hidden="false" outlineLevel="0" max="4" min="4" style="72" width="20.86"/>
    <col collapsed="false" customWidth="true" hidden="false" outlineLevel="0" max="5" min="5" style="72" width="24.36"/>
    <col collapsed="false" customWidth="true" hidden="false" outlineLevel="0" max="6" min="6" style="72" width="17.62"/>
    <col collapsed="false" customWidth="true" hidden="false" outlineLevel="0" max="7" min="7" style="73" width="11.37"/>
    <col collapsed="false" customWidth="false" hidden="false" outlineLevel="0" max="257" min="8" style="72" width="8.99"/>
  </cols>
  <sheetData>
    <row r="1" customFormat="false" ht="29.25" hidden="false" customHeight="true" outlineLevel="0" collapsed="false">
      <c r="A1" s="74" t="s">
        <v>3028</v>
      </c>
      <c r="B1" s="74" t="s">
        <v>3029</v>
      </c>
      <c r="C1" s="74" t="s">
        <v>7</v>
      </c>
      <c r="D1" s="74" t="s">
        <v>9</v>
      </c>
      <c r="E1" s="74" t="s">
        <v>3029</v>
      </c>
      <c r="F1" s="74" t="s">
        <v>6</v>
      </c>
      <c r="G1" s="74" t="s">
        <v>7</v>
      </c>
      <c r="H1" s="74" t="s">
        <v>9</v>
      </c>
      <c r="I1" s="74" t="s">
        <v>3030</v>
      </c>
    </row>
    <row r="2" customFormat="false" ht="13.5" hidden="false" customHeight="true" outlineLevel="0" collapsed="false">
      <c r="A2" s="75" t="s">
        <v>3031</v>
      </c>
      <c r="B2" s="76" t="s">
        <v>3032</v>
      </c>
      <c r="C2" s="76" t="s">
        <v>3033</v>
      </c>
      <c r="D2" s="75" t="n">
        <v>4528.91</v>
      </c>
      <c r="E2" s="77" t="s">
        <v>3034</v>
      </c>
      <c r="F2" s="77"/>
      <c r="G2" s="76" t="s">
        <v>35</v>
      </c>
      <c r="H2" s="78" t="n">
        <v>82</v>
      </c>
      <c r="I2" s="78" t="n">
        <v>12</v>
      </c>
    </row>
    <row r="3" customFormat="false" ht="13.5" hidden="false" customHeight="true" outlineLevel="0" collapsed="false">
      <c r="A3" s="75"/>
      <c r="B3" s="75"/>
      <c r="C3" s="75"/>
      <c r="D3" s="75"/>
      <c r="E3" s="77" t="s">
        <v>947</v>
      </c>
      <c r="F3" s="77" t="s">
        <v>3035</v>
      </c>
      <c r="G3" s="76" t="s">
        <v>58</v>
      </c>
      <c r="H3" s="78" t="n">
        <v>482.28</v>
      </c>
      <c r="I3" s="78" t="n">
        <v>1</v>
      </c>
    </row>
    <row r="4" customFormat="false" ht="13.5" hidden="false" customHeight="true" outlineLevel="0" collapsed="false">
      <c r="A4" s="75"/>
      <c r="B4" s="75"/>
      <c r="C4" s="75"/>
      <c r="D4" s="75"/>
      <c r="E4" s="77" t="s">
        <v>752</v>
      </c>
      <c r="F4" s="77" t="s">
        <v>3036</v>
      </c>
      <c r="G4" s="76" t="s">
        <v>58</v>
      </c>
      <c r="H4" s="78" t="n">
        <v>1385.88</v>
      </c>
      <c r="I4" s="78" t="n">
        <v>1</v>
      </c>
    </row>
    <row r="5" customFormat="false" ht="13.5" hidden="false" customHeight="true" outlineLevel="0" collapsed="false">
      <c r="A5" s="75"/>
      <c r="B5" s="75"/>
      <c r="C5" s="75"/>
      <c r="D5" s="75"/>
      <c r="E5" s="77" t="s">
        <v>3037</v>
      </c>
      <c r="F5" s="77"/>
      <c r="G5" s="76" t="s">
        <v>58</v>
      </c>
      <c r="H5" s="78" t="n">
        <v>1284.24</v>
      </c>
      <c r="I5" s="78" t="n">
        <v>0.5</v>
      </c>
    </row>
    <row r="6" customFormat="false" ht="13.5" hidden="false" customHeight="true" outlineLevel="0" collapsed="false">
      <c r="A6" s="75"/>
      <c r="B6" s="75"/>
      <c r="C6" s="75"/>
      <c r="D6" s="75"/>
      <c r="E6" s="77" t="s">
        <v>3038</v>
      </c>
      <c r="F6" s="77"/>
      <c r="G6" s="76" t="s">
        <v>3039</v>
      </c>
      <c r="H6" s="78" t="n">
        <v>0.86</v>
      </c>
      <c r="I6" s="78" t="n">
        <v>10</v>
      </c>
    </row>
    <row r="7" customFormat="false" ht="13.5" hidden="false" customHeight="true" outlineLevel="0" collapsed="false">
      <c r="A7" s="75"/>
      <c r="B7" s="75"/>
      <c r="C7" s="75"/>
      <c r="D7" s="75"/>
      <c r="E7" s="77" t="s">
        <v>3040</v>
      </c>
      <c r="F7" s="79" t="s">
        <v>3041</v>
      </c>
      <c r="G7" s="75" t="s">
        <v>36</v>
      </c>
      <c r="H7" s="78" t="n">
        <v>3.65</v>
      </c>
      <c r="I7" s="78" t="n">
        <v>5</v>
      </c>
    </row>
    <row r="8" customFormat="false" ht="13.5" hidden="false" customHeight="true" outlineLevel="0" collapsed="false">
      <c r="A8" s="75"/>
      <c r="B8" s="75"/>
      <c r="C8" s="75"/>
      <c r="D8" s="75"/>
      <c r="E8" s="77" t="s">
        <v>3042</v>
      </c>
      <c r="F8" s="79"/>
      <c r="G8" s="75" t="s">
        <v>3043</v>
      </c>
      <c r="H8" s="78" t="n">
        <v>1</v>
      </c>
      <c r="I8" s="78" t="n">
        <v>25</v>
      </c>
    </row>
    <row r="9" customFormat="false" ht="13.5" hidden="false" customHeight="true" outlineLevel="0" collapsed="false">
      <c r="A9" s="75"/>
      <c r="B9" s="75"/>
      <c r="C9" s="75"/>
      <c r="D9" s="75"/>
      <c r="E9" s="77" t="s">
        <v>3044</v>
      </c>
      <c r="F9" s="79"/>
      <c r="G9" s="75" t="s">
        <v>39</v>
      </c>
      <c r="H9" s="78" t="n">
        <v>1275</v>
      </c>
      <c r="I9" s="78" t="n">
        <v>0.08</v>
      </c>
    </row>
    <row r="10" customFormat="false" ht="13.5" hidden="false" customHeight="true" outlineLevel="0" collapsed="false">
      <c r="A10" s="75" t="s">
        <v>3045</v>
      </c>
      <c r="B10" s="76" t="s">
        <v>3046</v>
      </c>
      <c r="C10" s="76" t="s">
        <v>3033</v>
      </c>
      <c r="D10" s="75" t="n">
        <v>5007.63</v>
      </c>
      <c r="E10" s="77" t="s">
        <v>3034</v>
      </c>
      <c r="F10" s="79"/>
      <c r="G10" s="76" t="s">
        <v>35</v>
      </c>
      <c r="H10" s="78" t="n">
        <v>82</v>
      </c>
      <c r="I10" s="78" t="n">
        <v>12</v>
      </c>
    </row>
    <row r="11" customFormat="false" ht="13.5" hidden="false" customHeight="true" outlineLevel="0" collapsed="false">
      <c r="A11" s="75"/>
      <c r="B11" s="75"/>
      <c r="C11" s="75"/>
      <c r="D11" s="75"/>
      <c r="E11" s="77" t="s">
        <v>947</v>
      </c>
      <c r="F11" s="77" t="s">
        <v>3035</v>
      </c>
      <c r="G11" s="76" t="s">
        <v>58</v>
      </c>
      <c r="H11" s="78" t="n">
        <v>482.28</v>
      </c>
      <c r="I11" s="78" t="n">
        <v>1</v>
      </c>
    </row>
    <row r="12" customFormat="false" ht="13.5" hidden="false" customHeight="true" outlineLevel="0" collapsed="false">
      <c r="A12" s="75"/>
      <c r="B12" s="75"/>
      <c r="C12" s="75"/>
      <c r="D12" s="75"/>
      <c r="E12" s="77" t="s">
        <v>3038</v>
      </c>
      <c r="F12" s="79"/>
      <c r="G12" s="76" t="s">
        <v>3039</v>
      </c>
      <c r="H12" s="78" t="n">
        <v>0.86</v>
      </c>
      <c r="I12" s="78" t="n">
        <v>15</v>
      </c>
    </row>
    <row r="13" customFormat="false" ht="13.5" hidden="false" customHeight="true" outlineLevel="0" collapsed="false">
      <c r="A13" s="75"/>
      <c r="B13" s="75"/>
      <c r="C13" s="75"/>
      <c r="D13" s="75"/>
      <c r="E13" s="77" t="s">
        <v>3040</v>
      </c>
      <c r="F13" s="79" t="s">
        <v>3041</v>
      </c>
      <c r="G13" s="75" t="s">
        <v>36</v>
      </c>
      <c r="H13" s="78" t="n">
        <v>3.65</v>
      </c>
      <c r="I13" s="78" t="n">
        <v>10</v>
      </c>
    </row>
    <row r="14" customFormat="false" ht="13.5" hidden="false" customHeight="true" outlineLevel="0" collapsed="false">
      <c r="A14" s="75"/>
      <c r="B14" s="75"/>
      <c r="C14" s="75"/>
      <c r="D14" s="75"/>
      <c r="E14" s="77" t="s">
        <v>3042</v>
      </c>
      <c r="F14" s="79"/>
      <c r="G14" s="75" t="s">
        <v>3043</v>
      </c>
      <c r="H14" s="78" t="n">
        <v>1</v>
      </c>
      <c r="I14" s="78" t="n">
        <v>25</v>
      </c>
    </row>
    <row r="15" customFormat="false" ht="13.5" hidden="false" customHeight="true" outlineLevel="0" collapsed="false">
      <c r="A15" s="75"/>
      <c r="B15" s="75"/>
      <c r="C15" s="75"/>
      <c r="D15" s="75"/>
      <c r="E15" s="77" t="s">
        <v>3044</v>
      </c>
      <c r="F15" s="79"/>
      <c r="G15" s="75" t="s">
        <v>39</v>
      </c>
      <c r="H15" s="78" t="n">
        <v>1275</v>
      </c>
      <c r="I15" s="78" t="n">
        <v>0.08</v>
      </c>
    </row>
    <row r="16" customFormat="false" ht="13.5" hidden="false" customHeight="true" outlineLevel="0" collapsed="false">
      <c r="A16" s="75"/>
      <c r="B16" s="75"/>
      <c r="C16" s="75"/>
      <c r="D16" s="75"/>
      <c r="E16" s="77" t="s">
        <v>752</v>
      </c>
      <c r="F16" s="77" t="s">
        <v>3047</v>
      </c>
      <c r="G16" s="76" t="s">
        <v>58</v>
      </c>
      <c r="H16" s="78" t="n">
        <v>1625.38</v>
      </c>
      <c r="I16" s="78" t="n">
        <v>1</v>
      </c>
    </row>
    <row r="17" customFormat="false" ht="13.5" hidden="false" customHeight="true" outlineLevel="0" collapsed="false">
      <c r="A17" s="75"/>
      <c r="B17" s="75"/>
      <c r="C17" s="75"/>
      <c r="D17" s="75"/>
      <c r="E17" s="77" t="s">
        <v>3048</v>
      </c>
      <c r="F17" s="79"/>
      <c r="G17" s="76" t="s">
        <v>58</v>
      </c>
      <c r="H17" s="78" t="n">
        <v>1526.08</v>
      </c>
      <c r="I17" s="78" t="n">
        <v>0.5</v>
      </c>
    </row>
    <row r="18" customFormat="false" ht="13.5" hidden="false" customHeight="true" outlineLevel="0" collapsed="false">
      <c r="A18" s="75" t="s">
        <v>3049</v>
      </c>
      <c r="B18" s="76" t="s">
        <v>3050</v>
      </c>
      <c r="C18" s="76" t="s">
        <v>3033</v>
      </c>
      <c r="D18" s="75" t="n">
        <v>3700.29</v>
      </c>
      <c r="E18" s="77" t="s">
        <v>3034</v>
      </c>
      <c r="F18" s="79"/>
      <c r="G18" s="76" t="s">
        <v>35</v>
      </c>
      <c r="H18" s="78" t="n">
        <v>82</v>
      </c>
      <c r="I18" s="78" t="n">
        <v>6</v>
      </c>
    </row>
    <row r="19" customFormat="false" ht="13.5" hidden="false" customHeight="true" outlineLevel="0" collapsed="false">
      <c r="A19" s="75"/>
      <c r="B19" s="75"/>
      <c r="C19" s="75"/>
      <c r="D19" s="75"/>
      <c r="E19" s="77" t="s">
        <v>947</v>
      </c>
      <c r="F19" s="77" t="s">
        <v>3035</v>
      </c>
      <c r="G19" s="76" t="s">
        <v>58</v>
      </c>
      <c r="H19" s="78" t="n">
        <v>482.28</v>
      </c>
      <c r="I19" s="78" t="n">
        <v>1</v>
      </c>
    </row>
    <row r="20" customFormat="false" ht="13.5" hidden="false" customHeight="true" outlineLevel="0" collapsed="false">
      <c r="A20" s="75"/>
      <c r="B20" s="75"/>
      <c r="C20" s="75"/>
      <c r="D20" s="75"/>
      <c r="E20" s="77" t="s">
        <v>752</v>
      </c>
      <c r="F20" s="77" t="s">
        <v>3036</v>
      </c>
      <c r="G20" s="76" t="s">
        <v>58</v>
      </c>
      <c r="H20" s="78" t="n">
        <v>1385.88</v>
      </c>
      <c r="I20" s="78" t="n">
        <v>1</v>
      </c>
    </row>
    <row r="21" customFormat="false" ht="13.5" hidden="false" customHeight="true" outlineLevel="0" collapsed="false">
      <c r="A21" s="75"/>
      <c r="B21" s="75"/>
      <c r="C21" s="75"/>
      <c r="D21" s="75"/>
      <c r="E21" s="77" t="s">
        <v>3038</v>
      </c>
      <c r="F21" s="79"/>
      <c r="G21" s="76" t="s">
        <v>3039</v>
      </c>
      <c r="H21" s="78" t="n">
        <v>0.86</v>
      </c>
      <c r="I21" s="78" t="n">
        <v>10</v>
      </c>
    </row>
    <row r="22" customFormat="false" ht="13.5" hidden="false" customHeight="true" outlineLevel="0" collapsed="false">
      <c r="A22" s="75"/>
      <c r="B22" s="75"/>
      <c r="C22" s="75"/>
      <c r="D22" s="75"/>
      <c r="E22" s="77" t="s">
        <v>3040</v>
      </c>
      <c r="F22" s="79" t="s">
        <v>3041</v>
      </c>
      <c r="G22" s="75" t="s">
        <v>36</v>
      </c>
      <c r="H22" s="78" t="n">
        <v>3.65</v>
      </c>
      <c r="I22" s="78" t="n">
        <v>5</v>
      </c>
    </row>
    <row r="23" customFormat="false" ht="13.5" hidden="false" customHeight="true" outlineLevel="0" collapsed="false">
      <c r="A23" s="75"/>
      <c r="B23" s="75"/>
      <c r="C23" s="75"/>
      <c r="D23" s="75"/>
      <c r="E23" s="77" t="s">
        <v>3042</v>
      </c>
      <c r="F23" s="79"/>
      <c r="G23" s="75" t="s">
        <v>3043</v>
      </c>
      <c r="H23" s="78" t="n">
        <v>1</v>
      </c>
      <c r="I23" s="78" t="n">
        <v>25</v>
      </c>
    </row>
    <row r="24" customFormat="false" ht="13.5" hidden="false" customHeight="true" outlineLevel="0" collapsed="false">
      <c r="A24" s="75"/>
      <c r="B24" s="75"/>
      <c r="C24" s="75"/>
      <c r="D24" s="75"/>
      <c r="E24" s="77" t="s">
        <v>3044</v>
      </c>
      <c r="F24" s="79"/>
      <c r="G24" s="75" t="s">
        <v>39</v>
      </c>
      <c r="H24" s="78" t="n">
        <v>1275</v>
      </c>
      <c r="I24" s="78" t="n">
        <v>0.08</v>
      </c>
    </row>
    <row r="25" customFormat="false" ht="13.5" hidden="false" customHeight="true" outlineLevel="0" collapsed="false">
      <c r="A25" s="75"/>
      <c r="B25" s="75"/>
      <c r="C25" s="75"/>
      <c r="D25" s="75"/>
      <c r="E25" s="77" t="s">
        <v>3051</v>
      </c>
      <c r="F25" s="79"/>
      <c r="G25" s="76" t="s">
        <v>58</v>
      </c>
      <c r="H25" s="78" t="n">
        <v>918.35</v>
      </c>
      <c r="I25" s="78" t="n">
        <v>0.5</v>
      </c>
    </row>
    <row r="26" customFormat="false" ht="13.5" hidden="false" customHeight="true" outlineLevel="0" collapsed="false">
      <c r="A26" s="75"/>
      <c r="B26" s="75"/>
      <c r="C26" s="75"/>
      <c r="D26" s="75"/>
      <c r="E26" s="77" t="s">
        <v>3052</v>
      </c>
      <c r="F26" s="79"/>
      <c r="G26" s="75" t="s">
        <v>3053</v>
      </c>
      <c r="H26" s="78" t="n">
        <v>15.44</v>
      </c>
      <c r="I26" s="78" t="n">
        <v>0.78</v>
      </c>
    </row>
    <row r="27" customFormat="false" ht="13.5" hidden="false" customHeight="true" outlineLevel="0" collapsed="false">
      <c r="A27" s="75" t="s">
        <v>3054</v>
      </c>
      <c r="B27" s="76" t="s">
        <v>3055</v>
      </c>
      <c r="C27" s="76" t="s">
        <v>3033</v>
      </c>
      <c r="D27" s="75" t="n">
        <v>4278.44</v>
      </c>
      <c r="E27" s="77" t="s">
        <v>3034</v>
      </c>
      <c r="F27" s="79"/>
      <c r="G27" s="76" t="s">
        <v>35</v>
      </c>
      <c r="H27" s="78" t="n">
        <v>82</v>
      </c>
      <c r="I27" s="78" t="n">
        <v>6</v>
      </c>
    </row>
    <row r="28" customFormat="false" ht="13.5" hidden="false" customHeight="true" outlineLevel="0" collapsed="false">
      <c r="A28" s="75"/>
      <c r="B28" s="75"/>
      <c r="C28" s="76" t="s">
        <v>3033</v>
      </c>
      <c r="D28" s="75" t="n">
        <v>4278.44</v>
      </c>
      <c r="E28" s="77" t="s">
        <v>947</v>
      </c>
      <c r="F28" s="77" t="s">
        <v>3035</v>
      </c>
      <c r="G28" s="76" t="s">
        <v>58</v>
      </c>
      <c r="H28" s="78" t="n">
        <v>482.28</v>
      </c>
      <c r="I28" s="78" t="n">
        <v>1</v>
      </c>
    </row>
    <row r="29" customFormat="false" ht="13.5" hidden="false" customHeight="true" outlineLevel="0" collapsed="false">
      <c r="A29" s="75"/>
      <c r="B29" s="75"/>
      <c r="C29" s="76" t="s">
        <v>3033</v>
      </c>
      <c r="D29" s="75" t="n">
        <v>4278.44</v>
      </c>
      <c r="E29" s="77" t="s">
        <v>3038</v>
      </c>
      <c r="F29" s="79"/>
      <c r="G29" s="76" t="s">
        <v>3039</v>
      </c>
      <c r="H29" s="78" t="n">
        <v>0.86</v>
      </c>
      <c r="I29" s="78" t="n">
        <v>10</v>
      </c>
    </row>
    <row r="30" customFormat="false" ht="13.5" hidden="false" customHeight="true" outlineLevel="0" collapsed="false">
      <c r="A30" s="75"/>
      <c r="B30" s="75"/>
      <c r="C30" s="76" t="s">
        <v>3033</v>
      </c>
      <c r="D30" s="75" t="n">
        <v>4278.44</v>
      </c>
      <c r="E30" s="77" t="s">
        <v>3040</v>
      </c>
      <c r="F30" s="79" t="s">
        <v>3041</v>
      </c>
      <c r="G30" s="75" t="s">
        <v>36</v>
      </c>
      <c r="H30" s="78" t="n">
        <v>3.65</v>
      </c>
      <c r="I30" s="78" t="n">
        <v>5</v>
      </c>
    </row>
    <row r="31" customFormat="false" ht="13.5" hidden="false" customHeight="true" outlineLevel="0" collapsed="false">
      <c r="A31" s="75"/>
      <c r="B31" s="75"/>
      <c r="C31" s="76" t="s">
        <v>3033</v>
      </c>
      <c r="D31" s="75" t="n">
        <v>4278.44</v>
      </c>
      <c r="E31" s="77" t="s">
        <v>3042</v>
      </c>
      <c r="F31" s="79"/>
      <c r="G31" s="75" t="s">
        <v>3043</v>
      </c>
      <c r="H31" s="78" t="n">
        <v>1</v>
      </c>
      <c r="I31" s="78" t="n">
        <v>25</v>
      </c>
    </row>
    <row r="32" customFormat="false" ht="13.5" hidden="false" customHeight="true" outlineLevel="0" collapsed="false">
      <c r="A32" s="75"/>
      <c r="B32" s="75"/>
      <c r="C32" s="76" t="s">
        <v>3033</v>
      </c>
      <c r="D32" s="75" t="n">
        <v>4278.44</v>
      </c>
      <c r="E32" s="77" t="s">
        <v>3044</v>
      </c>
      <c r="F32" s="79"/>
      <c r="G32" s="75" t="s">
        <v>39</v>
      </c>
      <c r="H32" s="78" t="n">
        <v>1275</v>
      </c>
      <c r="I32" s="78" t="n">
        <v>0.08</v>
      </c>
    </row>
    <row r="33" customFormat="false" ht="13.5" hidden="false" customHeight="true" outlineLevel="0" collapsed="false">
      <c r="A33" s="75"/>
      <c r="B33" s="75"/>
      <c r="C33" s="76" t="s">
        <v>3033</v>
      </c>
      <c r="D33" s="75" t="n">
        <v>4278.44</v>
      </c>
      <c r="E33" s="77" t="s">
        <v>3052</v>
      </c>
      <c r="F33" s="79"/>
      <c r="G33" s="75" t="s">
        <v>3053</v>
      </c>
      <c r="H33" s="78" t="n">
        <v>15.44</v>
      </c>
      <c r="I33" s="78" t="n">
        <v>0.78</v>
      </c>
    </row>
    <row r="34" customFormat="false" ht="13.5" hidden="false" customHeight="true" outlineLevel="0" collapsed="false">
      <c r="A34" s="75"/>
      <c r="B34" s="75"/>
      <c r="C34" s="76" t="s">
        <v>3033</v>
      </c>
      <c r="D34" s="75" t="n">
        <v>4278.44</v>
      </c>
      <c r="E34" s="77" t="s">
        <v>752</v>
      </c>
      <c r="F34" s="77" t="s">
        <v>3047</v>
      </c>
      <c r="G34" s="76" t="s">
        <v>58</v>
      </c>
      <c r="H34" s="78" t="n">
        <v>1625.38</v>
      </c>
      <c r="I34" s="78" t="n">
        <v>1</v>
      </c>
    </row>
    <row r="35" customFormat="false" ht="13.5" hidden="false" customHeight="true" outlineLevel="0" collapsed="false">
      <c r="A35" s="75"/>
      <c r="B35" s="75"/>
      <c r="C35" s="76" t="s">
        <v>3033</v>
      </c>
      <c r="D35" s="75" t="n">
        <v>4278.44</v>
      </c>
      <c r="E35" s="77" t="s">
        <v>606</v>
      </c>
      <c r="F35" s="77" t="s">
        <v>3056</v>
      </c>
      <c r="G35" s="76" t="s">
        <v>58</v>
      </c>
      <c r="H35" s="78" t="n">
        <v>1364.4</v>
      </c>
      <c r="I35" s="78" t="n">
        <v>0.5</v>
      </c>
    </row>
    <row r="36" customFormat="false" ht="13.5" hidden="false" customHeight="true" outlineLevel="0" collapsed="false">
      <c r="A36" s="75" t="s">
        <v>3057</v>
      </c>
      <c r="B36" s="76" t="s">
        <v>3058</v>
      </c>
      <c r="C36" s="76" t="s">
        <v>3033</v>
      </c>
      <c r="D36" s="75" t="n">
        <v>4834.09</v>
      </c>
      <c r="E36" s="77" t="s">
        <v>3034</v>
      </c>
      <c r="F36" s="79"/>
      <c r="G36" s="76" t="s">
        <v>35</v>
      </c>
      <c r="H36" s="78" t="n">
        <v>82</v>
      </c>
      <c r="I36" s="78" t="n">
        <v>10</v>
      </c>
    </row>
    <row r="37" customFormat="false" ht="13.5" hidden="false" customHeight="true" outlineLevel="0" collapsed="false">
      <c r="A37" s="75"/>
      <c r="B37" s="76" t="s">
        <v>3058</v>
      </c>
      <c r="C37" s="76" t="s">
        <v>3033</v>
      </c>
      <c r="D37" s="75" t="n">
        <v>4834.09</v>
      </c>
      <c r="E37" s="77" t="s">
        <v>3038</v>
      </c>
      <c r="F37" s="79"/>
      <c r="G37" s="76" t="s">
        <v>3039</v>
      </c>
      <c r="H37" s="78" t="n">
        <v>0.86</v>
      </c>
      <c r="I37" s="78" t="n">
        <v>20</v>
      </c>
    </row>
    <row r="38" customFormat="false" ht="13.5" hidden="false" customHeight="true" outlineLevel="0" collapsed="false">
      <c r="A38" s="75"/>
      <c r="B38" s="76" t="s">
        <v>3058</v>
      </c>
      <c r="C38" s="76" t="s">
        <v>3033</v>
      </c>
      <c r="D38" s="75" t="n">
        <v>4834.09</v>
      </c>
      <c r="E38" s="77" t="s">
        <v>3040</v>
      </c>
      <c r="F38" s="79" t="s">
        <v>3041</v>
      </c>
      <c r="G38" s="75" t="s">
        <v>36</v>
      </c>
      <c r="H38" s="78" t="n">
        <v>3.65</v>
      </c>
      <c r="I38" s="78" t="n">
        <v>5</v>
      </c>
    </row>
    <row r="39" customFormat="false" ht="13.5" hidden="false" customHeight="true" outlineLevel="0" collapsed="false">
      <c r="A39" s="75"/>
      <c r="B39" s="76" t="s">
        <v>3058</v>
      </c>
      <c r="C39" s="76" t="s">
        <v>3033</v>
      </c>
      <c r="D39" s="75" t="n">
        <v>4834.09</v>
      </c>
      <c r="E39" s="77" t="s">
        <v>3042</v>
      </c>
      <c r="F39" s="79"/>
      <c r="G39" s="75" t="s">
        <v>3043</v>
      </c>
      <c r="H39" s="78" t="n">
        <v>1</v>
      </c>
      <c r="I39" s="78" t="n">
        <v>25</v>
      </c>
    </row>
    <row r="40" customFormat="false" ht="13.5" hidden="false" customHeight="true" outlineLevel="0" collapsed="false">
      <c r="A40" s="75"/>
      <c r="B40" s="76" t="s">
        <v>3058</v>
      </c>
      <c r="C40" s="76" t="s">
        <v>3033</v>
      </c>
      <c r="D40" s="75" t="n">
        <v>4834.09</v>
      </c>
      <c r="E40" s="77" t="s">
        <v>3044</v>
      </c>
      <c r="F40" s="79"/>
      <c r="G40" s="75" t="s">
        <v>39</v>
      </c>
      <c r="H40" s="78" t="n">
        <v>1275</v>
      </c>
      <c r="I40" s="78" t="n">
        <v>0.08</v>
      </c>
    </row>
    <row r="41" customFormat="false" ht="13.5" hidden="false" customHeight="true" outlineLevel="0" collapsed="false">
      <c r="A41" s="75"/>
      <c r="B41" s="76" t="s">
        <v>3058</v>
      </c>
      <c r="C41" s="76" t="s">
        <v>3033</v>
      </c>
      <c r="D41" s="75" t="n">
        <v>4834.09</v>
      </c>
      <c r="E41" s="77" t="s">
        <v>697</v>
      </c>
      <c r="F41" s="77" t="s">
        <v>3059</v>
      </c>
      <c r="G41" s="76" t="s">
        <v>58</v>
      </c>
      <c r="H41" s="78" t="n">
        <v>511.59</v>
      </c>
      <c r="I41" s="78" t="n">
        <v>1</v>
      </c>
    </row>
    <row r="42" customFormat="false" ht="13.5" hidden="false" customHeight="true" outlineLevel="0" collapsed="false">
      <c r="A42" s="75"/>
      <c r="B42" s="76" t="s">
        <v>3058</v>
      </c>
      <c r="C42" s="76" t="s">
        <v>3033</v>
      </c>
      <c r="D42" s="75" t="n">
        <v>4834.09</v>
      </c>
      <c r="E42" s="77" t="s">
        <v>947</v>
      </c>
      <c r="F42" s="77" t="s">
        <v>3060</v>
      </c>
      <c r="G42" s="76" t="s">
        <v>58</v>
      </c>
      <c r="H42" s="78" t="n">
        <v>653.09</v>
      </c>
      <c r="I42" s="78" t="n">
        <v>1</v>
      </c>
    </row>
    <row r="43" customFormat="false" ht="13.5" hidden="false" customHeight="true" outlineLevel="0" collapsed="false">
      <c r="A43" s="75"/>
      <c r="B43" s="76" t="s">
        <v>3058</v>
      </c>
      <c r="C43" s="76" t="s">
        <v>3033</v>
      </c>
      <c r="D43" s="75" t="n">
        <v>4834.09</v>
      </c>
      <c r="E43" s="77" t="s">
        <v>752</v>
      </c>
      <c r="F43" s="77" t="s">
        <v>3036</v>
      </c>
      <c r="G43" s="76" t="s">
        <v>58</v>
      </c>
      <c r="H43" s="78" t="n">
        <v>1385.88</v>
      </c>
      <c r="I43" s="78" t="n">
        <v>1</v>
      </c>
    </row>
    <row r="44" customFormat="false" ht="13.5" hidden="false" customHeight="true" outlineLevel="0" collapsed="false">
      <c r="A44" s="75"/>
      <c r="B44" s="76" t="s">
        <v>3058</v>
      </c>
      <c r="C44" s="76" t="s">
        <v>3033</v>
      </c>
      <c r="D44" s="75" t="n">
        <v>4834.09</v>
      </c>
      <c r="E44" s="77" t="s">
        <v>3061</v>
      </c>
      <c r="F44" s="79"/>
      <c r="G44" s="76" t="s">
        <v>58</v>
      </c>
      <c r="H44" s="78" t="n">
        <v>718.52</v>
      </c>
      <c r="I44" s="78" t="n">
        <v>0.5</v>
      </c>
    </row>
    <row r="45" customFormat="false" ht="13.5" hidden="false" customHeight="true" outlineLevel="0" collapsed="false">
      <c r="A45" s="75" t="s">
        <v>3062</v>
      </c>
      <c r="B45" s="76" t="s">
        <v>3063</v>
      </c>
      <c r="C45" s="76" t="s">
        <v>3033</v>
      </c>
      <c r="D45" s="75" t="n">
        <v>1995.15</v>
      </c>
      <c r="E45" s="77" t="s">
        <v>3034</v>
      </c>
      <c r="F45" s="79"/>
      <c r="G45" s="76" t="s">
        <v>35</v>
      </c>
      <c r="H45" s="78" t="n">
        <v>82</v>
      </c>
      <c r="I45" s="78" t="n">
        <v>10</v>
      </c>
    </row>
    <row r="46" customFormat="false" ht="13.5" hidden="false" customHeight="true" outlineLevel="0" collapsed="false">
      <c r="A46" s="75"/>
      <c r="B46" s="76" t="s">
        <v>3063</v>
      </c>
      <c r="C46" s="76" t="s">
        <v>3033</v>
      </c>
      <c r="D46" s="75" t="n">
        <v>1995.15</v>
      </c>
      <c r="E46" s="77" t="s">
        <v>947</v>
      </c>
      <c r="F46" s="77" t="s">
        <v>3035</v>
      </c>
      <c r="G46" s="76" t="s">
        <v>58</v>
      </c>
      <c r="H46" s="78" t="n">
        <v>482.28</v>
      </c>
      <c r="I46" s="78" t="n">
        <v>1</v>
      </c>
    </row>
    <row r="47" customFormat="false" ht="13.5" hidden="false" customHeight="true" outlineLevel="0" collapsed="false">
      <c r="A47" s="75"/>
      <c r="B47" s="76" t="s">
        <v>3063</v>
      </c>
      <c r="C47" s="76" t="s">
        <v>3033</v>
      </c>
      <c r="D47" s="75" t="n">
        <v>1995.15</v>
      </c>
      <c r="E47" s="77" t="s">
        <v>3064</v>
      </c>
      <c r="F47" s="79"/>
      <c r="G47" s="76" t="s">
        <v>34</v>
      </c>
      <c r="H47" s="78" t="n">
        <v>58.61</v>
      </c>
      <c r="I47" s="78" t="n">
        <v>1</v>
      </c>
    </row>
    <row r="48" customFormat="false" ht="13.5" hidden="false" customHeight="true" outlineLevel="0" collapsed="false">
      <c r="A48" s="75"/>
      <c r="B48" s="76" t="s">
        <v>3063</v>
      </c>
      <c r="C48" s="76" t="s">
        <v>3033</v>
      </c>
      <c r="D48" s="75" t="n">
        <v>1995.15</v>
      </c>
      <c r="E48" s="77" t="s">
        <v>3065</v>
      </c>
      <c r="F48" s="79"/>
      <c r="G48" s="76" t="s">
        <v>34</v>
      </c>
      <c r="H48" s="78" t="n">
        <v>1</v>
      </c>
      <c r="I48" s="78" t="n">
        <v>275</v>
      </c>
    </row>
    <row r="49" customFormat="false" ht="13.5" hidden="false" customHeight="true" outlineLevel="0" collapsed="false">
      <c r="A49" s="75"/>
      <c r="B49" s="76" t="s">
        <v>3063</v>
      </c>
      <c r="C49" s="76" t="s">
        <v>3033</v>
      </c>
      <c r="D49" s="75" t="n">
        <v>1995.15</v>
      </c>
      <c r="E49" s="77" t="s">
        <v>3061</v>
      </c>
      <c r="F49" s="79"/>
      <c r="G49" s="76" t="s">
        <v>58</v>
      </c>
      <c r="H49" s="78" t="n">
        <v>718.52</v>
      </c>
      <c r="I49" s="78" t="n">
        <v>0.5</v>
      </c>
    </row>
    <row r="50" customFormat="false" ht="13.5" hidden="false" customHeight="true" outlineLevel="0" collapsed="false">
      <c r="A50" s="75" t="s">
        <v>3066</v>
      </c>
      <c r="B50" s="76" t="s">
        <v>3067</v>
      </c>
      <c r="C50" s="76" t="s">
        <v>3033</v>
      </c>
      <c r="D50" s="75" t="n">
        <v>6499.24</v>
      </c>
      <c r="E50" s="77" t="s">
        <v>3034</v>
      </c>
      <c r="F50" s="79"/>
      <c r="G50" s="76" t="s">
        <v>35</v>
      </c>
      <c r="H50" s="78" t="n">
        <v>82</v>
      </c>
      <c r="I50" s="78" t="n">
        <v>12</v>
      </c>
    </row>
    <row r="51" customFormat="false" ht="13.5" hidden="false" customHeight="true" outlineLevel="0" collapsed="false">
      <c r="A51" s="75"/>
      <c r="B51" s="76" t="s">
        <v>3067</v>
      </c>
      <c r="C51" s="76" t="s">
        <v>3033</v>
      </c>
      <c r="D51" s="75" t="n">
        <v>6499.24</v>
      </c>
      <c r="E51" s="77" t="s">
        <v>947</v>
      </c>
      <c r="F51" s="77" t="s">
        <v>3068</v>
      </c>
      <c r="G51" s="76" t="s">
        <v>58</v>
      </c>
      <c r="H51" s="78" t="n">
        <v>1023.26</v>
      </c>
      <c r="I51" s="78" t="n">
        <v>1</v>
      </c>
    </row>
    <row r="52" customFormat="false" ht="13.5" hidden="false" customHeight="true" outlineLevel="0" collapsed="false">
      <c r="A52" s="75"/>
      <c r="B52" s="76" t="s">
        <v>3067</v>
      </c>
      <c r="C52" s="76" t="s">
        <v>3033</v>
      </c>
      <c r="D52" s="75" t="n">
        <v>6499.24</v>
      </c>
      <c r="E52" s="77" t="s">
        <v>697</v>
      </c>
      <c r="F52" s="77" t="s">
        <v>3069</v>
      </c>
      <c r="G52" s="76" t="s">
        <v>58</v>
      </c>
      <c r="H52" s="78" t="n">
        <v>934.12</v>
      </c>
      <c r="I52" s="78" t="n">
        <v>1</v>
      </c>
    </row>
    <row r="53" customFormat="false" ht="13.5" hidden="false" customHeight="true" outlineLevel="0" collapsed="false">
      <c r="A53" s="75"/>
      <c r="B53" s="76" t="s">
        <v>3067</v>
      </c>
      <c r="C53" s="76" t="s">
        <v>3033</v>
      </c>
      <c r="D53" s="75" t="n">
        <v>6499.24</v>
      </c>
      <c r="E53" s="77" t="s">
        <v>752</v>
      </c>
      <c r="F53" s="77" t="s">
        <v>3047</v>
      </c>
      <c r="G53" s="76" t="s">
        <v>58</v>
      </c>
      <c r="H53" s="78" t="n">
        <v>1625.38</v>
      </c>
      <c r="I53" s="78" t="n">
        <v>1</v>
      </c>
    </row>
    <row r="54" customFormat="false" ht="13.5" hidden="false" customHeight="true" outlineLevel="0" collapsed="false">
      <c r="A54" s="75"/>
      <c r="B54" s="76" t="s">
        <v>3067</v>
      </c>
      <c r="C54" s="76" t="s">
        <v>3033</v>
      </c>
      <c r="D54" s="75" t="n">
        <v>6499.24</v>
      </c>
      <c r="E54" s="77" t="s">
        <v>3070</v>
      </c>
      <c r="F54" s="79"/>
      <c r="G54" s="76" t="s">
        <v>58</v>
      </c>
      <c r="H54" s="78" t="n">
        <v>990.37</v>
      </c>
      <c r="I54" s="78" t="n">
        <v>0.5</v>
      </c>
    </row>
    <row r="55" customFormat="false" ht="13.5" hidden="false" customHeight="true" outlineLevel="0" collapsed="false">
      <c r="A55" s="75"/>
      <c r="B55" s="76" t="s">
        <v>3067</v>
      </c>
      <c r="C55" s="76" t="s">
        <v>3033</v>
      </c>
      <c r="D55" s="75" t="n">
        <v>6499.24</v>
      </c>
      <c r="E55" s="77" t="s">
        <v>3038</v>
      </c>
      <c r="F55" s="79"/>
      <c r="G55" s="76" t="s">
        <v>3039</v>
      </c>
      <c r="H55" s="78" t="n">
        <v>0.86</v>
      </c>
      <c r="I55" s="78" t="n">
        <v>20</v>
      </c>
    </row>
    <row r="56" customFormat="false" ht="13.5" hidden="false" customHeight="true" outlineLevel="0" collapsed="false">
      <c r="A56" s="75"/>
      <c r="B56" s="76" t="s">
        <v>3067</v>
      </c>
      <c r="C56" s="76" t="s">
        <v>3033</v>
      </c>
      <c r="D56" s="75" t="n">
        <v>6499.24</v>
      </c>
      <c r="E56" s="77" t="s">
        <v>3040</v>
      </c>
      <c r="F56" s="79" t="s">
        <v>3041</v>
      </c>
      <c r="G56" s="75" t="s">
        <v>36</v>
      </c>
      <c r="H56" s="78" t="n">
        <v>3.65</v>
      </c>
      <c r="I56" s="78" t="n">
        <v>5</v>
      </c>
    </row>
    <row r="57" customFormat="false" ht="13.5" hidden="false" customHeight="true" outlineLevel="0" collapsed="false">
      <c r="A57" s="75"/>
      <c r="B57" s="76" t="s">
        <v>3067</v>
      </c>
      <c r="C57" s="76" t="s">
        <v>3033</v>
      </c>
      <c r="D57" s="75" t="n">
        <v>6499.24</v>
      </c>
      <c r="E57" s="77" t="s">
        <v>3042</v>
      </c>
      <c r="F57" s="79"/>
      <c r="G57" s="75" t="s">
        <v>3043</v>
      </c>
      <c r="H57" s="78" t="n">
        <v>1</v>
      </c>
      <c r="I57" s="78" t="n">
        <v>25</v>
      </c>
    </row>
    <row r="58" customFormat="false" ht="13.5" hidden="false" customHeight="true" outlineLevel="0" collapsed="false">
      <c r="A58" s="75"/>
      <c r="B58" s="76" t="s">
        <v>3067</v>
      </c>
      <c r="C58" s="76" t="s">
        <v>3033</v>
      </c>
      <c r="D58" s="75" t="n">
        <v>6499.24</v>
      </c>
      <c r="E58" s="77" t="s">
        <v>3044</v>
      </c>
      <c r="F58" s="79"/>
      <c r="G58" s="75" t="s">
        <v>39</v>
      </c>
      <c r="H58" s="78" t="n">
        <v>1275</v>
      </c>
      <c r="I58" s="78" t="n">
        <v>0.08</v>
      </c>
    </row>
    <row r="59" customFormat="false" ht="13.5" hidden="false" customHeight="true" outlineLevel="0" collapsed="false">
      <c r="A59" s="75" t="s">
        <v>3071</v>
      </c>
      <c r="B59" s="76" t="s">
        <v>3072</v>
      </c>
      <c r="C59" s="76" t="s">
        <v>3033</v>
      </c>
      <c r="D59" s="75" t="n">
        <v>2696.3</v>
      </c>
      <c r="E59" s="77" t="s">
        <v>3034</v>
      </c>
      <c r="F59" s="79"/>
      <c r="G59" s="76" t="s">
        <v>35</v>
      </c>
      <c r="H59" s="78" t="n">
        <v>82</v>
      </c>
      <c r="I59" s="78" t="n">
        <v>12.5</v>
      </c>
    </row>
    <row r="60" customFormat="false" ht="13.5" hidden="false" customHeight="true" outlineLevel="0" collapsed="false">
      <c r="A60" s="75"/>
      <c r="B60" s="76" t="s">
        <v>3072</v>
      </c>
      <c r="C60" s="76" t="s">
        <v>3033</v>
      </c>
      <c r="D60" s="75" t="n">
        <v>2696.3</v>
      </c>
      <c r="E60" s="77" t="s">
        <v>3064</v>
      </c>
      <c r="F60" s="79"/>
      <c r="G60" s="76" t="s">
        <v>34</v>
      </c>
      <c r="H60" s="78" t="n">
        <v>58.61</v>
      </c>
      <c r="I60" s="78" t="n">
        <v>1.25</v>
      </c>
    </row>
    <row r="61" customFormat="false" ht="13.5" hidden="false" customHeight="true" outlineLevel="0" collapsed="false">
      <c r="A61" s="75"/>
      <c r="B61" s="76" t="s">
        <v>3072</v>
      </c>
      <c r="C61" s="76" t="s">
        <v>3033</v>
      </c>
      <c r="D61" s="75" t="n">
        <v>2696.3</v>
      </c>
      <c r="E61" s="77" t="s">
        <v>3065</v>
      </c>
      <c r="F61" s="79"/>
      <c r="G61" s="76" t="s">
        <v>34</v>
      </c>
      <c r="H61" s="78" t="n">
        <v>1</v>
      </c>
      <c r="I61" s="78" t="n">
        <v>500</v>
      </c>
    </row>
    <row r="62" customFormat="false" ht="13.5" hidden="false" customHeight="true" outlineLevel="0" collapsed="false">
      <c r="A62" s="75"/>
      <c r="B62" s="76" t="s">
        <v>3072</v>
      </c>
      <c r="C62" s="76" t="s">
        <v>3033</v>
      </c>
      <c r="D62" s="75" t="n">
        <v>2696.3</v>
      </c>
      <c r="E62" s="77" t="s">
        <v>3070</v>
      </c>
      <c r="F62" s="79"/>
      <c r="G62" s="76" t="s">
        <v>58</v>
      </c>
      <c r="H62" s="78" t="n">
        <v>990.37</v>
      </c>
      <c r="I62" s="78" t="n">
        <v>0.5</v>
      </c>
    </row>
    <row r="63" customFormat="false" ht="13.5" hidden="false" customHeight="true" outlineLevel="0" collapsed="false">
      <c r="A63" s="75"/>
      <c r="B63" s="76" t="s">
        <v>3072</v>
      </c>
      <c r="C63" s="76" t="s">
        <v>3033</v>
      </c>
      <c r="D63" s="75" t="n">
        <v>2696.3</v>
      </c>
      <c r="E63" s="77" t="s">
        <v>947</v>
      </c>
      <c r="F63" s="77" t="s">
        <v>3035</v>
      </c>
      <c r="G63" s="76" t="s">
        <v>58</v>
      </c>
      <c r="H63" s="78" t="n">
        <v>482.28</v>
      </c>
      <c r="I63" s="78" t="n">
        <v>1.25</v>
      </c>
    </row>
    <row r="64" customFormat="false" ht="13.5" hidden="false" customHeight="true" outlineLevel="0" collapsed="false">
      <c r="A64" s="75" t="s">
        <v>3073</v>
      </c>
      <c r="B64" s="76" t="s">
        <v>3074</v>
      </c>
      <c r="C64" s="76" t="s">
        <v>3033</v>
      </c>
      <c r="D64" s="75" t="n">
        <v>9300.55</v>
      </c>
      <c r="E64" s="77" t="s">
        <v>3034</v>
      </c>
      <c r="F64" s="79"/>
      <c r="G64" s="76" t="s">
        <v>35</v>
      </c>
      <c r="H64" s="78" t="n">
        <v>82</v>
      </c>
      <c r="I64" s="78" t="n">
        <v>12</v>
      </c>
    </row>
    <row r="65" customFormat="false" ht="13.5" hidden="false" customHeight="true" outlineLevel="0" collapsed="false">
      <c r="A65" s="75"/>
      <c r="B65" s="76" t="s">
        <v>3074</v>
      </c>
      <c r="C65" s="76" t="s">
        <v>3033</v>
      </c>
      <c r="D65" s="75" t="n">
        <v>9300.55</v>
      </c>
      <c r="E65" s="77" t="s">
        <v>947</v>
      </c>
      <c r="F65" s="77" t="s">
        <v>3068</v>
      </c>
      <c r="G65" s="76" t="s">
        <v>58</v>
      </c>
      <c r="H65" s="78" t="n">
        <v>1023.26</v>
      </c>
      <c r="I65" s="78" t="n">
        <v>2</v>
      </c>
    </row>
    <row r="66" customFormat="false" ht="13.5" hidden="false" customHeight="true" outlineLevel="0" collapsed="false">
      <c r="A66" s="75"/>
      <c r="B66" s="76" t="s">
        <v>3074</v>
      </c>
      <c r="C66" s="76" t="s">
        <v>3033</v>
      </c>
      <c r="D66" s="75" t="n">
        <v>9300.55</v>
      </c>
      <c r="E66" s="77" t="s">
        <v>697</v>
      </c>
      <c r="F66" s="77" t="s">
        <v>3069</v>
      </c>
      <c r="G66" s="76" t="s">
        <v>58</v>
      </c>
      <c r="H66" s="78" t="n">
        <v>934.12</v>
      </c>
      <c r="I66" s="78" t="n">
        <v>2</v>
      </c>
    </row>
    <row r="67" customFormat="false" ht="13.5" hidden="false" customHeight="true" outlineLevel="0" collapsed="false">
      <c r="A67" s="75"/>
      <c r="B67" s="76" t="s">
        <v>3074</v>
      </c>
      <c r="C67" s="76" t="s">
        <v>3033</v>
      </c>
      <c r="D67" s="75" t="n">
        <v>9300.55</v>
      </c>
      <c r="E67" s="77" t="s">
        <v>752</v>
      </c>
      <c r="F67" s="77" t="s">
        <v>3047</v>
      </c>
      <c r="G67" s="76" t="s">
        <v>58</v>
      </c>
      <c r="H67" s="78" t="n">
        <v>1625.38</v>
      </c>
      <c r="I67" s="78" t="n">
        <v>1</v>
      </c>
    </row>
    <row r="68" customFormat="false" ht="13.5" hidden="false" customHeight="true" outlineLevel="0" collapsed="false">
      <c r="A68" s="75"/>
      <c r="B68" s="76" t="s">
        <v>3074</v>
      </c>
      <c r="C68" s="76" t="s">
        <v>3033</v>
      </c>
      <c r="D68" s="75" t="n">
        <v>9300.55</v>
      </c>
      <c r="E68" s="77" t="s">
        <v>3075</v>
      </c>
      <c r="F68" s="79"/>
      <c r="G68" s="76" t="s">
        <v>58</v>
      </c>
      <c r="H68" s="78" t="n">
        <v>1557.7</v>
      </c>
      <c r="I68" s="78" t="n">
        <v>0.5</v>
      </c>
    </row>
    <row r="69" customFormat="false" ht="13.5" hidden="false" customHeight="true" outlineLevel="0" collapsed="false">
      <c r="A69" s="75"/>
      <c r="B69" s="76" t="s">
        <v>3074</v>
      </c>
      <c r="C69" s="76" t="s">
        <v>3033</v>
      </c>
      <c r="D69" s="75" t="n">
        <v>9300.55</v>
      </c>
      <c r="E69" s="77" t="s">
        <v>3038</v>
      </c>
      <c r="F69" s="79"/>
      <c r="G69" s="76" t="s">
        <v>3039</v>
      </c>
      <c r="H69" s="78" t="n">
        <v>0.86</v>
      </c>
      <c r="I69" s="78" t="n">
        <v>20</v>
      </c>
    </row>
    <row r="70" customFormat="false" ht="13.5" hidden="false" customHeight="true" outlineLevel="0" collapsed="false">
      <c r="A70" s="75"/>
      <c r="B70" s="76" t="s">
        <v>3074</v>
      </c>
      <c r="C70" s="76" t="s">
        <v>3033</v>
      </c>
      <c r="D70" s="75" t="n">
        <v>9300.55</v>
      </c>
      <c r="E70" s="77" t="s">
        <v>3040</v>
      </c>
      <c r="F70" s="79" t="s">
        <v>3041</v>
      </c>
      <c r="G70" s="75" t="s">
        <v>36</v>
      </c>
      <c r="H70" s="78" t="n">
        <v>3.65</v>
      </c>
      <c r="I70" s="78" t="n">
        <v>5</v>
      </c>
    </row>
    <row r="71" customFormat="false" ht="13.5" hidden="false" customHeight="true" outlineLevel="0" collapsed="false">
      <c r="A71" s="75"/>
      <c r="B71" s="76" t="s">
        <v>3074</v>
      </c>
      <c r="C71" s="76" t="s">
        <v>3033</v>
      </c>
      <c r="D71" s="75" t="n">
        <v>9300.55</v>
      </c>
      <c r="E71" s="77" t="s">
        <v>3042</v>
      </c>
      <c r="F71" s="79"/>
      <c r="G71" s="75" t="s">
        <v>3043</v>
      </c>
      <c r="H71" s="78" t="n">
        <v>1</v>
      </c>
      <c r="I71" s="78" t="n">
        <v>25</v>
      </c>
    </row>
    <row r="72" customFormat="false" ht="13.5" hidden="false" customHeight="true" outlineLevel="0" collapsed="false">
      <c r="A72" s="75"/>
      <c r="B72" s="76" t="s">
        <v>3074</v>
      </c>
      <c r="C72" s="76" t="s">
        <v>3033</v>
      </c>
      <c r="D72" s="75" t="n">
        <v>9300.55</v>
      </c>
      <c r="E72" s="77" t="s">
        <v>3044</v>
      </c>
      <c r="F72" s="79"/>
      <c r="G72" s="75" t="s">
        <v>39</v>
      </c>
      <c r="H72" s="78" t="n">
        <v>1275</v>
      </c>
      <c r="I72" s="78" t="n">
        <v>0.08</v>
      </c>
    </row>
    <row r="73" customFormat="false" ht="13.5" hidden="false" customHeight="true" outlineLevel="0" collapsed="false">
      <c r="A73" s="75" t="s">
        <v>3076</v>
      </c>
      <c r="B73" s="76" t="s">
        <v>3077</v>
      </c>
      <c r="C73" s="76" t="s">
        <v>3033</v>
      </c>
      <c r="D73" s="75" t="n">
        <v>3418.48</v>
      </c>
      <c r="E73" s="77" t="s">
        <v>3034</v>
      </c>
      <c r="F73" s="79"/>
      <c r="G73" s="76" t="s">
        <v>35</v>
      </c>
      <c r="H73" s="78" t="n">
        <v>82</v>
      </c>
      <c r="I73" s="78" t="n">
        <v>12.5</v>
      </c>
    </row>
    <row r="74" customFormat="false" ht="13.5" hidden="false" customHeight="true" outlineLevel="0" collapsed="false">
      <c r="A74" s="75"/>
      <c r="B74" s="76" t="s">
        <v>3077</v>
      </c>
      <c r="C74" s="76" t="s">
        <v>3033</v>
      </c>
      <c r="D74" s="75" t="n">
        <v>3418.48</v>
      </c>
      <c r="E74" s="77" t="s">
        <v>947</v>
      </c>
      <c r="F74" s="77" t="s">
        <v>3060</v>
      </c>
      <c r="G74" s="76" t="s">
        <v>58</v>
      </c>
      <c r="H74" s="78" t="n">
        <v>653.09</v>
      </c>
      <c r="I74" s="78" t="n">
        <v>1.25</v>
      </c>
    </row>
    <row r="75" customFormat="false" ht="13.5" hidden="false" customHeight="true" outlineLevel="0" collapsed="false">
      <c r="A75" s="75"/>
      <c r="B75" s="76" t="s">
        <v>3077</v>
      </c>
      <c r="C75" s="76" t="s">
        <v>3033</v>
      </c>
      <c r="D75" s="75" t="n">
        <v>3418.48</v>
      </c>
      <c r="E75" s="77" t="s">
        <v>3075</v>
      </c>
      <c r="F75" s="79"/>
      <c r="G75" s="76" t="s">
        <v>58</v>
      </c>
      <c r="H75" s="78" t="n">
        <v>1557.7</v>
      </c>
      <c r="I75" s="78" t="n">
        <v>0.5</v>
      </c>
    </row>
    <row r="76" customFormat="false" ht="13.5" hidden="false" customHeight="true" outlineLevel="0" collapsed="false">
      <c r="A76" s="75"/>
      <c r="B76" s="76" t="s">
        <v>3077</v>
      </c>
      <c r="C76" s="76" t="s">
        <v>3033</v>
      </c>
      <c r="D76" s="75" t="n">
        <v>3418.48</v>
      </c>
      <c r="E76" s="77" t="s">
        <v>3064</v>
      </c>
      <c r="F76" s="79"/>
      <c r="G76" s="76" t="s">
        <v>34</v>
      </c>
      <c r="H76" s="78" t="n">
        <v>58.61</v>
      </c>
      <c r="I76" s="78" t="n">
        <v>1.25</v>
      </c>
    </row>
    <row r="77" customFormat="false" ht="13.5" hidden="false" customHeight="true" outlineLevel="0" collapsed="false">
      <c r="A77" s="75"/>
      <c r="B77" s="76" t="s">
        <v>3077</v>
      </c>
      <c r="C77" s="76" t="s">
        <v>3033</v>
      </c>
      <c r="D77" s="75" t="n">
        <v>3418.48</v>
      </c>
      <c r="E77" s="77" t="s">
        <v>3065</v>
      </c>
      <c r="F77" s="79"/>
      <c r="G77" s="76" t="s">
        <v>34</v>
      </c>
      <c r="H77" s="78" t="n">
        <v>1</v>
      </c>
      <c r="I77" s="78" t="n">
        <v>725</v>
      </c>
    </row>
    <row r="78" customFormat="false" ht="13.5" hidden="false" customHeight="true" outlineLevel="0" collapsed="false">
      <c r="A78" s="75" t="s">
        <v>3078</v>
      </c>
      <c r="B78" s="76" t="s">
        <v>3079</v>
      </c>
      <c r="C78" s="76" t="s">
        <v>3033</v>
      </c>
      <c r="D78" s="75" t="n">
        <v>13199.47</v>
      </c>
      <c r="E78" s="77" t="s">
        <v>3034</v>
      </c>
      <c r="F78" s="79"/>
      <c r="G78" s="76" t="s">
        <v>35</v>
      </c>
      <c r="H78" s="78" t="n">
        <v>82</v>
      </c>
      <c r="I78" s="78" t="n">
        <v>20</v>
      </c>
    </row>
    <row r="79" customFormat="false" ht="13.5" hidden="false" customHeight="true" outlineLevel="0" collapsed="false">
      <c r="A79" s="75"/>
      <c r="B79" s="76" t="s">
        <v>3079</v>
      </c>
      <c r="C79" s="76" t="s">
        <v>3033</v>
      </c>
      <c r="D79" s="75" t="n">
        <v>13199.47</v>
      </c>
      <c r="E79" s="77" t="s">
        <v>947</v>
      </c>
      <c r="F79" s="77" t="s">
        <v>3080</v>
      </c>
      <c r="G79" s="76" t="s">
        <v>58</v>
      </c>
      <c r="H79" s="78" t="n">
        <v>1489.27</v>
      </c>
      <c r="I79" s="78" t="n">
        <v>2</v>
      </c>
    </row>
    <row r="80" customFormat="false" ht="13.5" hidden="false" customHeight="true" outlineLevel="0" collapsed="false">
      <c r="A80" s="75"/>
      <c r="B80" s="76" t="s">
        <v>3079</v>
      </c>
      <c r="C80" s="76" t="s">
        <v>3033</v>
      </c>
      <c r="D80" s="75" t="n">
        <v>13199.47</v>
      </c>
      <c r="E80" s="77" t="s">
        <v>697</v>
      </c>
      <c r="F80" s="77" t="s">
        <v>3069</v>
      </c>
      <c r="G80" s="76" t="s">
        <v>58</v>
      </c>
      <c r="H80" s="78" t="n">
        <v>934.12</v>
      </c>
      <c r="I80" s="78" t="n">
        <v>3.5</v>
      </c>
    </row>
    <row r="81" customFormat="false" ht="13.5" hidden="false" customHeight="true" outlineLevel="0" collapsed="false">
      <c r="A81" s="75"/>
      <c r="B81" s="76" t="s">
        <v>3079</v>
      </c>
      <c r="C81" s="76" t="s">
        <v>3033</v>
      </c>
      <c r="D81" s="75" t="n">
        <v>13199.47</v>
      </c>
      <c r="E81" s="77" t="s">
        <v>752</v>
      </c>
      <c r="F81" s="77" t="s">
        <v>3047</v>
      </c>
      <c r="G81" s="76" t="s">
        <v>58</v>
      </c>
      <c r="H81" s="78" t="n">
        <v>1625.38</v>
      </c>
      <c r="I81" s="78" t="n">
        <v>1</v>
      </c>
    </row>
    <row r="82" customFormat="false" ht="13.5" hidden="false" customHeight="true" outlineLevel="0" collapsed="false">
      <c r="A82" s="75"/>
      <c r="B82" s="76" t="s">
        <v>3079</v>
      </c>
      <c r="C82" s="76" t="s">
        <v>3033</v>
      </c>
      <c r="D82" s="75" t="n">
        <v>13199.47</v>
      </c>
      <c r="E82" s="77" t="s">
        <v>3081</v>
      </c>
      <c r="F82" s="79"/>
      <c r="G82" s="76" t="s">
        <v>58</v>
      </c>
      <c r="H82" s="78" t="n">
        <v>1975.25</v>
      </c>
      <c r="I82" s="78" t="n">
        <v>0.5</v>
      </c>
    </row>
    <row r="83" customFormat="false" ht="13.5" hidden="false" customHeight="true" outlineLevel="0" collapsed="false">
      <c r="A83" s="75"/>
      <c r="B83" s="76" t="s">
        <v>3079</v>
      </c>
      <c r="C83" s="76" t="s">
        <v>3033</v>
      </c>
      <c r="D83" s="75" t="n">
        <v>13199.47</v>
      </c>
      <c r="E83" s="77" t="s">
        <v>3064</v>
      </c>
      <c r="F83" s="79"/>
      <c r="G83" s="76" t="s">
        <v>34</v>
      </c>
      <c r="H83" s="78" t="n">
        <v>58.61</v>
      </c>
      <c r="I83" s="78" t="n">
        <v>1</v>
      </c>
    </row>
    <row r="84" customFormat="false" ht="13.5" hidden="false" customHeight="true" outlineLevel="0" collapsed="false">
      <c r="A84" s="75"/>
      <c r="B84" s="76" t="s">
        <v>3079</v>
      </c>
      <c r="C84" s="76" t="s">
        <v>3033</v>
      </c>
      <c r="D84" s="75" t="n">
        <v>13199.47</v>
      </c>
      <c r="E84" s="77" t="s">
        <v>3042</v>
      </c>
      <c r="F84" s="79"/>
      <c r="G84" s="75" t="s">
        <v>3043</v>
      </c>
      <c r="H84" s="78" t="n">
        <v>1</v>
      </c>
      <c r="I84" s="78" t="n">
        <v>25</v>
      </c>
    </row>
    <row r="85" customFormat="false" ht="13.5" hidden="false" customHeight="true" outlineLevel="0" collapsed="false">
      <c r="A85" s="75" t="s">
        <v>3082</v>
      </c>
      <c r="B85" s="76" t="s">
        <v>3083</v>
      </c>
      <c r="C85" s="76" t="s">
        <v>3033</v>
      </c>
      <c r="D85" s="75" t="n">
        <v>7458.39</v>
      </c>
      <c r="E85" s="77" t="s">
        <v>3034</v>
      </c>
      <c r="F85" s="79"/>
      <c r="G85" s="76" t="s">
        <v>35</v>
      </c>
      <c r="H85" s="78" t="n">
        <v>82</v>
      </c>
      <c r="I85" s="78" t="n">
        <v>25</v>
      </c>
    </row>
    <row r="86" customFormat="false" ht="13.5" hidden="false" customHeight="true" outlineLevel="0" collapsed="false">
      <c r="A86" s="75"/>
      <c r="B86" s="76" t="s">
        <v>3083</v>
      </c>
      <c r="C86" s="76" t="s">
        <v>3033</v>
      </c>
      <c r="D86" s="75" t="n">
        <v>7458.39</v>
      </c>
      <c r="E86" s="77" t="s">
        <v>947</v>
      </c>
      <c r="F86" s="77" t="s">
        <v>3080</v>
      </c>
      <c r="G86" s="76" t="s">
        <v>58</v>
      </c>
      <c r="H86" s="78" t="n">
        <v>1489.27</v>
      </c>
      <c r="I86" s="78" t="n">
        <v>2</v>
      </c>
    </row>
    <row r="87" customFormat="false" ht="13.5" hidden="false" customHeight="true" outlineLevel="0" collapsed="false">
      <c r="A87" s="75"/>
      <c r="B87" s="76" t="s">
        <v>3083</v>
      </c>
      <c r="C87" s="76" t="s">
        <v>3033</v>
      </c>
      <c r="D87" s="75" t="n">
        <v>7458.39</v>
      </c>
      <c r="E87" s="77" t="s">
        <v>3081</v>
      </c>
      <c r="F87" s="79"/>
      <c r="G87" s="76" t="s">
        <v>58</v>
      </c>
      <c r="H87" s="78" t="n">
        <v>1975.25</v>
      </c>
      <c r="I87" s="78" t="n">
        <v>0.5</v>
      </c>
    </row>
    <row r="88" customFormat="false" ht="13.5" hidden="false" customHeight="true" outlineLevel="0" collapsed="false">
      <c r="A88" s="75"/>
      <c r="B88" s="76" t="s">
        <v>3083</v>
      </c>
      <c r="C88" s="76" t="s">
        <v>3033</v>
      </c>
      <c r="D88" s="75" t="n">
        <v>7458.39</v>
      </c>
      <c r="E88" s="77" t="s">
        <v>3064</v>
      </c>
      <c r="F88" s="79"/>
      <c r="G88" s="76" t="s">
        <v>34</v>
      </c>
      <c r="H88" s="78" t="n">
        <v>58.61</v>
      </c>
      <c r="I88" s="78" t="n">
        <v>2</v>
      </c>
    </row>
    <row r="89" customFormat="false" ht="13.5" hidden="false" customHeight="true" outlineLevel="0" collapsed="false">
      <c r="A89" s="75"/>
      <c r="B89" s="76" t="s">
        <v>3083</v>
      </c>
      <c r="C89" s="76" t="s">
        <v>3033</v>
      </c>
      <c r="D89" s="75" t="n">
        <v>7458.39</v>
      </c>
      <c r="E89" s="77" t="s">
        <v>3065</v>
      </c>
      <c r="F89" s="79"/>
      <c r="G89" s="76" t="s">
        <v>34</v>
      </c>
      <c r="H89" s="78" t="n">
        <v>1</v>
      </c>
      <c r="I89" s="78" t="n">
        <v>1325</v>
      </c>
    </row>
    <row r="90" customFormat="false" ht="13.5" hidden="false" customHeight="true" outlineLevel="0" collapsed="false">
      <c r="A90" s="75" t="s">
        <v>3084</v>
      </c>
      <c r="B90" s="76" t="s">
        <v>3085</v>
      </c>
      <c r="C90" s="76" t="s">
        <v>3033</v>
      </c>
      <c r="D90" s="75" t="n">
        <v>5196.41</v>
      </c>
      <c r="E90" s="77" t="s">
        <v>3034</v>
      </c>
      <c r="F90" s="79"/>
      <c r="G90" s="76" t="s">
        <v>35</v>
      </c>
      <c r="H90" s="78" t="n">
        <v>82</v>
      </c>
      <c r="I90" s="78" t="n">
        <v>15</v>
      </c>
    </row>
    <row r="91" customFormat="false" ht="13.5" hidden="false" customHeight="true" outlineLevel="0" collapsed="false">
      <c r="A91" s="75"/>
      <c r="B91" s="76" t="s">
        <v>3085</v>
      </c>
      <c r="C91" s="76" t="s">
        <v>3033</v>
      </c>
      <c r="D91" s="75" t="n">
        <v>5196.41</v>
      </c>
      <c r="E91" s="77" t="s">
        <v>947</v>
      </c>
      <c r="F91" s="77" t="s">
        <v>3035</v>
      </c>
      <c r="G91" s="76" t="s">
        <v>58</v>
      </c>
      <c r="H91" s="78" t="n">
        <v>482.28</v>
      </c>
      <c r="I91" s="78" t="n">
        <v>2</v>
      </c>
    </row>
    <row r="92" customFormat="false" ht="13.5" hidden="false" customHeight="true" outlineLevel="0" collapsed="false">
      <c r="A92" s="75"/>
      <c r="B92" s="76" t="s">
        <v>3085</v>
      </c>
      <c r="C92" s="76" t="s">
        <v>3033</v>
      </c>
      <c r="D92" s="75" t="n">
        <v>5196.41</v>
      </c>
      <c r="E92" s="77" t="s">
        <v>697</v>
      </c>
      <c r="F92" s="77" t="s">
        <v>3059</v>
      </c>
      <c r="G92" s="76" t="s">
        <v>58</v>
      </c>
      <c r="H92" s="78" t="n">
        <v>511.59</v>
      </c>
      <c r="I92" s="78" t="n">
        <v>1</v>
      </c>
    </row>
    <row r="93" customFormat="false" ht="13.5" hidden="false" customHeight="true" outlineLevel="0" collapsed="false">
      <c r="A93" s="75"/>
      <c r="B93" s="76" t="s">
        <v>3085</v>
      </c>
      <c r="C93" s="76" t="s">
        <v>3033</v>
      </c>
      <c r="D93" s="75" t="n">
        <v>5196.41</v>
      </c>
      <c r="E93" s="77" t="s">
        <v>697</v>
      </c>
      <c r="F93" s="77" t="s">
        <v>3069</v>
      </c>
      <c r="G93" s="76" t="s">
        <v>58</v>
      </c>
      <c r="H93" s="78" t="n">
        <v>934.12</v>
      </c>
      <c r="I93" s="78" t="n">
        <v>1</v>
      </c>
    </row>
    <row r="94" customFormat="false" ht="13.5" hidden="false" customHeight="true" outlineLevel="0" collapsed="false">
      <c r="A94" s="75"/>
      <c r="B94" s="76" t="s">
        <v>3085</v>
      </c>
      <c r="C94" s="76" t="s">
        <v>3033</v>
      </c>
      <c r="D94" s="75" t="n">
        <v>5196.41</v>
      </c>
      <c r="E94" s="77" t="s">
        <v>3086</v>
      </c>
      <c r="F94" s="79"/>
      <c r="G94" s="76" t="s">
        <v>58</v>
      </c>
      <c r="H94" s="78" t="n">
        <v>975.1</v>
      </c>
      <c r="I94" s="78" t="n">
        <v>0.5</v>
      </c>
    </row>
    <row r="95" customFormat="false" ht="13.5" hidden="false" customHeight="true" outlineLevel="0" collapsed="false">
      <c r="A95" s="75"/>
      <c r="B95" s="76" t="s">
        <v>3085</v>
      </c>
      <c r="C95" s="76" t="s">
        <v>3033</v>
      </c>
      <c r="D95" s="75" t="n">
        <v>5196.41</v>
      </c>
      <c r="E95" s="77" t="s">
        <v>3064</v>
      </c>
      <c r="F95" s="79"/>
      <c r="G95" s="76" t="s">
        <v>34</v>
      </c>
      <c r="H95" s="78" t="n">
        <v>58.61</v>
      </c>
      <c r="I95" s="78" t="n">
        <v>0.5</v>
      </c>
    </row>
    <row r="96" customFormat="false" ht="13.5" hidden="false" customHeight="true" outlineLevel="0" collapsed="false">
      <c r="A96" s="75"/>
      <c r="B96" s="76" t="s">
        <v>3085</v>
      </c>
      <c r="C96" s="76" t="s">
        <v>3033</v>
      </c>
      <c r="D96" s="75" t="n">
        <v>5196.41</v>
      </c>
      <c r="E96" s="77" t="s">
        <v>3042</v>
      </c>
      <c r="F96" s="79"/>
      <c r="G96" s="75" t="s">
        <v>3043</v>
      </c>
      <c r="H96" s="78" t="n">
        <v>1</v>
      </c>
      <c r="I96" s="78" t="n">
        <v>25</v>
      </c>
    </row>
    <row r="97" customFormat="false" ht="13.5" hidden="false" customHeight="true" outlineLevel="0" collapsed="false">
      <c r="A97" s="75" t="s">
        <v>3087</v>
      </c>
      <c r="B97" s="76" t="s">
        <v>3088</v>
      </c>
      <c r="C97" s="76" t="s">
        <v>3033</v>
      </c>
      <c r="D97" s="75" t="n">
        <v>2688.66</v>
      </c>
      <c r="E97" s="77" t="s">
        <v>3034</v>
      </c>
      <c r="F97" s="79"/>
      <c r="G97" s="76" t="s">
        <v>35</v>
      </c>
      <c r="H97" s="78" t="n">
        <v>82</v>
      </c>
      <c r="I97" s="78" t="n">
        <v>12.5</v>
      </c>
    </row>
    <row r="98" customFormat="false" ht="13.5" hidden="false" customHeight="true" outlineLevel="0" collapsed="false">
      <c r="A98" s="75"/>
      <c r="B98" s="76" t="s">
        <v>3088</v>
      </c>
      <c r="C98" s="76" t="s">
        <v>3033</v>
      </c>
      <c r="D98" s="75" t="n">
        <v>2688.66</v>
      </c>
      <c r="E98" s="77" t="s">
        <v>947</v>
      </c>
      <c r="F98" s="77" t="s">
        <v>3035</v>
      </c>
      <c r="G98" s="76" t="s">
        <v>58</v>
      </c>
      <c r="H98" s="78" t="n">
        <v>482.28</v>
      </c>
      <c r="I98" s="78" t="n">
        <v>1.25</v>
      </c>
    </row>
    <row r="99" customFormat="false" ht="13.5" hidden="false" customHeight="true" outlineLevel="0" collapsed="false">
      <c r="A99" s="75"/>
      <c r="B99" s="76" t="s">
        <v>3088</v>
      </c>
      <c r="C99" s="76" t="s">
        <v>3033</v>
      </c>
      <c r="D99" s="75" t="n">
        <v>2688.66</v>
      </c>
      <c r="E99" s="77" t="s">
        <v>3086</v>
      </c>
      <c r="F99" s="79"/>
      <c r="G99" s="76" t="s">
        <v>58</v>
      </c>
      <c r="H99" s="78" t="n">
        <v>975.1</v>
      </c>
      <c r="I99" s="78" t="n">
        <v>0.5</v>
      </c>
    </row>
    <row r="100" customFormat="false" ht="13.5" hidden="false" customHeight="true" outlineLevel="0" collapsed="false">
      <c r="A100" s="75"/>
      <c r="B100" s="76" t="s">
        <v>3088</v>
      </c>
      <c r="C100" s="76" t="s">
        <v>3033</v>
      </c>
      <c r="D100" s="75" t="n">
        <v>2688.66</v>
      </c>
      <c r="E100" s="77" t="s">
        <v>3064</v>
      </c>
      <c r="F100" s="79"/>
      <c r="G100" s="76" t="s">
        <v>34</v>
      </c>
      <c r="H100" s="78" t="n">
        <v>58.61</v>
      </c>
      <c r="I100" s="78" t="n">
        <v>1.25</v>
      </c>
    </row>
    <row r="101" customFormat="false" ht="13.5" hidden="false" customHeight="true" outlineLevel="0" collapsed="false">
      <c r="A101" s="75"/>
      <c r="B101" s="76" t="s">
        <v>3088</v>
      </c>
      <c r="C101" s="76" t="s">
        <v>3033</v>
      </c>
      <c r="D101" s="75" t="n">
        <v>2688.66</v>
      </c>
      <c r="E101" s="77" t="s">
        <v>3065</v>
      </c>
      <c r="F101" s="79"/>
      <c r="G101" s="76" t="s">
        <v>34</v>
      </c>
      <c r="H101" s="78" t="n">
        <v>1</v>
      </c>
      <c r="I101" s="78" t="n">
        <v>500</v>
      </c>
    </row>
    <row r="102" customFormat="false" ht="13.5" hidden="false" customHeight="true" outlineLevel="0" collapsed="false">
      <c r="A102" s="75" t="s">
        <v>3089</v>
      </c>
      <c r="B102" s="76" t="s">
        <v>3090</v>
      </c>
      <c r="C102" s="76" t="s">
        <v>3033</v>
      </c>
      <c r="D102" s="75" t="n">
        <v>5708.98</v>
      </c>
      <c r="E102" s="77" t="s">
        <v>3034</v>
      </c>
      <c r="F102" s="79"/>
      <c r="G102" s="76" t="s">
        <v>35</v>
      </c>
      <c r="H102" s="78" t="n">
        <v>82</v>
      </c>
      <c r="I102" s="78" t="n">
        <v>15</v>
      </c>
    </row>
    <row r="103" customFormat="false" ht="13.5" hidden="false" customHeight="true" outlineLevel="0" collapsed="false">
      <c r="A103" s="75"/>
      <c r="B103" s="76" t="s">
        <v>3090</v>
      </c>
      <c r="C103" s="76" t="s">
        <v>3033</v>
      </c>
      <c r="D103" s="75" t="n">
        <v>5708.98</v>
      </c>
      <c r="E103" s="77" t="s">
        <v>947</v>
      </c>
      <c r="F103" s="77" t="s">
        <v>3035</v>
      </c>
      <c r="G103" s="76" t="s">
        <v>58</v>
      </c>
      <c r="H103" s="78" t="n">
        <v>482.28</v>
      </c>
      <c r="I103" s="78" t="n">
        <v>2</v>
      </c>
    </row>
    <row r="104" customFormat="false" ht="13.5" hidden="false" customHeight="true" outlineLevel="0" collapsed="false">
      <c r="A104" s="75"/>
      <c r="B104" s="76" t="s">
        <v>3090</v>
      </c>
      <c r="C104" s="76" t="s">
        <v>3033</v>
      </c>
      <c r="D104" s="75" t="n">
        <v>5708.98</v>
      </c>
      <c r="E104" s="77" t="s">
        <v>697</v>
      </c>
      <c r="F104" s="77" t="s">
        <v>3059</v>
      </c>
      <c r="G104" s="76" t="s">
        <v>58</v>
      </c>
      <c r="H104" s="78" t="n">
        <v>511.59</v>
      </c>
      <c r="I104" s="78" t="n">
        <v>1.5</v>
      </c>
    </row>
    <row r="105" customFormat="false" ht="13.5" hidden="false" customHeight="true" outlineLevel="0" collapsed="false">
      <c r="A105" s="75"/>
      <c r="B105" s="76" t="s">
        <v>3090</v>
      </c>
      <c r="C105" s="76" t="s">
        <v>3033</v>
      </c>
      <c r="D105" s="75" t="n">
        <v>5708.98</v>
      </c>
      <c r="E105" s="77" t="s">
        <v>697</v>
      </c>
      <c r="F105" s="77" t="s">
        <v>3069</v>
      </c>
      <c r="G105" s="76" t="s">
        <v>58</v>
      </c>
      <c r="H105" s="78" t="n">
        <v>934.12</v>
      </c>
      <c r="I105" s="78" t="n">
        <v>1</v>
      </c>
    </row>
    <row r="106" customFormat="false" ht="13.5" hidden="false" customHeight="true" outlineLevel="0" collapsed="false">
      <c r="A106" s="75"/>
      <c r="B106" s="76" t="s">
        <v>3090</v>
      </c>
      <c r="C106" s="76" t="s">
        <v>3033</v>
      </c>
      <c r="D106" s="75" t="n">
        <v>5708.98</v>
      </c>
      <c r="E106" s="77" t="s">
        <v>3091</v>
      </c>
      <c r="F106" s="79"/>
      <c r="G106" s="76" t="s">
        <v>58</v>
      </c>
      <c r="H106" s="78" t="n">
        <v>1225.02</v>
      </c>
      <c r="I106" s="78" t="n">
        <v>0.5</v>
      </c>
    </row>
    <row r="107" customFormat="false" ht="13.5" hidden="false" customHeight="true" outlineLevel="0" collapsed="false">
      <c r="A107" s="75"/>
      <c r="B107" s="76" t="s">
        <v>3090</v>
      </c>
      <c r="C107" s="76" t="s">
        <v>3033</v>
      </c>
      <c r="D107" s="75" t="n">
        <v>5708.98</v>
      </c>
      <c r="E107" s="77" t="s">
        <v>3064</v>
      </c>
      <c r="F107" s="79"/>
      <c r="G107" s="76" t="s">
        <v>34</v>
      </c>
      <c r="H107" s="78" t="n">
        <v>58.61</v>
      </c>
      <c r="I107" s="78" t="n">
        <v>1</v>
      </c>
    </row>
    <row r="108" customFormat="false" ht="13.5" hidden="false" customHeight="true" outlineLevel="0" collapsed="false">
      <c r="A108" s="75"/>
      <c r="B108" s="76" t="s">
        <v>3090</v>
      </c>
      <c r="C108" s="76" t="s">
        <v>3033</v>
      </c>
      <c r="D108" s="75" t="n">
        <v>5708.98</v>
      </c>
      <c r="E108" s="77" t="s">
        <v>3042</v>
      </c>
      <c r="F108" s="79"/>
      <c r="G108" s="75" t="s">
        <v>3043</v>
      </c>
      <c r="H108" s="78" t="n">
        <v>1</v>
      </c>
      <c r="I108" s="78" t="n">
        <v>25</v>
      </c>
    </row>
    <row r="109" customFormat="false" ht="13.5" hidden="false" customHeight="true" outlineLevel="0" collapsed="false">
      <c r="A109" s="75" t="s">
        <v>3092</v>
      </c>
      <c r="B109" s="76" t="s">
        <v>3093</v>
      </c>
      <c r="C109" s="76" t="s">
        <v>3033</v>
      </c>
      <c r="D109" s="75" t="n">
        <v>3038.62</v>
      </c>
      <c r="E109" s="77" t="s">
        <v>3034</v>
      </c>
      <c r="F109" s="79"/>
      <c r="G109" s="76" t="s">
        <v>35</v>
      </c>
      <c r="H109" s="78" t="n">
        <v>82</v>
      </c>
      <c r="I109" s="78" t="n">
        <v>12.5</v>
      </c>
    </row>
    <row r="110" customFormat="false" ht="13.5" hidden="false" customHeight="true" outlineLevel="0" collapsed="false">
      <c r="A110" s="75"/>
      <c r="B110" s="76" t="s">
        <v>3093</v>
      </c>
      <c r="C110" s="76" t="s">
        <v>3033</v>
      </c>
      <c r="D110" s="75" t="n">
        <v>3038.62</v>
      </c>
      <c r="E110" s="77" t="s">
        <v>947</v>
      </c>
      <c r="F110" s="77" t="s">
        <v>3035</v>
      </c>
      <c r="G110" s="76" t="s">
        <v>58</v>
      </c>
      <c r="H110" s="78" t="n">
        <v>482.28</v>
      </c>
      <c r="I110" s="78" t="n">
        <v>1.25</v>
      </c>
    </row>
    <row r="111" customFormat="false" ht="13.5" hidden="false" customHeight="true" outlineLevel="0" collapsed="false">
      <c r="A111" s="75"/>
      <c r="B111" s="76" t="s">
        <v>3093</v>
      </c>
      <c r="C111" s="76" t="s">
        <v>3033</v>
      </c>
      <c r="D111" s="75" t="n">
        <v>3038.62</v>
      </c>
      <c r="E111" s="77" t="s">
        <v>3091</v>
      </c>
      <c r="F111" s="79"/>
      <c r="G111" s="76" t="s">
        <v>58</v>
      </c>
      <c r="H111" s="78" t="n">
        <v>1225.02</v>
      </c>
      <c r="I111" s="78" t="n">
        <v>0.5</v>
      </c>
    </row>
    <row r="112" customFormat="false" ht="13.5" hidden="false" customHeight="true" outlineLevel="0" collapsed="false">
      <c r="A112" s="75"/>
      <c r="B112" s="76" t="s">
        <v>3093</v>
      </c>
      <c r="C112" s="76" t="s">
        <v>3033</v>
      </c>
      <c r="D112" s="75" t="n">
        <v>3038.62</v>
      </c>
      <c r="E112" s="77" t="s">
        <v>3064</v>
      </c>
      <c r="F112" s="79"/>
      <c r="G112" s="76" t="s">
        <v>34</v>
      </c>
      <c r="H112" s="78" t="n">
        <v>58.61</v>
      </c>
      <c r="I112" s="78" t="n">
        <v>1.25</v>
      </c>
    </row>
    <row r="113" customFormat="false" ht="13.5" hidden="false" customHeight="true" outlineLevel="0" collapsed="false">
      <c r="A113" s="75"/>
      <c r="B113" s="76" t="s">
        <v>3093</v>
      </c>
      <c r="C113" s="76" t="s">
        <v>3033</v>
      </c>
      <c r="D113" s="75" t="n">
        <v>3038.62</v>
      </c>
      <c r="E113" s="77" t="s">
        <v>3065</v>
      </c>
      <c r="F113" s="79"/>
      <c r="G113" s="76" t="s">
        <v>34</v>
      </c>
      <c r="H113" s="78" t="n">
        <v>1</v>
      </c>
      <c r="I113" s="78" t="n">
        <v>725</v>
      </c>
    </row>
    <row r="114" customFormat="false" ht="13.5" hidden="false" customHeight="true" outlineLevel="0" collapsed="false">
      <c r="A114" s="75" t="s">
        <v>3094</v>
      </c>
      <c r="B114" s="76" t="s">
        <v>3095</v>
      </c>
      <c r="C114" s="76" t="s">
        <v>3033</v>
      </c>
      <c r="D114" s="75" t="n">
        <v>6266.44</v>
      </c>
      <c r="E114" s="77" t="s">
        <v>3034</v>
      </c>
      <c r="F114" s="79"/>
      <c r="G114" s="76" t="s">
        <v>35</v>
      </c>
      <c r="H114" s="78" t="n">
        <v>82</v>
      </c>
      <c r="I114" s="78" t="n">
        <v>15</v>
      </c>
    </row>
    <row r="115" customFormat="false" ht="13.5" hidden="false" customHeight="true" outlineLevel="0" collapsed="false">
      <c r="A115" s="75"/>
      <c r="B115" s="76" t="s">
        <v>3095</v>
      </c>
      <c r="C115" s="76" t="s">
        <v>3033</v>
      </c>
      <c r="D115" s="75" t="n">
        <v>6266.44</v>
      </c>
      <c r="E115" s="77" t="s">
        <v>947</v>
      </c>
      <c r="F115" s="77" t="s">
        <v>3035</v>
      </c>
      <c r="G115" s="76" t="s">
        <v>58</v>
      </c>
      <c r="H115" s="78" t="n">
        <v>482.28</v>
      </c>
      <c r="I115" s="78" t="n">
        <v>2</v>
      </c>
    </row>
    <row r="116" customFormat="false" ht="13.5" hidden="false" customHeight="true" outlineLevel="0" collapsed="false">
      <c r="A116" s="75"/>
      <c r="B116" s="76" t="s">
        <v>3095</v>
      </c>
      <c r="C116" s="76" t="s">
        <v>3033</v>
      </c>
      <c r="D116" s="75" t="n">
        <v>6266.44</v>
      </c>
      <c r="E116" s="77" t="s">
        <v>697</v>
      </c>
      <c r="F116" s="77" t="s">
        <v>3059</v>
      </c>
      <c r="G116" s="76" t="s">
        <v>58</v>
      </c>
      <c r="H116" s="78" t="n">
        <v>511.59</v>
      </c>
      <c r="I116" s="78" t="n">
        <v>2</v>
      </c>
    </row>
    <row r="117" customFormat="false" ht="13.5" hidden="false" customHeight="true" outlineLevel="0" collapsed="false">
      <c r="A117" s="75"/>
      <c r="B117" s="76" t="s">
        <v>3095</v>
      </c>
      <c r="C117" s="76" t="s">
        <v>3033</v>
      </c>
      <c r="D117" s="75" t="n">
        <v>6266.44</v>
      </c>
      <c r="E117" s="77" t="s">
        <v>697</v>
      </c>
      <c r="F117" s="77" t="s">
        <v>3069</v>
      </c>
      <c r="G117" s="76" t="s">
        <v>58</v>
      </c>
      <c r="H117" s="78" t="n">
        <v>934.12</v>
      </c>
      <c r="I117" s="78" t="n">
        <v>1</v>
      </c>
    </row>
    <row r="118" customFormat="false" ht="13.5" hidden="false" customHeight="true" outlineLevel="0" collapsed="false">
      <c r="A118" s="75"/>
      <c r="B118" s="76" t="s">
        <v>3095</v>
      </c>
      <c r="C118" s="76" t="s">
        <v>3033</v>
      </c>
      <c r="D118" s="75" t="n">
        <v>6266.44</v>
      </c>
      <c r="E118" s="77" t="s">
        <v>3096</v>
      </c>
      <c r="F118" s="79"/>
      <c r="G118" s="76" t="s">
        <v>58</v>
      </c>
      <c r="H118" s="78" t="n">
        <v>1605.37</v>
      </c>
      <c r="I118" s="78" t="n">
        <v>0.5</v>
      </c>
    </row>
    <row r="119" customFormat="false" ht="13.5" hidden="false" customHeight="true" outlineLevel="0" collapsed="false">
      <c r="A119" s="75"/>
      <c r="B119" s="76" t="s">
        <v>3095</v>
      </c>
      <c r="C119" s="76" t="s">
        <v>3033</v>
      </c>
      <c r="D119" s="75" t="n">
        <v>6266.44</v>
      </c>
      <c r="E119" s="77" t="s">
        <v>3064</v>
      </c>
      <c r="F119" s="79"/>
      <c r="G119" s="76" t="s">
        <v>34</v>
      </c>
      <c r="H119" s="78" t="n">
        <v>58.61</v>
      </c>
      <c r="I119" s="78" t="n">
        <v>1</v>
      </c>
    </row>
    <row r="120" customFormat="false" ht="13.5" hidden="false" customHeight="true" outlineLevel="0" collapsed="false">
      <c r="A120" s="75"/>
      <c r="B120" s="76" t="s">
        <v>3095</v>
      </c>
      <c r="C120" s="76" t="s">
        <v>3033</v>
      </c>
      <c r="D120" s="75" t="n">
        <v>6266.44</v>
      </c>
      <c r="E120" s="77" t="s">
        <v>3042</v>
      </c>
      <c r="F120" s="79"/>
      <c r="G120" s="75" t="s">
        <v>3043</v>
      </c>
      <c r="H120" s="78" t="n">
        <v>1</v>
      </c>
      <c r="I120" s="78" t="n">
        <v>25</v>
      </c>
    </row>
    <row r="121" customFormat="false" ht="13.5" hidden="false" customHeight="true" outlineLevel="0" collapsed="false">
      <c r="A121" s="75" t="s">
        <v>3097</v>
      </c>
      <c r="B121" s="76" t="s">
        <v>3098</v>
      </c>
      <c r="C121" s="76" t="s">
        <v>3033</v>
      </c>
      <c r="D121" s="75" t="n">
        <v>4509.24</v>
      </c>
      <c r="E121" s="77" t="s">
        <v>3034</v>
      </c>
      <c r="F121" s="79"/>
      <c r="G121" s="76" t="s">
        <v>35</v>
      </c>
      <c r="H121" s="78" t="n">
        <v>82</v>
      </c>
      <c r="I121" s="78" t="n">
        <v>17.5</v>
      </c>
    </row>
    <row r="122" customFormat="false" ht="13.5" hidden="false" customHeight="true" outlineLevel="0" collapsed="false">
      <c r="A122" s="75"/>
      <c r="B122" s="76" t="s">
        <v>3098</v>
      </c>
      <c r="C122" s="76" t="s">
        <v>3033</v>
      </c>
      <c r="D122" s="75" t="n">
        <v>4509.24</v>
      </c>
      <c r="E122" s="77" t="s">
        <v>947</v>
      </c>
      <c r="F122" s="77" t="s">
        <v>3035</v>
      </c>
      <c r="G122" s="76" t="s">
        <v>58</v>
      </c>
      <c r="H122" s="78" t="n">
        <v>482.28</v>
      </c>
      <c r="I122" s="78" t="n">
        <v>1.75</v>
      </c>
    </row>
    <row r="123" customFormat="false" ht="13.5" hidden="false" customHeight="true" outlineLevel="0" collapsed="false">
      <c r="A123" s="75"/>
      <c r="B123" s="76" t="s">
        <v>3098</v>
      </c>
      <c r="C123" s="76" t="s">
        <v>3033</v>
      </c>
      <c r="D123" s="75" t="n">
        <v>4509.24</v>
      </c>
      <c r="E123" s="77" t="s">
        <v>3096</v>
      </c>
      <c r="F123" s="79"/>
      <c r="G123" s="76" t="s">
        <v>58</v>
      </c>
      <c r="H123" s="78" t="n">
        <v>1605.37</v>
      </c>
      <c r="I123" s="78" t="n">
        <v>0.5</v>
      </c>
    </row>
    <row r="124" customFormat="false" ht="13.5" hidden="false" customHeight="true" outlineLevel="0" collapsed="false">
      <c r="A124" s="75"/>
      <c r="B124" s="76" t="s">
        <v>3098</v>
      </c>
      <c r="C124" s="76" t="s">
        <v>3033</v>
      </c>
      <c r="D124" s="75" t="n">
        <v>4509.24</v>
      </c>
      <c r="E124" s="77" t="s">
        <v>3064</v>
      </c>
      <c r="F124" s="79"/>
      <c r="G124" s="76" t="s">
        <v>34</v>
      </c>
      <c r="H124" s="78" t="n">
        <v>58.61</v>
      </c>
      <c r="I124" s="78" t="n">
        <v>1.75</v>
      </c>
    </row>
    <row r="125" customFormat="false" ht="13.5" hidden="false" customHeight="true" outlineLevel="0" collapsed="false">
      <c r="A125" s="75"/>
      <c r="B125" s="76" t="s">
        <v>3098</v>
      </c>
      <c r="C125" s="76" t="s">
        <v>3033</v>
      </c>
      <c r="D125" s="75" t="n">
        <v>4509.24</v>
      </c>
      <c r="E125" s="77" t="s">
        <v>3065</v>
      </c>
      <c r="F125" s="79"/>
      <c r="G125" s="76" t="s">
        <v>34</v>
      </c>
      <c r="H125" s="78" t="n">
        <v>1</v>
      </c>
      <c r="I125" s="78" t="n">
        <v>1325</v>
      </c>
    </row>
    <row r="126" customFormat="false" ht="13.5" hidden="false" customHeight="true" outlineLevel="0" collapsed="false">
      <c r="A126" s="75" t="s">
        <v>3099</v>
      </c>
      <c r="B126" s="76" t="s">
        <v>3100</v>
      </c>
      <c r="C126" s="76" t="s">
        <v>3033</v>
      </c>
      <c r="D126" s="75" t="n">
        <v>8195.22</v>
      </c>
      <c r="E126" s="77" t="s">
        <v>3034</v>
      </c>
      <c r="F126" s="79"/>
      <c r="G126" s="76" t="s">
        <v>35</v>
      </c>
      <c r="H126" s="78" t="n">
        <v>82</v>
      </c>
      <c r="I126" s="78" t="n">
        <v>6</v>
      </c>
    </row>
    <row r="127" customFormat="false" ht="13.5" hidden="false" customHeight="true" outlineLevel="0" collapsed="false">
      <c r="A127" s="75"/>
      <c r="B127" s="76" t="s">
        <v>3100</v>
      </c>
      <c r="C127" s="76" t="s">
        <v>3033</v>
      </c>
      <c r="D127" s="75" t="n">
        <v>8195.22</v>
      </c>
      <c r="E127" s="77" t="s">
        <v>947</v>
      </c>
      <c r="F127" s="77" t="s">
        <v>3068</v>
      </c>
      <c r="G127" s="76" t="s">
        <v>58</v>
      </c>
      <c r="H127" s="78" t="n">
        <v>1023.26</v>
      </c>
      <c r="I127" s="78" t="n">
        <v>1</v>
      </c>
    </row>
    <row r="128" customFormat="false" ht="13.5" hidden="false" customHeight="true" outlineLevel="0" collapsed="false">
      <c r="A128" s="75"/>
      <c r="B128" s="76" t="s">
        <v>3100</v>
      </c>
      <c r="C128" s="76" t="s">
        <v>3033</v>
      </c>
      <c r="D128" s="75" t="n">
        <v>8195.22</v>
      </c>
      <c r="E128" s="77" t="s">
        <v>697</v>
      </c>
      <c r="F128" s="77" t="s">
        <v>3101</v>
      </c>
      <c r="G128" s="76" t="s">
        <v>58</v>
      </c>
      <c r="H128" s="78" t="n">
        <v>410</v>
      </c>
      <c r="I128" s="78" t="n">
        <v>2</v>
      </c>
    </row>
    <row r="129" customFormat="false" ht="13.5" hidden="false" customHeight="true" outlineLevel="0" collapsed="false">
      <c r="A129" s="75"/>
      <c r="B129" s="76" t="s">
        <v>3100</v>
      </c>
      <c r="C129" s="76" t="s">
        <v>3033</v>
      </c>
      <c r="D129" s="75" t="n">
        <v>8195.22</v>
      </c>
      <c r="E129" s="77" t="s">
        <v>697</v>
      </c>
      <c r="F129" s="77" t="s">
        <v>3069</v>
      </c>
      <c r="G129" s="76" t="s">
        <v>58</v>
      </c>
      <c r="H129" s="78" t="n">
        <v>934.12</v>
      </c>
      <c r="I129" s="78" t="n">
        <v>2</v>
      </c>
    </row>
    <row r="130" customFormat="false" ht="13.5" hidden="false" customHeight="true" outlineLevel="0" collapsed="false">
      <c r="A130" s="75"/>
      <c r="B130" s="76" t="s">
        <v>3100</v>
      </c>
      <c r="C130" s="76" t="s">
        <v>3033</v>
      </c>
      <c r="D130" s="75" t="n">
        <v>8195.22</v>
      </c>
      <c r="E130" s="77" t="s">
        <v>752</v>
      </c>
      <c r="F130" s="77" t="s">
        <v>3047</v>
      </c>
      <c r="G130" s="76" t="s">
        <v>58</v>
      </c>
      <c r="H130" s="78" t="n">
        <v>1625.38</v>
      </c>
      <c r="I130" s="78" t="n">
        <v>1</v>
      </c>
    </row>
    <row r="131" customFormat="false" ht="13.5" hidden="false" customHeight="true" outlineLevel="0" collapsed="false">
      <c r="A131" s="75"/>
      <c r="B131" s="76" t="s">
        <v>3100</v>
      </c>
      <c r="C131" s="76" t="s">
        <v>3033</v>
      </c>
      <c r="D131" s="75" t="n">
        <v>8195.22</v>
      </c>
      <c r="E131" s="77" t="s">
        <v>3102</v>
      </c>
      <c r="F131" s="79"/>
      <c r="G131" s="76" t="s">
        <v>58</v>
      </c>
      <c r="H131" s="78" t="n">
        <v>1179.69</v>
      </c>
      <c r="I131" s="78" t="n">
        <v>0.5</v>
      </c>
    </row>
    <row r="132" customFormat="false" ht="13.5" hidden="false" customHeight="true" outlineLevel="0" collapsed="false">
      <c r="A132" s="75"/>
      <c r="B132" s="76" t="s">
        <v>3100</v>
      </c>
      <c r="C132" s="76" t="s">
        <v>3033</v>
      </c>
      <c r="D132" s="75" t="n">
        <v>8195.22</v>
      </c>
      <c r="E132" s="77" t="s">
        <v>3038</v>
      </c>
      <c r="F132" s="79"/>
      <c r="G132" s="76" t="s">
        <v>3039</v>
      </c>
      <c r="H132" s="78" t="n">
        <v>0.86</v>
      </c>
      <c r="I132" s="78" t="n">
        <v>20</v>
      </c>
    </row>
    <row r="133" customFormat="false" ht="13.5" hidden="false" customHeight="true" outlineLevel="0" collapsed="false">
      <c r="A133" s="75"/>
      <c r="B133" s="76" t="s">
        <v>3100</v>
      </c>
      <c r="C133" s="76" t="s">
        <v>3033</v>
      </c>
      <c r="D133" s="75" t="n">
        <v>8195.22</v>
      </c>
      <c r="E133" s="77" t="s">
        <v>3040</v>
      </c>
      <c r="F133" s="79" t="s">
        <v>3041</v>
      </c>
      <c r="G133" s="75" t="s">
        <v>36</v>
      </c>
      <c r="H133" s="78" t="n">
        <v>3.65</v>
      </c>
      <c r="I133" s="78" t="n">
        <v>5</v>
      </c>
    </row>
    <row r="134" customFormat="false" ht="13.5" hidden="false" customHeight="true" outlineLevel="0" collapsed="false">
      <c r="A134" s="75"/>
      <c r="B134" s="76" t="s">
        <v>3100</v>
      </c>
      <c r="C134" s="76" t="s">
        <v>3033</v>
      </c>
      <c r="D134" s="75" t="n">
        <v>8195.22</v>
      </c>
      <c r="E134" s="77" t="s">
        <v>3042</v>
      </c>
      <c r="F134" s="79"/>
      <c r="G134" s="75" t="s">
        <v>3043</v>
      </c>
      <c r="H134" s="78" t="n">
        <v>1</v>
      </c>
      <c r="I134" s="78" t="n">
        <v>25</v>
      </c>
    </row>
    <row r="135" customFormat="false" ht="13.5" hidden="false" customHeight="true" outlineLevel="0" collapsed="false">
      <c r="A135" s="75"/>
      <c r="B135" s="76" t="s">
        <v>3100</v>
      </c>
      <c r="C135" s="76" t="s">
        <v>3033</v>
      </c>
      <c r="D135" s="75" t="n">
        <v>8195.22</v>
      </c>
      <c r="E135" s="77" t="s">
        <v>3044</v>
      </c>
      <c r="F135" s="79"/>
      <c r="G135" s="75" t="s">
        <v>39</v>
      </c>
      <c r="H135" s="78" t="n">
        <v>1275</v>
      </c>
      <c r="I135" s="78" t="n">
        <v>0.08</v>
      </c>
    </row>
    <row r="136" customFormat="false" ht="13.5" hidden="false" customHeight="true" outlineLevel="0" collapsed="false">
      <c r="A136" s="75" t="s">
        <v>3103</v>
      </c>
      <c r="B136" s="76" t="s">
        <v>3104</v>
      </c>
      <c r="C136" s="76" t="s">
        <v>3033</v>
      </c>
      <c r="D136" s="75" t="n">
        <v>10018.63</v>
      </c>
      <c r="E136" s="77" t="s">
        <v>3034</v>
      </c>
      <c r="F136" s="79"/>
      <c r="G136" s="76" t="s">
        <v>35</v>
      </c>
      <c r="H136" s="78" t="n">
        <v>82</v>
      </c>
      <c r="I136" s="78" t="n">
        <v>30</v>
      </c>
    </row>
    <row r="137" customFormat="false" ht="13.5" hidden="false" customHeight="true" outlineLevel="0" collapsed="false">
      <c r="A137" s="75"/>
      <c r="B137" s="76" t="s">
        <v>3104</v>
      </c>
      <c r="C137" s="76" t="s">
        <v>3033</v>
      </c>
      <c r="D137" s="75" t="n">
        <v>10018.63</v>
      </c>
      <c r="E137" s="77" t="s">
        <v>947</v>
      </c>
      <c r="F137" s="77" t="s">
        <v>3068</v>
      </c>
      <c r="G137" s="76" t="s">
        <v>58</v>
      </c>
      <c r="H137" s="78" t="n">
        <v>1023.26</v>
      </c>
      <c r="I137" s="78" t="n">
        <v>3</v>
      </c>
    </row>
    <row r="138" customFormat="false" ht="13.5" hidden="false" customHeight="true" outlineLevel="0" collapsed="false">
      <c r="A138" s="75"/>
      <c r="B138" s="76" t="s">
        <v>3104</v>
      </c>
      <c r="C138" s="76" t="s">
        <v>3033</v>
      </c>
      <c r="D138" s="75" t="n">
        <v>10018.63</v>
      </c>
      <c r="E138" s="77" t="s">
        <v>947</v>
      </c>
      <c r="F138" s="77" t="s">
        <v>3080</v>
      </c>
      <c r="G138" s="76" t="s">
        <v>58</v>
      </c>
      <c r="H138" s="78" t="n">
        <v>1489.27</v>
      </c>
      <c r="I138" s="78" t="n">
        <v>2.5</v>
      </c>
    </row>
    <row r="139" customFormat="false" ht="13.5" hidden="false" customHeight="true" outlineLevel="0" collapsed="false">
      <c r="A139" s="75"/>
      <c r="B139" s="76" t="s">
        <v>3104</v>
      </c>
      <c r="C139" s="76" t="s">
        <v>3033</v>
      </c>
      <c r="D139" s="75" t="n">
        <v>10018.63</v>
      </c>
      <c r="E139" s="77" t="s">
        <v>3102</v>
      </c>
      <c r="F139" s="79"/>
      <c r="G139" s="76" t="s">
        <v>58</v>
      </c>
      <c r="H139" s="78" t="n">
        <v>1179.69</v>
      </c>
      <c r="I139" s="78" t="n">
        <v>0.5</v>
      </c>
    </row>
    <row r="140" customFormat="false" ht="13.5" hidden="false" customHeight="true" outlineLevel="0" collapsed="false">
      <c r="A140" s="75"/>
      <c r="B140" s="76" t="s">
        <v>3104</v>
      </c>
      <c r="C140" s="76" t="s">
        <v>3033</v>
      </c>
      <c r="D140" s="75" t="n">
        <v>10018.63</v>
      </c>
      <c r="E140" s="77" t="s">
        <v>3064</v>
      </c>
      <c r="F140" s="79"/>
      <c r="G140" s="76" t="s">
        <v>34</v>
      </c>
      <c r="H140" s="78" t="n">
        <v>58.61</v>
      </c>
      <c r="I140" s="78" t="n">
        <v>3</v>
      </c>
    </row>
    <row r="141" customFormat="false" ht="13.5" hidden="false" customHeight="true" outlineLevel="0" collapsed="false">
      <c r="A141" s="75" t="s">
        <v>3105</v>
      </c>
      <c r="B141" s="76" t="s">
        <v>3106</v>
      </c>
      <c r="C141" s="76" t="s">
        <v>3033</v>
      </c>
      <c r="D141" s="75" t="n">
        <v>10326.44</v>
      </c>
      <c r="E141" s="77" t="s">
        <v>3034</v>
      </c>
      <c r="F141" s="79"/>
      <c r="G141" s="76" t="s">
        <v>35</v>
      </c>
      <c r="H141" s="78" t="n">
        <v>82</v>
      </c>
      <c r="I141" s="78" t="n">
        <v>12</v>
      </c>
    </row>
    <row r="142" customFormat="false" ht="13.5" hidden="false" customHeight="true" outlineLevel="0" collapsed="false">
      <c r="A142" s="75"/>
      <c r="B142" s="76" t="s">
        <v>3106</v>
      </c>
      <c r="C142" s="76" t="s">
        <v>3033</v>
      </c>
      <c r="D142" s="75" t="n">
        <v>10326.44</v>
      </c>
      <c r="E142" s="77" t="s">
        <v>947</v>
      </c>
      <c r="F142" s="77" t="s">
        <v>3068</v>
      </c>
      <c r="G142" s="76" t="s">
        <v>58</v>
      </c>
      <c r="H142" s="78" t="n">
        <v>1023.26</v>
      </c>
      <c r="I142" s="78" t="n">
        <v>2</v>
      </c>
    </row>
    <row r="143" customFormat="false" ht="13.5" hidden="false" customHeight="true" outlineLevel="0" collapsed="false">
      <c r="A143" s="75"/>
      <c r="B143" s="76" t="s">
        <v>3106</v>
      </c>
      <c r="C143" s="76" t="s">
        <v>3033</v>
      </c>
      <c r="D143" s="75" t="n">
        <v>10326.44</v>
      </c>
      <c r="E143" s="77" t="s">
        <v>697</v>
      </c>
      <c r="F143" s="77" t="s">
        <v>3059</v>
      </c>
      <c r="G143" s="76" t="s">
        <v>58</v>
      </c>
      <c r="H143" s="78" t="n">
        <v>511.59</v>
      </c>
      <c r="I143" s="78" t="n">
        <v>2</v>
      </c>
    </row>
    <row r="144" customFormat="false" ht="13.5" hidden="false" customHeight="true" outlineLevel="0" collapsed="false">
      <c r="A144" s="75"/>
      <c r="B144" s="76" t="s">
        <v>3106</v>
      </c>
      <c r="C144" s="76" t="s">
        <v>3033</v>
      </c>
      <c r="D144" s="75" t="n">
        <v>10326.44</v>
      </c>
      <c r="E144" s="77" t="s">
        <v>697</v>
      </c>
      <c r="F144" s="77" t="s">
        <v>3069</v>
      </c>
      <c r="G144" s="76" t="s">
        <v>58</v>
      </c>
      <c r="H144" s="78" t="n">
        <v>934.12</v>
      </c>
      <c r="I144" s="78" t="n">
        <v>2</v>
      </c>
    </row>
    <row r="145" customFormat="false" ht="13.5" hidden="false" customHeight="true" outlineLevel="0" collapsed="false">
      <c r="A145" s="75"/>
      <c r="B145" s="76" t="s">
        <v>3106</v>
      </c>
      <c r="C145" s="76" t="s">
        <v>3033</v>
      </c>
      <c r="D145" s="75" t="n">
        <v>10326.44</v>
      </c>
      <c r="E145" s="77" t="s">
        <v>752</v>
      </c>
      <c r="F145" s="77" t="s">
        <v>3036</v>
      </c>
      <c r="G145" s="76" t="s">
        <v>58</v>
      </c>
      <c r="H145" s="78" t="n">
        <v>1385.88</v>
      </c>
      <c r="I145" s="78" t="n">
        <v>1</v>
      </c>
    </row>
    <row r="146" customFormat="false" ht="13.5" hidden="false" customHeight="true" outlineLevel="0" collapsed="false">
      <c r="A146" s="75"/>
      <c r="B146" s="76" t="s">
        <v>3106</v>
      </c>
      <c r="C146" s="76" t="s">
        <v>3033</v>
      </c>
      <c r="D146" s="75" t="n">
        <v>10326.44</v>
      </c>
      <c r="E146" s="77" t="s">
        <v>3107</v>
      </c>
      <c r="F146" s="79"/>
      <c r="G146" s="76" t="s">
        <v>58</v>
      </c>
      <c r="H146" s="78" t="n">
        <v>1835.76</v>
      </c>
      <c r="I146" s="78" t="n">
        <v>0.5</v>
      </c>
    </row>
    <row r="147" customFormat="false" ht="13.5" hidden="false" customHeight="true" outlineLevel="0" collapsed="false">
      <c r="A147" s="75"/>
      <c r="B147" s="76" t="s">
        <v>3106</v>
      </c>
      <c r="C147" s="76" t="s">
        <v>3033</v>
      </c>
      <c r="D147" s="75" t="n">
        <v>10326.44</v>
      </c>
      <c r="E147" s="77" t="s">
        <v>3038</v>
      </c>
      <c r="F147" s="79"/>
      <c r="G147" s="76" t="s">
        <v>3039</v>
      </c>
      <c r="H147" s="78" t="n">
        <v>0.86</v>
      </c>
      <c r="I147" s="78" t="n">
        <v>20</v>
      </c>
    </row>
    <row r="148" customFormat="false" ht="13.5" hidden="false" customHeight="true" outlineLevel="0" collapsed="false">
      <c r="A148" s="75"/>
      <c r="B148" s="76" t="s">
        <v>3106</v>
      </c>
      <c r="C148" s="76" t="s">
        <v>3033</v>
      </c>
      <c r="D148" s="75" t="n">
        <v>10326.44</v>
      </c>
      <c r="E148" s="77" t="s">
        <v>3040</v>
      </c>
      <c r="F148" s="79" t="s">
        <v>3041</v>
      </c>
      <c r="G148" s="75" t="s">
        <v>36</v>
      </c>
      <c r="H148" s="78" t="n">
        <v>3.65</v>
      </c>
      <c r="I148" s="78" t="n">
        <v>5</v>
      </c>
    </row>
    <row r="149" customFormat="false" ht="13.5" hidden="false" customHeight="true" outlineLevel="0" collapsed="false">
      <c r="A149" s="75"/>
      <c r="B149" s="76" t="s">
        <v>3106</v>
      </c>
      <c r="C149" s="76" t="s">
        <v>3033</v>
      </c>
      <c r="D149" s="75" t="n">
        <v>10326.44</v>
      </c>
      <c r="E149" s="77" t="s">
        <v>3042</v>
      </c>
      <c r="F149" s="79"/>
      <c r="G149" s="75" t="s">
        <v>3043</v>
      </c>
      <c r="H149" s="78" t="n">
        <v>1</v>
      </c>
      <c r="I149" s="78" t="n">
        <v>25</v>
      </c>
    </row>
    <row r="150" customFormat="false" ht="13.5" hidden="false" customHeight="true" outlineLevel="0" collapsed="false">
      <c r="A150" s="75" t="s">
        <v>3108</v>
      </c>
      <c r="B150" s="76" t="s">
        <v>3109</v>
      </c>
      <c r="C150" s="76" t="s">
        <v>3033</v>
      </c>
      <c r="D150" s="75" t="n">
        <v>8245.92</v>
      </c>
      <c r="E150" s="77" t="s">
        <v>3034</v>
      </c>
      <c r="F150" s="79"/>
      <c r="G150" s="76" t="s">
        <v>35</v>
      </c>
      <c r="H150" s="78" t="n">
        <v>82</v>
      </c>
      <c r="I150" s="78" t="n">
        <v>40</v>
      </c>
    </row>
    <row r="151" customFormat="false" ht="13.5" hidden="false" customHeight="true" outlineLevel="0" collapsed="false">
      <c r="A151" s="75"/>
      <c r="B151" s="76" t="s">
        <v>3109</v>
      </c>
      <c r="C151" s="76" t="s">
        <v>3033</v>
      </c>
      <c r="D151" s="75" t="n">
        <v>8245.92</v>
      </c>
      <c r="E151" s="77" t="s">
        <v>947</v>
      </c>
      <c r="F151" s="77" t="s">
        <v>3060</v>
      </c>
      <c r="G151" s="76" t="s">
        <v>58</v>
      </c>
      <c r="H151" s="78" t="n">
        <v>653.09</v>
      </c>
      <c r="I151" s="78" t="n">
        <v>3</v>
      </c>
    </row>
    <row r="152" customFormat="false" ht="13.5" hidden="false" customHeight="true" outlineLevel="0" collapsed="false">
      <c r="A152" s="75"/>
      <c r="B152" s="76" t="s">
        <v>3109</v>
      </c>
      <c r="C152" s="76" t="s">
        <v>3033</v>
      </c>
      <c r="D152" s="75" t="n">
        <v>8245.92</v>
      </c>
      <c r="E152" s="77" t="s">
        <v>947</v>
      </c>
      <c r="F152" s="77" t="s">
        <v>3068</v>
      </c>
      <c r="G152" s="76" t="s">
        <v>58</v>
      </c>
      <c r="H152" s="78" t="n">
        <v>1023.26</v>
      </c>
      <c r="I152" s="78" t="n">
        <v>2</v>
      </c>
    </row>
    <row r="153" customFormat="false" ht="13.5" hidden="false" customHeight="true" outlineLevel="0" collapsed="false">
      <c r="A153" s="75"/>
      <c r="B153" s="76" t="s">
        <v>3109</v>
      </c>
      <c r="C153" s="76" t="s">
        <v>3033</v>
      </c>
      <c r="D153" s="75" t="n">
        <v>8245.92</v>
      </c>
      <c r="E153" s="77" t="s">
        <v>3107</v>
      </c>
      <c r="F153" s="79"/>
      <c r="G153" s="76" t="s">
        <v>58</v>
      </c>
      <c r="H153" s="78" t="n">
        <v>1835.76</v>
      </c>
      <c r="I153" s="78" t="n">
        <v>0.5</v>
      </c>
    </row>
    <row r="154" customFormat="false" ht="13.5" hidden="false" customHeight="true" outlineLevel="0" collapsed="false">
      <c r="A154" s="75"/>
      <c r="B154" s="76" t="s">
        <v>3109</v>
      </c>
      <c r="C154" s="76" t="s">
        <v>3033</v>
      </c>
      <c r="D154" s="75" t="n">
        <v>8245.92</v>
      </c>
      <c r="E154" s="77" t="s">
        <v>3040</v>
      </c>
      <c r="F154" s="79" t="s">
        <v>3041</v>
      </c>
      <c r="G154" s="75" t="s">
        <v>36</v>
      </c>
      <c r="H154" s="78" t="n">
        <v>3.65</v>
      </c>
      <c r="I154" s="78" t="n">
        <v>5</v>
      </c>
    </row>
    <row r="155" customFormat="false" ht="13.5" hidden="false" customHeight="true" outlineLevel="0" collapsed="false">
      <c r="A155" s="75"/>
      <c r="B155" s="76" t="s">
        <v>3109</v>
      </c>
      <c r="C155" s="76" t="s">
        <v>3033</v>
      </c>
      <c r="D155" s="75" t="n">
        <v>8245.92</v>
      </c>
      <c r="E155" s="77" t="s">
        <v>3110</v>
      </c>
      <c r="F155" s="79"/>
      <c r="G155" s="76" t="s">
        <v>3111</v>
      </c>
      <c r="H155" s="78" t="n">
        <v>0.48</v>
      </c>
      <c r="I155" s="78" t="n">
        <v>50</v>
      </c>
    </row>
    <row r="156" customFormat="false" ht="13.5" hidden="false" customHeight="true" outlineLevel="0" collapsed="false">
      <c r="A156" s="75" t="s">
        <v>3112</v>
      </c>
      <c r="B156" s="76" t="s">
        <v>3113</v>
      </c>
      <c r="C156" s="76" t="s">
        <v>3033</v>
      </c>
      <c r="D156" s="75" t="n">
        <v>11856.49</v>
      </c>
      <c r="E156" s="77" t="s">
        <v>3034</v>
      </c>
      <c r="F156" s="79"/>
      <c r="G156" s="76" t="s">
        <v>35</v>
      </c>
      <c r="H156" s="78" t="n">
        <v>82</v>
      </c>
      <c r="I156" s="78" t="n">
        <v>12</v>
      </c>
    </row>
    <row r="157" customFormat="false" ht="13.5" hidden="false" customHeight="true" outlineLevel="0" collapsed="false">
      <c r="A157" s="75"/>
      <c r="B157" s="76" t="s">
        <v>3113</v>
      </c>
      <c r="C157" s="76" t="s">
        <v>3033</v>
      </c>
      <c r="D157" s="75" t="n">
        <v>11856.49</v>
      </c>
      <c r="E157" s="77" t="s">
        <v>947</v>
      </c>
      <c r="F157" s="77" t="s">
        <v>3068</v>
      </c>
      <c r="G157" s="76" t="s">
        <v>58</v>
      </c>
      <c r="H157" s="78" t="n">
        <v>1023.26</v>
      </c>
      <c r="I157" s="78" t="n">
        <v>3</v>
      </c>
    </row>
    <row r="158" customFormat="false" ht="13.5" hidden="false" customHeight="true" outlineLevel="0" collapsed="false">
      <c r="A158" s="75"/>
      <c r="B158" s="76" t="s">
        <v>3113</v>
      </c>
      <c r="C158" s="76" t="s">
        <v>3033</v>
      </c>
      <c r="D158" s="75" t="n">
        <v>11856.49</v>
      </c>
      <c r="E158" s="77" t="s">
        <v>697</v>
      </c>
      <c r="F158" s="77" t="s">
        <v>3059</v>
      </c>
      <c r="G158" s="76" t="s">
        <v>58</v>
      </c>
      <c r="H158" s="78" t="n">
        <v>511.59</v>
      </c>
      <c r="I158" s="78" t="n">
        <v>2</v>
      </c>
    </row>
    <row r="159" customFormat="false" ht="13.5" hidden="false" customHeight="true" outlineLevel="0" collapsed="false">
      <c r="A159" s="75"/>
      <c r="B159" s="76" t="s">
        <v>3113</v>
      </c>
      <c r="C159" s="76" t="s">
        <v>3033</v>
      </c>
      <c r="D159" s="75" t="n">
        <v>11856.49</v>
      </c>
      <c r="E159" s="77" t="s">
        <v>697</v>
      </c>
      <c r="F159" s="77" t="s">
        <v>3069</v>
      </c>
      <c r="G159" s="76" t="s">
        <v>58</v>
      </c>
      <c r="H159" s="78" t="n">
        <v>934.12</v>
      </c>
      <c r="I159" s="78" t="n">
        <v>2</v>
      </c>
    </row>
    <row r="160" customFormat="false" ht="13.5" hidden="false" customHeight="true" outlineLevel="0" collapsed="false">
      <c r="A160" s="75"/>
      <c r="B160" s="76" t="s">
        <v>3113</v>
      </c>
      <c r="C160" s="76" t="s">
        <v>3033</v>
      </c>
      <c r="D160" s="75" t="n">
        <v>11856.49</v>
      </c>
      <c r="E160" s="77" t="s">
        <v>752</v>
      </c>
      <c r="F160" s="77" t="s">
        <v>3036</v>
      </c>
      <c r="G160" s="76" t="s">
        <v>58</v>
      </c>
      <c r="H160" s="78" t="n">
        <v>1385.88</v>
      </c>
      <c r="I160" s="78" t="n">
        <v>1</v>
      </c>
    </row>
    <row r="161" customFormat="false" ht="13.5" hidden="false" customHeight="true" outlineLevel="0" collapsed="false">
      <c r="A161" s="75"/>
      <c r="B161" s="76" t="s">
        <v>3113</v>
      </c>
      <c r="C161" s="76" t="s">
        <v>3033</v>
      </c>
      <c r="D161" s="75" t="n">
        <v>11856.49</v>
      </c>
      <c r="E161" s="77" t="s">
        <v>3114</v>
      </c>
      <c r="F161" s="79"/>
      <c r="G161" s="76" t="s">
        <v>58</v>
      </c>
      <c r="H161" s="78" t="n">
        <v>2237.33</v>
      </c>
      <c r="I161" s="78" t="n">
        <v>0.5</v>
      </c>
    </row>
    <row r="162" customFormat="false" ht="13.5" hidden="false" customHeight="true" outlineLevel="0" collapsed="false">
      <c r="A162" s="75"/>
      <c r="B162" s="76" t="s">
        <v>3113</v>
      </c>
      <c r="C162" s="76" t="s">
        <v>3033</v>
      </c>
      <c r="D162" s="75" t="n">
        <v>11856.49</v>
      </c>
      <c r="E162" s="77" t="s">
        <v>3038</v>
      </c>
      <c r="F162" s="79"/>
      <c r="G162" s="76" t="s">
        <v>3039</v>
      </c>
      <c r="H162" s="78" t="n">
        <v>0.86</v>
      </c>
      <c r="I162" s="78" t="n">
        <v>20</v>
      </c>
    </row>
    <row r="163" customFormat="false" ht="13.5" hidden="false" customHeight="true" outlineLevel="0" collapsed="false">
      <c r="A163" s="75"/>
      <c r="B163" s="76" t="s">
        <v>3113</v>
      </c>
      <c r="C163" s="76" t="s">
        <v>3033</v>
      </c>
      <c r="D163" s="75" t="n">
        <v>11856.49</v>
      </c>
      <c r="E163" s="77" t="s">
        <v>3040</v>
      </c>
      <c r="F163" s="79" t="s">
        <v>3041</v>
      </c>
      <c r="G163" s="75" t="s">
        <v>36</v>
      </c>
      <c r="H163" s="78" t="n">
        <v>3.65</v>
      </c>
      <c r="I163" s="78" t="n">
        <v>5</v>
      </c>
    </row>
    <row r="164" customFormat="false" ht="13.5" hidden="false" customHeight="true" outlineLevel="0" collapsed="false">
      <c r="A164" s="75"/>
      <c r="B164" s="76" t="s">
        <v>3113</v>
      </c>
      <c r="C164" s="76" t="s">
        <v>3033</v>
      </c>
      <c r="D164" s="75" t="n">
        <v>11856.49</v>
      </c>
      <c r="E164" s="77" t="s">
        <v>3042</v>
      </c>
      <c r="F164" s="79"/>
      <c r="G164" s="75" t="s">
        <v>3043</v>
      </c>
      <c r="H164" s="78" t="n">
        <v>1</v>
      </c>
      <c r="I164" s="78" t="n">
        <v>25</v>
      </c>
    </row>
    <row r="165" customFormat="false" ht="13.5" hidden="false" customHeight="true" outlineLevel="0" collapsed="false">
      <c r="A165" s="75" t="s">
        <v>3115</v>
      </c>
      <c r="B165" s="76" t="s">
        <v>3116</v>
      </c>
      <c r="C165" s="76" t="s">
        <v>3033</v>
      </c>
      <c r="D165" s="75" t="n">
        <v>8446.71</v>
      </c>
      <c r="E165" s="77" t="s">
        <v>3034</v>
      </c>
      <c r="F165" s="79"/>
      <c r="G165" s="76" t="s">
        <v>35</v>
      </c>
      <c r="H165" s="78" t="n">
        <v>82</v>
      </c>
      <c r="I165" s="78" t="n">
        <v>40</v>
      </c>
    </row>
    <row r="166" customFormat="false" ht="13.5" hidden="false" customHeight="true" outlineLevel="0" collapsed="false">
      <c r="A166" s="75"/>
      <c r="B166" s="76" t="s">
        <v>3116</v>
      </c>
      <c r="C166" s="76" t="s">
        <v>3033</v>
      </c>
      <c r="D166" s="75" t="n">
        <v>8446.71</v>
      </c>
      <c r="E166" s="77" t="s">
        <v>947</v>
      </c>
      <c r="F166" s="77" t="s">
        <v>3060</v>
      </c>
      <c r="G166" s="76" t="s">
        <v>58</v>
      </c>
      <c r="H166" s="78" t="n">
        <v>653.09</v>
      </c>
      <c r="I166" s="78" t="n">
        <v>3</v>
      </c>
    </row>
    <row r="167" customFormat="false" ht="13.5" hidden="false" customHeight="true" outlineLevel="0" collapsed="false">
      <c r="A167" s="75"/>
      <c r="B167" s="76" t="s">
        <v>3116</v>
      </c>
      <c r="C167" s="76" t="s">
        <v>3033</v>
      </c>
      <c r="D167" s="75" t="n">
        <v>8446.71</v>
      </c>
      <c r="E167" s="77" t="s">
        <v>947</v>
      </c>
      <c r="F167" s="77" t="s">
        <v>3068</v>
      </c>
      <c r="G167" s="76" t="s">
        <v>58</v>
      </c>
      <c r="H167" s="78" t="n">
        <v>1023.26</v>
      </c>
      <c r="I167" s="78" t="n">
        <v>2</v>
      </c>
    </row>
    <row r="168" customFormat="false" ht="13.5" hidden="false" customHeight="true" outlineLevel="0" collapsed="false">
      <c r="A168" s="75"/>
      <c r="B168" s="76" t="s">
        <v>3116</v>
      </c>
      <c r="C168" s="76" t="s">
        <v>3033</v>
      </c>
      <c r="D168" s="75" t="n">
        <v>8446.71</v>
      </c>
      <c r="E168" s="77" t="s">
        <v>3114</v>
      </c>
      <c r="F168" s="79"/>
      <c r="G168" s="76" t="s">
        <v>58</v>
      </c>
      <c r="H168" s="78" t="n">
        <v>2237.33</v>
      </c>
      <c r="I168" s="78" t="n">
        <v>0.5</v>
      </c>
    </row>
    <row r="169" customFormat="false" ht="13.5" hidden="false" customHeight="true" outlineLevel="0" collapsed="false">
      <c r="A169" s="75"/>
      <c r="B169" s="76" t="s">
        <v>3116</v>
      </c>
      <c r="C169" s="76" t="s">
        <v>3033</v>
      </c>
      <c r="D169" s="75" t="n">
        <v>8446.71</v>
      </c>
      <c r="E169" s="77" t="s">
        <v>3040</v>
      </c>
      <c r="F169" s="79" t="s">
        <v>3041</v>
      </c>
      <c r="G169" s="75" t="s">
        <v>36</v>
      </c>
      <c r="H169" s="78" t="n">
        <v>3.65</v>
      </c>
      <c r="I169" s="78" t="n">
        <v>5</v>
      </c>
    </row>
    <row r="170" customFormat="false" ht="13.5" hidden="false" customHeight="true" outlineLevel="0" collapsed="false">
      <c r="A170" s="75"/>
      <c r="B170" s="76" t="s">
        <v>3116</v>
      </c>
      <c r="C170" s="76" t="s">
        <v>3033</v>
      </c>
      <c r="D170" s="75" t="n">
        <v>8446.71</v>
      </c>
      <c r="E170" s="77" t="s">
        <v>3110</v>
      </c>
      <c r="F170" s="79"/>
      <c r="G170" s="76" t="s">
        <v>3111</v>
      </c>
      <c r="H170" s="78" t="n">
        <v>0.48</v>
      </c>
      <c r="I170" s="78" t="n">
        <v>50</v>
      </c>
    </row>
    <row r="171" customFormat="false" ht="13.5" hidden="false" customHeight="true" outlineLevel="0" collapsed="false">
      <c r="A171" s="75" t="s">
        <v>3117</v>
      </c>
      <c r="B171" s="76" t="s">
        <v>3118</v>
      </c>
      <c r="C171" s="76" t="s">
        <v>3033</v>
      </c>
      <c r="D171" s="75" t="n">
        <v>3323.86</v>
      </c>
      <c r="E171" s="77" t="s">
        <v>3034</v>
      </c>
      <c r="F171" s="79"/>
      <c r="G171" s="76" t="s">
        <v>35</v>
      </c>
      <c r="H171" s="78" t="n">
        <v>82</v>
      </c>
      <c r="I171" s="78" t="n">
        <v>5</v>
      </c>
    </row>
    <row r="172" customFormat="false" ht="13.5" hidden="false" customHeight="true" outlineLevel="0" collapsed="false">
      <c r="A172" s="75"/>
      <c r="B172" s="76" t="s">
        <v>3118</v>
      </c>
      <c r="C172" s="76" t="s">
        <v>3033</v>
      </c>
      <c r="D172" s="75" t="n">
        <v>3323.86</v>
      </c>
      <c r="E172" s="77" t="s">
        <v>947</v>
      </c>
      <c r="F172" s="77" t="s">
        <v>3035</v>
      </c>
      <c r="G172" s="76" t="s">
        <v>58</v>
      </c>
      <c r="H172" s="78" t="n">
        <v>482.28</v>
      </c>
      <c r="I172" s="78" t="n">
        <v>1</v>
      </c>
    </row>
    <row r="173" customFormat="false" ht="13.5" hidden="false" customHeight="true" outlineLevel="0" collapsed="false">
      <c r="A173" s="75"/>
      <c r="B173" s="76" t="s">
        <v>3118</v>
      </c>
      <c r="C173" s="76" t="s">
        <v>3033</v>
      </c>
      <c r="D173" s="75" t="n">
        <v>3323.86</v>
      </c>
      <c r="E173" s="77" t="s">
        <v>752</v>
      </c>
      <c r="F173" s="77" t="s">
        <v>3036</v>
      </c>
      <c r="G173" s="76" t="s">
        <v>58</v>
      </c>
      <c r="H173" s="78" t="n">
        <v>1385.88</v>
      </c>
      <c r="I173" s="78" t="n">
        <v>1</v>
      </c>
    </row>
    <row r="174" customFormat="false" ht="13.5" hidden="false" customHeight="true" outlineLevel="0" collapsed="false">
      <c r="A174" s="75"/>
      <c r="B174" s="76" t="s">
        <v>3118</v>
      </c>
      <c r="C174" s="76" t="s">
        <v>3033</v>
      </c>
      <c r="D174" s="75" t="n">
        <v>3323.86</v>
      </c>
      <c r="E174" s="77" t="s">
        <v>1211</v>
      </c>
      <c r="F174" s="79"/>
      <c r="G174" s="76" t="s">
        <v>58</v>
      </c>
      <c r="H174" s="78" t="n">
        <v>526.06</v>
      </c>
      <c r="I174" s="78" t="n">
        <v>0.5</v>
      </c>
    </row>
    <row r="175" customFormat="false" ht="13.5" hidden="false" customHeight="true" outlineLevel="0" collapsed="false">
      <c r="A175" s="75"/>
      <c r="B175" s="76" t="s">
        <v>3118</v>
      </c>
      <c r="C175" s="76" t="s">
        <v>3033</v>
      </c>
      <c r="D175" s="75" t="n">
        <v>3323.86</v>
      </c>
      <c r="E175" s="77" t="s">
        <v>3038</v>
      </c>
      <c r="F175" s="79"/>
      <c r="G175" s="76" t="s">
        <v>3039</v>
      </c>
      <c r="H175" s="78" t="n">
        <v>0.86</v>
      </c>
      <c r="I175" s="78" t="n">
        <v>10</v>
      </c>
    </row>
    <row r="176" customFormat="false" ht="13.5" hidden="false" customHeight="true" outlineLevel="0" collapsed="false">
      <c r="A176" s="75"/>
      <c r="B176" s="76" t="s">
        <v>3118</v>
      </c>
      <c r="C176" s="76" t="s">
        <v>3033</v>
      </c>
      <c r="D176" s="75" t="n">
        <v>3323.86</v>
      </c>
      <c r="E176" s="77" t="s">
        <v>3040</v>
      </c>
      <c r="F176" s="79" t="s">
        <v>3041</v>
      </c>
      <c r="G176" s="75" t="s">
        <v>36</v>
      </c>
      <c r="H176" s="78" t="n">
        <v>3.65</v>
      </c>
      <c r="I176" s="78" t="n">
        <v>2</v>
      </c>
    </row>
    <row r="177" customFormat="false" ht="13.5" hidden="false" customHeight="true" outlineLevel="0" collapsed="false">
      <c r="A177" s="75"/>
      <c r="B177" s="76" t="s">
        <v>3118</v>
      </c>
      <c r="C177" s="76" t="s">
        <v>3033</v>
      </c>
      <c r="D177" s="75" t="n">
        <v>3323.86</v>
      </c>
      <c r="E177" s="77" t="s">
        <v>3042</v>
      </c>
      <c r="F177" s="79"/>
      <c r="G177" s="75" t="s">
        <v>3043</v>
      </c>
      <c r="H177" s="78" t="n">
        <v>1</v>
      </c>
      <c r="I177" s="78" t="n">
        <v>25</v>
      </c>
    </row>
    <row r="178" customFormat="false" ht="13.5" hidden="false" customHeight="true" outlineLevel="0" collapsed="false">
      <c r="A178" s="75"/>
      <c r="B178" s="76" t="s">
        <v>3118</v>
      </c>
      <c r="C178" s="76" t="s">
        <v>3033</v>
      </c>
      <c r="D178" s="75" t="n">
        <v>3323.86</v>
      </c>
      <c r="E178" s="77" t="s">
        <v>3044</v>
      </c>
      <c r="F178" s="79"/>
      <c r="G178" s="75" t="s">
        <v>39</v>
      </c>
      <c r="H178" s="78" t="n">
        <v>1275</v>
      </c>
      <c r="I178" s="78" t="n">
        <v>0.08</v>
      </c>
    </row>
    <row r="179" customFormat="false" ht="13.5" hidden="false" customHeight="true" outlineLevel="0" collapsed="false">
      <c r="A179" s="75" t="s">
        <v>3119</v>
      </c>
      <c r="B179" s="76" t="s">
        <v>3120</v>
      </c>
      <c r="C179" s="76" t="s">
        <v>3033</v>
      </c>
      <c r="D179" s="75" t="n">
        <v>14365.41</v>
      </c>
      <c r="E179" s="77" t="s">
        <v>3034</v>
      </c>
      <c r="F179" s="79"/>
      <c r="G179" s="76" t="s">
        <v>35</v>
      </c>
      <c r="H179" s="78" t="n">
        <v>82</v>
      </c>
      <c r="I179" s="78" t="n">
        <v>24</v>
      </c>
    </row>
    <row r="180" customFormat="false" ht="13.5" hidden="false" customHeight="true" outlineLevel="0" collapsed="false">
      <c r="A180" s="75"/>
      <c r="B180" s="76" t="s">
        <v>3120</v>
      </c>
      <c r="C180" s="76" t="s">
        <v>3033</v>
      </c>
      <c r="D180" s="75" t="n">
        <v>14365.41</v>
      </c>
      <c r="E180" s="77" t="s">
        <v>947</v>
      </c>
      <c r="F180" s="77" t="s">
        <v>3068</v>
      </c>
      <c r="G180" s="76" t="s">
        <v>58</v>
      </c>
      <c r="H180" s="78" t="n">
        <v>1023.26</v>
      </c>
      <c r="I180" s="78" t="n">
        <v>2</v>
      </c>
    </row>
    <row r="181" customFormat="false" ht="13.5" hidden="false" customHeight="true" outlineLevel="0" collapsed="false">
      <c r="A181" s="75"/>
      <c r="B181" s="76" t="s">
        <v>3120</v>
      </c>
      <c r="C181" s="76" t="s">
        <v>3033</v>
      </c>
      <c r="D181" s="75" t="n">
        <v>14365.41</v>
      </c>
      <c r="E181" s="77" t="s">
        <v>697</v>
      </c>
      <c r="F181" s="77" t="s">
        <v>3069</v>
      </c>
      <c r="G181" s="76" t="s">
        <v>58</v>
      </c>
      <c r="H181" s="78" t="n">
        <v>934.12</v>
      </c>
      <c r="I181" s="78" t="n">
        <v>5</v>
      </c>
    </row>
    <row r="182" customFormat="false" ht="13.5" hidden="false" customHeight="true" outlineLevel="0" collapsed="false">
      <c r="A182" s="75"/>
      <c r="B182" s="76" t="s">
        <v>3120</v>
      </c>
      <c r="C182" s="76" t="s">
        <v>3033</v>
      </c>
      <c r="D182" s="75" t="n">
        <v>14365.41</v>
      </c>
      <c r="E182" s="77" t="s">
        <v>752</v>
      </c>
      <c r="F182" s="77" t="s">
        <v>3036</v>
      </c>
      <c r="G182" s="76" t="s">
        <v>58</v>
      </c>
      <c r="H182" s="78" t="n">
        <v>1385.88</v>
      </c>
      <c r="I182" s="78" t="n">
        <v>2</v>
      </c>
    </row>
    <row r="183" customFormat="false" ht="13.5" hidden="false" customHeight="true" outlineLevel="0" collapsed="false">
      <c r="A183" s="75"/>
      <c r="B183" s="76" t="s">
        <v>3120</v>
      </c>
      <c r="C183" s="76" t="s">
        <v>3033</v>
      </c>
      <c r="D183" s="75" t="n">
        <v>14365.41</v>
      </c>
      <c r="E183" s="77" t="s">
        <v>3038</v>
      </c>
      <c r="F183" s="79"/>
      <c r="G183" s="76" t="s">
        <v>3039</v>
      </c>
      <c r="H183" s="78" t="n">
        <v>0.86</v>
      </c>
      <c r="I183" s="78" t="n">
        <v>20</v>
      </c>
    </row>
    <row r="184" customFormat="false" ht="13.5" hidden="false" customHeight="true" outlineLevel="0" collapsed="false">
      <c r="A184" s="75"/>
      <c r="B184" s="76" t="s">
        <v>3120</v>
      </c>
      <c r="C184" s="76" t="s">
        <v>3033</v>
      </c>
      <c r="D184" s="75" t="n">
        <v>14365.41</v>
      </c>
      <c r="E184" s="77" t="s">
        <v>3040</v>
      </c>
      <c r="F184" s="79" t="s">
        <v>3041</v>
      </c>
      <c r="G184" s="75" t="s">
        <v>36</v>
      </c>
      <c r="H184" s="78" t="n">
        <v>3.65</v>
      </c>
      <c r="I184" s="78" t="n">
        <v>5</v>
      </c>
    </row>
    <row r="185" customFormat="false" ht="13.5" hidden="false" customHeight="true" outlineLevel="0" collapsed="false">
      <c r="A185" s="75"/>
      <c r="B185" s="76" t="s">
        <v>3120</v>
      </c>
      <c r="C185" s="76" t="s">
        <v>3033</v>
      </c>
      <c r="D185" s="75" t="n">
        <v>14365.41</v>
      </c>
      <c r="E185" s="77" t="s">
        <v>3042</v>
      </c>
      <c r="F185" s="79"/>
      <c r="G185" s="75" t="s">
        <v>3043</v>
      </c>
      <c r="H185" s="78" t="n">
        <v>1</v>
      </c>
      <c r="I185" s="78" t="n">
        <v>25</v>
      </c>
    </row>
    <row r="186" customFormat="false" ht="13.5" hidden="false" customHeight="true" outlineLevel="0" collapsed="false">
      <c r="A186" s="75" t="s">
        <v>3121</v>
      </c>
      <c r="B186" s="76" t="s">
        <v>3122</v>
      </c>
      <c r="C186" s="76" t="s">
        <v>3033</v>
      </c>
      <c r="D186" s="75" t="n">
        <v>5522.88</v>
      </c>
      <c r="E186" s="77" t="s">
        <v>3034</v>
      </c>
      <c r="F186" s="79"/>
      <c r="G186" s="76" t="s">
        <v>35</v>
      </c>
      <c r="H186" s="78" t="n">
        <v>82</v>
      </c>
      <c r="I186" s="78" t="n">
        <v>24</v>
      </c>
    </row>
    <row r="187" customFormat="false" ht="13.5" hidden="false" customHeight="true" outlineLevel="0" collapsed="false">
      <c r="A187" s="75"/>
      <c r="B187" s="76" t="s">
        <v>3122</v>
      </c>
      <c r="C187" s="76" t="s">
        <v>3033</v>
      </c>
      <c r="D187" s="75" t="n">
        <v>5522.88</v>
      </c>
      <c r="E187" s="77" t="s">
        <v>947</v>
      </c>
      <c r="F187" s="77" t="s">
        <v>3060</v>
      </c>
      <c r="G187" s="76" t="s">
        <v>58</v>
      </c>
      <c r="H187" s="78" t="n">
        <v>653.09</v>
      </c>
      <c r="I187" s="78" t="n">
        <v>1</v>
      </c>
    </row>
    <row r="188" customFormat="false" ht="13.5" hidden="false" customHeight="true" outlineLevel="0" collapsed="false">
      <c r="A188" s="75"/>
      <c r="B188" s="76" t="s">
        <v>3122</v>
      </c>
      <c r="C188" s="76" t="s">
        <v>3033</v>
      </c>
      <c r="D188" s="75" t="n">
        <v>5522.88</v>
      </c>
      <c r="E188" s="77" t="s">
        <v>947</v>
      </c>
      <c r="F188" s="77" t="s">
        <v>3068</v>
      </c>
      <c r="G188" s="76" t="s">
        <v>58</v>
      </c>
      <c r="H188" s="78" t="n">
        <v>1023.26</v>
      </c>
      <c r="I188" s="78" t="n">
        <v>2</v>
      </c>
    </row>
    <row r="189" customFormat="false" ht="13.5" hidden="false" customHeight="true" outlineLevel="0" collapsed="false">
      <c r="A189" s="75"/>
      <c r="B189" s="76" t="s">
        <v>3122</v>
      </c>
      <c r="C189" s="76" t="s">
        <v>3033</v>
      </c>
      <c r="D189" s="75" t="n">
        <v>5522.88</v>
      </c>
      <c r="E189" s="77" t="s">
        <v>3123</v>
      </c>
      <c r="F189" s="79"/>
      <c r="G189" s="76" t="s">
        <v>58</v>
      </c>
      <c r="H189" s="78" t="n">
        <v>1062.54</v>
      </c>
      <c r="I189" s="78" t="n">
        <v>0.5</v>
      </c>
    </row>
    <row r="190" customFormat="false" ht="13.5" hidden="false" customHeight="true" outlineLevel="0" collapsed="false">
      <c r="A190" s="75"/>
      <c r="B190" s="76" t="s">
        <v>3122</v>
      </c>
      <c r="C190" s="76" t="s">
        <v>3033</v>
      </c>
      <c r="D190" s="75" t="n">
        <v>5522.88</v>
      </c>
      <c r="E190" s="77" t="s">
        <v>3124</v>
      </c>
      <c r="F190" s="79"/>
      <c r="G190" s="75" t="s">
        <v>36</v>
      </c>
      <c r="H190" s="78" t="n">
        <v>3.6</v>
      </c>
      <c r="I190" s="78" t="n">
        <v>90</v>
      </c>
    </row>
    <row r="191" customFormat="false" ht="13.5" hidden="false" customHeight="true" outlineLevel="0" collapsed="false">
      <c r="A191" s="75" t="s">
        <v>3125</v>
      </c>
      <c r="B191" s="76" t="s">
        <v>3126</v>
      </c>
      <c r="C191" s="76" t="s">
        <v>3033</v>
      </c>
      <c r="D191" s="75" t="n">
        <v>16700.71</v>
      </c>
      <c r="E191" s="77" t="s">
        <v>3034</v>
      </c>
      <c r="F191" s="79"/>
      <c r="G191" s="76" t="s">
        <v>35</v>
      </c>
      <c r="H191" s="78" t="n">
        <v>82</v>
      </c>
      <c r="I191" s="78" t="n">
        <v>24</v>
      </c>
    </row>
    <row r="192" customFormat="false" ht="13.5" hidden="false" customHeight="true" outlineLevel="0" collapsed="false">
      <c r="A192" s="75"/>
      <c r="B192" s="76" t="s">
        <v>3126</v>
      </c>
      <c r="C192" s="76" t="s">
        <v>3033</v>
      </c>
      <c r="D192" s="75" t="n">
        <v>16700.71</v>
      </c>
      <c r="E192" s="77" t="s">
        <v>947</v>
      </c>
      <c r="F192" s="77" t="s">
        <v>3068</v>
      </c>
      <c r="G192" s="76" t="s">
        <v>58</v>
      </c>
      <c r="H192" s="78" t="n">
        <v>1023.26</v>
      </c>
      <c r="I192" s="78" t="n">
        <v>2</v>
      </c>
    </row>
    <row r="193" customFormat="false" ht="13.5" hidden="false" customHeight="true" outlineLevel="0" collapsed="false">
      <c r="A193" s="75"/>
      <c r="B193" s="76" t="s">
        <v>3126</v>
      </c>
      <c r="C193" s="76" t="s">
        <v>3033</v>
      </c>
      <c r="D193" s="75" t="n">
        <v>16700.71</v>
      </c>
      <c r="E193" s="77" t="s">
        <v>697</v>
      </c>
      <c r="F193" s="77" t="s">
        <v>3069</v>
      </c>
      <c r="G193" s="76" t="s">
        <v>58</v>
      </c>
      <c r="H193" s="78" t="n">
        <v>934.12</v>
      </c>
      <c r="I193" s="78" t="n">
        <v>7</v>
      </c>
    </row>
    <row r="194" customFormat="false" ht="13.5" hidden="false" customHeight="true" outlineLevel="0" collapsed="false">
      <c r="A194" s="75"/>
      <c r="B194" s="76" t="s">
        <v>3126</v>
      </c>
      <c r="C194" s="76" t="s">
        <v>3033</v>
      </c>
      <c r="D194" s="75" t="n">
        <v>16700.71</v>
      </c>
      <c r="E194" s="77" t="s">
        <v>752</v>
      </c>
      <c r="F194" s="77" t="s">
        <v>3036</v>
      </c>
      <c r="G194" s="76" t="s">
        <v>58</v>
      </c>
      <c r="H194" s="78" t="n">
        <v>1385.88</v>
      </c>
      <c r="I194" s="78" t="n">
        <v>2</v>
      </c>
    </row>
    <row r="195" customFormat="false" ht="13.5" hidden="false" customHeight="true" outlineLevel="0" collapsed="false">
      <c r="A195" s="75"/>
      <c r="B195" s="76" t="s">
        <v>3126</v>
      </c>
      <c r="C195" s="76" t="s">
        <v>3033</v>
      </c>
      <c r="D195" s="75" t="n">
        <v>16700.71</v>
      </c>
      <c r="E195" s="77" t="s">
        <v>3038</v>
      </c>
      <c r="F195" s="79"/>
      <c r="G195" s="76" t="s">
        <v>3039</v>
      </c>
      <c r="H195" s="78" t="n">
        <v>0.86</v>
      </c>
      <c r="I195" s="78" t="n">
        <v>20</v>
      </c>
    </row>
    <row r="196" customFormat="false" ht="13.5" hidden="false" customHeight="true" outlineLevel="0" collapsed="false">
      <c r="A196" s="75"/>
      <c r="B196" s="76" t="s">
        <v>3126</v>
      </c>
      <c r="C196" s="76" t="s">
        <v>3033</v>
      </c>
      <c r="D196" s="75" t="n">
        <v>16700.71</v>
      </c>
      <c r="E196" s="77" t="s">
        <v>3040</v>
      </c>
      <c r="F196" s="79" t="s">
        <v>3041</v>
      </c>
      <c r="G196" s="75" t="s">
        <v>36</v>
      </c>
      <c r="H196" s="78" t="n">
        <v>3.65</v>
      </c>
      <c r="I196" s="78" t="n">
        <v>5</v>
      </c>
    </row>
    <row r="197" customFormat="false" ht="13.5" hidden="false" customHeight="true" outlineLevel="0" collapsed="false">
      <c r="A197" s="75"/>
      <c r="B197" s="76" t="s">
        <v>3126</v>
      </c>
      <c r="C197" s="76" t="s">
        <v>3033</v>
      </c>
      <c r="D197" s="75" t="n">
        <v>16700.71</v>
      </c>
      <c r="E197" s="77" t="s">
        <v>3042</v>
      </c>
      <c r="F197" s="79"/>
      <c r="G197" s="75" t="s">
        <v>3043</v>
      </c>
      <c r="H197" s="78" t="n">
        <v>1</v>
      </c>
      <c r="I197" s="78" t="n">
        <v>25</v>
      </c>
    </row>
    <row r="198" customFormat="false" ht="13.5" hidden="false" customHeight="true" outlineLevel="0" collapsed="false">
      <c r="A198" s="75" t="s">
        <v>3127</v>
      </c>
      <c r="B198" s="76" t="s">
        <v>3128</v>
      </c>
      <c r="C198" s="76" t="s">
        <v>3033</v>
      </c>
      <c r="D198" s="75" t="n">
        <v>7699.02</v>
      </c>
      <c r="E198" s="77" t="s">
        <v>3034</v>
      </c>
      <c r="F198" s="79"/>
      <c r="G198" s="76" t="s">
        <v>35</v>
      </c>
      <c r="H198" s="78" t="n">
        <v>82</v>
      </c>
      <c r="I198" s="78" t="n">
        <v>36</v>
      </c>
    </row>
    <row r="199" customFormat="false" ht="13.5" hidden="false" customHeight="true" outlineLevel="0" collapsed="false">
      <c r="A199" s="75"/>
      <c r="B199" s="76" t="s">
        <v>3128</v>
      </c>
      <c r="C199" s="76" t="s">
        <v>3033</v>
      </c>
      <c r="D199" s="75" t="n">
        <v>7699.02</v>
      </c>
      <c r="E199" s="77" t="s">
        <v>947</v>
      </c>
      <c r="F199" s="77" t="s">
        <v>3060</v>
      </c>
      <c r="G199" s="76" t="s">
        <v>58</v>
      </c>
      <c r="H199" s="78" t="n">
        <v>653.09</v>
      </c>
      <c r="I199" s="78" t="n">
        <v>1</v>
      </c>
    </row>
    <row r="200" customFormat="false" ht="13.5" hidden="false" customHeight="true" outlineLevel="0" collapsed="false">
      <c r="A200" s="75"/>
      <c r="B200" s="76" t="s">
        <v>3128</v>
      </c>
      <c r="C200" s="76" t="s">
        <v>3033</v>
      </c>
      <c r="D200" s="75" t="n">
        <v>7699.02</v>
      </c>
      <c r="E200" s="77" t="s">
        <v>947</v>
      </c>
      <c r="F200" s="77" t="s">
        <v>3068</v>
      </c>
      <c r="G200" s="76" t="s">
        <v>58</v>
      </c>
      <c r="H200" s="78" t="n">
        <v>1023.26</v>
      </c>
      <c r="I200" s="78" t="n">
        <v>3</v>
      </c>
    </row>
    <row r="201" customFormat="false" ht="13.5" hidden="false" customHeight="true" outlineLevel="0" collapsed="false">
      <c r="A201" s="75"/>
      <c r="B201" s="76" t="s">
        <v>3128</v>
      </c>
      <c r="C201" s="76" t="s">
        <v>3033</v>
      </c>
      <c r="D201" s="75" t="n">
        <v>7699.02</v>
      </c>
      <c r="E201" s="77" t="s">
        <v>3129</v>
      </c>
      <c r="F201" s="79"/>
      <c r="G201" s="76" t="s">
        <v>58</v>
      </c>
      <c r="H201" s="78" t="n">
        <v>1400.29</v>
      </c>
      <c r="I201" s="78" t="n">
        <v>0.5</v>
      </c>
    </row>
    <row r="202" customFormat="false" ht="13.5" hidden="false" customHeight="true" outlineLevel="0" collapsed="false">
      <c r="A202" s="75"/>
      <c r="B202" s="76" t="s">
        <v>3128</v>
      </c>
      <c r="C202" s="76" t="s">
        <v>3033</v>
      </c>
      <c r="D202" s="75" t="n">
        <v>7699.02</v>
      </c>
      <c r="E202" s="77" t="s">
        <v>3124</v>
      </c>
      <c r="F202" s="79"/>
      <c r="G202" s="75" t="s">
        <v>36</v>
      </c>
      <c r="H202" s="78" t="n">
        <v>3.6</v>
      </c>
      <c r="I202" s="78" t="n">
        <v>90</v>
      </c>
    </row>
    <row r="203" customFormat="false" ht="13.5" hidden="false" customHeight="true" outlineLevel="0" collapsed="false">
      <c r="A203" s="75" t="s">
        <v>3130</v>
      </c>
      <c r="B203" s="76" t="s">
        <v>3131</v>
      </c>
      <c r="C203" s="76" t="s">
        <v>3033</v>
      </c>
      <c r="D203" s="75" t="n">
        <v>21545.09</v>
      </c>
      <c r="E203" s="77" t="s">
        <v>3034</v>
      </c>
      <c r="F203" s="79"/>
      <c r="G203" s="76" t="s">
        <v>35</v>
      </c>
      <c r="H203" s="78" t="n">
        <v>82</v>
      </c>
      <c r="I203" s="78" t="n">
        <v>36</v>
      </c>
    </row>
    <row r="204" customFormat="false" ht="13.5" hidden="false" customHeight="true" outlineLevel="0" collapsed="false">
      <c r="A204" s="75"/>
      <c r="B204" s="75"/>
      <c r="C204" s="76" t="s">
        <v>3033</v>
      </c>
      <c r="D204" s="75" t="n">
        <v>21545.09</v>
      </c>
      <c r="E204" s="77" t="s">
        <v>947</v>
      </c>
      <c r="F204" s="77" t="s">
        <v>3068</v>
      </c>
      <c r="G204" s="76" t="s">
        <v>58</v>
      </c>
      <c r="H204" s="78" t="n">
        <v>1023.26</v>
      </c>
      <c r="I204" s="78" t="n">
        <v>3</v>
      </c>
    </row>
    <row r="205" customFormat="false" ht="13.5" hidden="false" customHeight="true" outlineLevel="0" collapsed="false">
      <c r="A205" s="75"/>
      <c r="B205" s="75"/>
      <c r="C205" s="76" t="s">
        <v>3033</v>
      </c>
      <c r="D205" s="75" t="n">
        <v>21545.09</v>
      </c>
      <c r="E205" s="77" t="s">
        <v>697</v>
      </c>
      <c r="F205" s="77" t="s">
        <v>3069</v>
      </c>
      <c r="G205" s="76" t="s">
        <v>58</v>
      </c>
      <c r="H205" s="78" t="n">
        <v>934.12</v>
      </c>
      <c r="I205" s="78" t="n">
        <v>9</v>
      </c>
    </row>
    <row r="206" customFormat="false" ht="13.5" hidden="false" customHeight="true" outlineLevel="0" collapsed="false">
      <c r="A206" s="75"/>
      <c r="B206" s="75"/>
      <c r="C206" s="76" t="s">
        <v>3033</v>
      </c>
      <c r="D206" s="75" t="n">
        <v>21545.09</v>
      </c>
      <c r="E206" s="77" t="s">
        <v>752</v>
      </c>
      <c r="F206" s="77" t="s">
        <v>3036</v>
      </c>
      <c r="G206" s="76" t="s">
        <v>58</v>
      </c>
      <c r="H206" s="78" t="n">
        <v>1385.88</v>
      </c>
      <c r="I206" s="78" t="n">
        <v>2</v>
      </c>
    </row>
    <row r="207" customFormat="false" ht="13.5" hidden="false" customHeight="true" outlineLevel="0" collapsed="false">
      <c r="A207" s="75"/>
      <c r="B207" s="75"/>
      <c r="C207" s="76" t="s">
        <v>3033</v>
      </c>
      <c r="D207" s="75" t="n">
        <v>21545.09</v>
      </c>
      <c r="E207" s="77" t="s">
        <v>3038</v>
      </c>
      <c r="F207" s="79"/>
      <c r="G207" s="76" t="s">
        <v>3039</v>
      </c>
      <c r="H207" s="78" t="n">
        <v>0.86</v>
      </c>
      <c r="I207" s="78" t="n">
        <v>20</v>
      </c>
    </row>
    <row r="208" customFormat="false" ht="13.5" hidden="false" customHeight="true" outlineLevel="0" collapsed="false">
      <c r="A208" s="75"/>
      <c r="B208" s="75"/>
      <c r="C208" s="76" t="s">
        <v>3033</v>
      </c>
      <c r="D208" s="75" t="n">
        <v>21545.09</v>
      </c>
      <c r="E208" s="77" t="s">
        <v>3040</v>
      </c>
      <c r="F208" s="79" t="s">
        <v>3041</v>
      </c>
      <c r="G208" s="75" t="s">
        <v>36</v>
      </c>
      <c r="H208" s="78" t="n">
        <v>3.65</v>
      </c>
      <c r="I208" s="78" t="n">
        <v>5</v>
      </c>
    </row>
    <row r="209" customFormat="false" ht="13.5" hidden="false" customHeight="true" outlineLevel="0" collapsed="false">
      <c r="A209" s="75"/>
      <c r="B209" s="75"/>
      <c r="C209" s="76" t="s">
        <v>3033</v>
      </c>
      <c r="D209" s="75" t="n">
        <v>21545.09</v>
      </c>
      <c r="E209" s="77" t="s">
        <v>3042</v>
      </c>
      <c r="F209" s="79"/>
      <c r="G209" s="75" t="s">
        <v>3043</v>
      </c>
      <c r="H209" s="78" t="n">
        <v>1</v>
      </c>
      <c r="I209" s="78" t="n">
        <v>25</v>
      </c>
    </row>
    <row r="210" customFormat="false" ht="13.5" hidden="false" customHeight="true" outlineLevel="0" collapsed="false">
      <c r="A210" s="75" t="s">
        <v>3132</v>
      </c>
      <c r="B210" s="76" t="s">
        <v>3133</v>
      </c>
      <c r="C210" s="76" t="s">
        <v>3033</v>
      </c>
      <c r="D210" s="75" t="n">
        <v>9874.96</v>
      </c>
      <c r="E210" s="77" t="s">
        <v>3034</v>
      </c>
      <c r="F210" s="79"/>
      <c r="G210" s="76" t="s">
        <v>35</v>
      </c>
      <c r="H210" s="78" t="n">
        <v>82</v>
      </c>
      <c r="I210" s="78" t="n">
        <v>48</v>
      </c>
    </row>
    <row r="211" customFormat="false" ht="13.5" hidden="false" customHeight="true" outlineLevel="0" collapsed="false">
      <c r="A211" s="75"/>
      <c r="B211" s="76" t="s">
        <v>3133</v>
      </c>
      <c r="C211" s="76" t="s">
        <v>3033</v>
      </c>
      <c r="D211" s="75" t="n">
        <v>9874.96</v>
      </c>
      <c r="E211" s="77" t="s">
        <v>947</v>
      </c>
      <c r="F211" s="77" t="s">
        <v>3060</v>
      </c>
      <c r="G211" s="76" t="s">
        <v>58</v>
      </c>
      <c r="H211" s="78" t="n">
        <v>653.09</v>
      </c>
      <c r="I211" s="78" t="n">
        <v>1</v>
      </c>
    </row>
    <row r="212" customFormat="false" ht="13.5" hidden="false" customHeight="true" outlineLevel="0" collapsed="false">
      <c r="A212" s="75"/>
      <c r="B212" s="76" t="s">
        <v>3133</v>
      </c>
      <c r="C212" s="76" t="s">
        <v>3033</v>
      </c>
      <c r="D212" s="75" t="n">
        <v>9874.96</v>
      </c>
      <c r="E212" s="77" t="s">
        <v>947</v>
      </c>
      <c r="F212" s="77" t="s">
        <v>3068</v>
      </c>
      <c r="G212" s="76" t="s">
        <v>58</v>
      </c>
      <c r="H212" s="78" t="n">
        <v>1023.26</v>
      </c>
      <c r="I212" s="78" t="n">
        <v>4</v>
      </c>
    </row>
    <row r="213" customFormat="false" ht="13.5" hidden="false" customHeight="true" outlineLevel="0" collapsed="false">
      <c r="A213" s="75"/>
      <c r="B213" s="76" t="s">
        <v>3133</v>
      </c>
      <c r="C213" s="76" t="s">
        <v>3033</v>
      </c>
      <c r="D213" s="75" t="n">
        <v>9874.96</v>
      </c>
      <c r="E213" s="77" t="s">
        <v>3134</v>
      </c>
      <c r="F213" s="79"/>
      <c r="G213" s="76" t="s">
        <v>58</v>
      </c>
      <c r="H213" s="78" t="n">
        <v>1737.65</v>
      </c>
      <c r="I213" s="78" t="n">
        <v>0.5</v>
      </c>
    </row>
    <row r="214" customFormat="false" ht="13.5" hidden="false" customHeight="true" outlineLevel="0" collapsed="false">
      <c r="A214" s="75"/>
      <c r="B214" s="76" t="s">
        <v>3133</v>
      </c>
      <c r="C214" s="76" t="s">
        <v>3033</v>
      </c>
      <c r="D214" s="75" t="n">
        <v>9874.96</v>
      </c>
      <c r="E214" s="77" t="s">
        <v>3124</v>
      </c>
      <c r="F214" s="79"/>
      <c r="G214" s="75" t="s">
        <v>36</v>
      </c>
      <c r="H214" s="78" t="n">
        <v>3.6</v>
      </c>
      <c r="I214" s="78" t="n">
        <v>90</v>
      </c>
    </row>
    <row r="215" customFormat="false" ht="13.5" hidden="false" customHeight="true" outlineLevel="0" collapsed="false">
      <c r="A215" s="75" t="s">
        <v>3135</v>
      </c>
      <c r="B215" s="76" t="s">
        <v>3136</v>
      </c>
      <c r="C215" s="76" t="s">
        <v>3033</v>
      </c>
      <c r="D215" s="75" t="n">
        <v>23880.39</v>
      </c>
      <c r="E215" s="77" t="s">
        <v>3034</v>
      </c>
      <c r="F215" s="79"/>
      <c r="G215" s="76" t="s">
        <v>35</v>
      </c>
      <c r="H215" s="78" t="n">
        <v>82</v>
      </c>
      <c r="I215" s="78" t="n">
        <v>36</v>
      </c>
    </row>
    <row r="216" customFormat="false" ht="13.5" hidden="false" customHeight="true" outlineLevel="0" collapsed="false">
      <c r="A216" s="75"/>
      <c r="B216" s="76" t="s">
        <v>3136</v>
      </c>
      <c r="C216" s="76" t="s">
        <v>3033</v>
      </c>
      <c r="D216" s="75" t="n">
        <v>23880.39</v>
      </c>
      <c r="E216" s="77" t="s">
        <v>947</v>
      </c>
      <c r="F216" s="77" t="s">
        <v>3068</v>
      </c>
      <c r="G216" s="76" t="s">
        <v>58</v>
      </c>
      <c r="H216" s="78" t="n">
        <v>1023.26</v>
      </c>
      <c r="I216" s="78" t="n">
        <v>3</v>
      </c>
    </row>
    <row r="217" customFormat="false" ht="13.5" hidden="false" customHeight="true" outlineLevel="0" collapsed="false">
      <c r="A217" s="75"/>
      <c r="B217" s="76" t="s">
        <v>3136</v>
      </c>
      <c r="C217" s="76" t="s">
        <v>3033</v>
      </c>
      <c r="D217" s="75" t="n">
        <v>23880.39</v>
      </c>
      <c r="E217" s="77" t="s">
        <v>697</v>
      </c>
      <c r="F217" s="77" t="s">
        <v>3069</v>
      </c>
      <c r="G217" s="76" t="s">
        <v>58</v>
      </c>
      <c r="H217" s="78" t="n">
        <v>934.12</v>
      </c>
      <c r="I217" s="78" t="n">
        <v>11</v>
      </c>
    </row>
    <row r="218" customFormat="false" ht="13.5" hidden="false" customHeight="true" outlineLevel="0" collapsed="false">
      <c r="A218" s="75"/>
      <c r="B218" s="76" t="s">
        <v>3136</v>
      </c>
      <c r="C218" s="76" t="s">
        <v>3033</v>
      </c>
      <c r="D218" s="75" t="n">
        <v>23880.39</v>
      </c>
      <c r="E218" s="77" t="s">
        <v>752</v>
      </c>
      <c r="F218" s="77" t="s">
        <v>3036</v>
      </c>
      <c r="G218" s="76" t="s">
        <v>58</v>
      </c>
      <c r="H218" s="78" t="n">
        <v>1385.88</v>
      </c>
      <c r="I218" s="78" t="n">
        <v>2</v>
      </c>
    </row>
    <row r="219" customFormat="false" ht="13.5" hidden="false" customHeight="true" outlineLevel="0" collapsed="false">
      <c r="A219" s="75"/>
      <c r="B219" s="76" t="s">
        <v>3136</v>
      </c>
      <c r="C219" s="76" t="s">
        <v>3033</v>
      </c>
      <c r="D219" s="75" t="n">
        <v>23880.39</v>
      </c>
      <c r="E219" s="77" t="s">
        <v>3038</v>
      </c>
      <c r="F219" s="79"/>
      <c r="G219" s="76" t="s">
        <v>3039</v>
      </c>
      <c r="H219" s="78" t="n">
        <v>0.86</v>
      </c>
      <c r="I219" s="78" t="n">
        <v>20</v>
      </c>
    </row>
    <row r="220" customFormat="false" ht="13.5" hidden="false" customHeight="true" outlineLevel="0" collapsed="false">
      <c r="A220" s="75"/>
      <c r="B220" s="76" t="s">
        <v>3136</v>
      </c>
      <c r="C220" s="76" t="s">
        <v>3033</v>
      </c>
      <c r="D220" s="75" t="n">
        <v>23880.39</v>
      </c>
      <c r="E220" s="77" t="s">
        <v>3040</v>
      </c>
      <c r="F220" s="79" t="s">
        <v>3041</v>
      </c>
      <c r="G220" s="75" t="s">
        <v>36</v>
      </c>
      <c r="H220" s="78" t="n">
        <v>3.65</v>
      </c>
      <c r="I220" s="78" t="n">
        <v>5</v>
      </c>
    </row>
    <row r="221" customFormat="false" ht="13.5" hidden="false" customHeight="true" outlineLevel="0" collapsed="false">
      <c r="A221" s="75"/>
      <c r="B221" s="76" t="s">
        <v>3136</v>
      </c>
      <c r="C221" s="76" t="s">
        <v>3033</v>
      </c>
      <c r="D221" s="75" t="n">
        <v>23880.39</v>
      </c>
      <c r="E221" s="77" t="s">
        <v>3042</v>
      </c>
      <c r="F221" s="79"/>
      <c r="G221" s="75" t="s">
        <v>3043</v>
      </c>
      <c r="H221" s="78" t="n">
        <v>1</v>
      </c>
      <c r="I221" s="78" t="n">
        <v>25</v>
      </c>
    </row>
    <row r="222" customFormat="false" ht="13.5" hidden="false" customHeight="true" outlineLevel="0" collapsed="false">
      <c r="A222" s="75" t="s">
        <v>3137</v>
      </c>
      <c r="B222" s="76" t="s">
        <v>3138</v>
      </c>
      <c r="C222" s="76" t="s">
        <v>3033</v>
      </c>
      <c r="D222" s="75" t="n">
        <v>11456.12</v>
      </c>
      <c r="E222" s="77" t="s">
        <v>3034</v>
      </c>
      <c r="F222" s="79"/>
      <c r="G222" s="76" t="s">
        <v>35</v>
      </c>
      <c r="H222" s="78" t="n">
        <v>82</v>
      </c>
      <c r="I222" s="78" t="n">
        <v>48</v>
      </c>
    </row>
    <row r="223" customFormat="false" ht="13.5" hidden="false" customHeight="true" outlineLevel="0" collapsed="false">
      <c r="A223" s="75"/>
      <c r="B223" s="76" t="s">
        <v>3138</v>
      </c>
      <c r="C223" s="76" t="s">
        <v>3033</v>
      </c>
      <c r="D223" s="75" t="n">
        <v>11456.12</v>
      </c>
      <c r="E223" s="77" t="s">
        <v>947</v>
      </c>
      <c r="F223" s="77" t="s">
        <v>3060</v>
      </c>
      <c r="G223" s="76" t="s">
        <v>58</v>
      </c>
      <c r="H223" s="78" t="n">
        <v>653.09</v>
      </c>
      <c r="I223" s="78" t="n">
        <v>1</v>
      </c>
    </row>
    <row r="224" customFormat="false" ht="13.5" hidden="false" customHeight="true" outlineLevel="0" collapsed="false">
      <c r="A224" s="75"/>
      <c r="B224" s="76" t="s">
        <v>3138</v>
      </c>
      <c r="C224" s="76" t="s">
        <v>3033</v>
      </c>
      <c r="D224" s="75" t="n">
        <v>11456.12</v>
      </c>
      <c r="E224" s="77" t="s">
        <v>947</v>
      </c>
      <c r="F224" s="77" t="s">
        <v>3068</v>
      </c>
      <c r="G224" s="76" t="s">
        <v>58</v>
      </c>
      <c r="H224" s="78" t="n">
        <v>1023.26</v>
      </c>
      <c r="I224" s="78" t="n">
        <v>5</v>
      </c>
    </row>
    <row r="225" customFormat="false" ht="13.5" hidden="false" customHeight="true" outlineLevel="0" collapsed="false">
      <c r="A225" s="75"/>
      <c r="B225" s="76" t="s">
        <v>3138</v>
      </c>
      <c r="C225" s="76" t="s">
        <v>3033</v>
      </c>
      <c r="D225" s="75" t="n">
        <v>11456.12</v>
      </c>
      <c r="E225" s="77" t="s">
        <v>3139</v>
      </c>
      <c r="F225" s="79"/>
      <c r="G225" s="76" t="s">
        <v>58</v>
      </c>
      <c r="H225" s="78" t="n">
        <v>2853.46</v>
      </c>
      <c r="I225" s="78" t="n">
        <v>0.5</v>
      </c>
    </row>
    <row r="226" customFormat="false" ht="13.5" hidden="false" customHeight="true" outlineLevel="0" collapsed="false">
      <c r="A226" s="75"/>
      <c r="B226" s="76" t="s">
        <v>3138</v>
      </c>
      <c r="C226" s="76" t="s">
        <v>3033</v>
      </c>
      <c r="D226" s="75" t="n">
        <v>11456.12</v>
      </c>
      <c r="E226" s="77" t="s">
        <v>3124</v>
      </c>
      <c r="F226" s="79"/>
      <c r="G226" s="75" t="s">
        <v>36</v>
      </c>
      <c r="H226" s="78" t="n">
        <v>3.6</v>
      </c>
      <c r="I226" s="78" t="n">
        <v>90</v>
      </c>
    </row>
    <row r="227" customFormat="false" ht="13.5" hidden="false" customHeight="true" outlineLevel="0" collapsed="false">
      <c r="A227" s="75" t="s">
        <v>3140</v>
      </c>
      <c r="B227" s="76" t="s">
        <v>3141</v>
      </c>
      <c r="C227" s="76" t="s">
        <v>3033</v>
      </c>
      <c r="D227" s="75" t="n">
        <v>26244.64</v>
      </c>
      <c r="E227" s="77" t="s">
        <v>3034</v>
      </c>
      <c r="F227" s="79"/>
      <c r="G227" s="76" t="s">
        <v>35</v>
      </c>
      <c r="H227" s="78" t="n">
        <v>82</v>
      </c>
      <c r="I227" s="78" t="n">
        <v>36</v>
      </c>
    </row>
    <row r="228" customFormat="false" ht="13.5" hidden="false" customHeight="true" outlineLevel="0" collapsed="false">
      <c r="A228" s="75"/>
      <c r="B228" s="76" t="s">
        <v>3141</v>
      </c>
      <c r="C228" s="76" t="s">
        <v>3033</v>
      </c>
      <c r="D228" s="75" t="n">
        <v>26244.64</v>
      </c>
      <c r="E228" s="77" t="s">
        <v>947</v>
      </c>
      <c r="F228" s="77" t="s">
        <v>3068</v>
      </c>
      <c r="G228" s="76" t="s">
        <v>58</v>
      </c>
      <c r="H228" s="78" t="n">
        <v>1023.26</v>
      </c>
      <c r="I228" s="78" t="n">
        <v>3</v>
      </c>
    </row>
    <row r="229" customFormat="false" ht="13.5" hidden="false" customHeight="true" outlineLevel="0" collapsed="false">
      <c r="A229" s="75"/>
      <c r="B229" s="76" t="s">
        <v>3141</v>
      </c>
      <c r="C229" s="76" t="s">
        <v>3033</v>
      </c>
      <c r="D229" s="75" t="n">
        <v>26244.64</v>
      </c>
      <c r="E229" s="77" t="s">
        <v>697</v>
      </c>
      <c r="F229" s="77" t="s">
        <v>3069</v>
      </c>
      <c r="G229" s="76" t="s">
        <v>58</v>
      </c>
      <c r="H229" s="78" t="n">
        <v>934.12</v>
      </c>
      <c r="I229" s="78" t="n">
        <v>13</v>
      </c>
    </row>
    <row r="230" customFormat="false" ht="13.5" hidden="false" customHeight="true" outlineLevel="0" collapsed="false">
      <c r="A230" s="75"/>
      <c r="B230" s="76" t="s">
        <v>3141</v>
      </c>
      <c r="C230" s="76" t="s">
        <v>3033</v>
      </c>
      <c r="D230" s="75" t="n">
        <v>26244.64</v>
      </c>
      <c r="E230" s="77" t="s">
        <v>752</v>
      </c>
      <c r="F230" s="77" t="s">
        <v>3036</v>
      </c>
      <c r="G230" s="76" t="s">
        <v>58</v>
      </c>
      <c r="H230" s="78" t="n">
        <v>1385.88</v>
      </c>
      <c r="I230" s="78" t="n">
        <v>2</v>
      </c>
    </row>
    <row r="231" customFormat="false" ht="13.5" hidden="false" customHeight="true" outlineLevel="0" collapsed="false">
      <c r="A231" s="75"/>
      <c r="B231" s="76" t="s">
        <v>3141</v>
      </c>
      <c r="C231" s="76" t="s">
        <v>3033</v>
      </c>
      <c r="D231" s="75" t="n">
        <v>26244.64</v>
      </c>
      <c r="E231" s="77" t="s">
        <v>3064</v>
      </c>
      <c r="F231" s="79"/>
      <c r="G231" s="76" t="s">
        <v>34</v>
      </c>
      <c r="H231" s="78" t="n">
        <v>58.61</v>
      </c>
      <c r="I231" s="78" t="n">
        <v>1</v>
      </c>
    </row>
    <row r="232" customFormat="false" ht="13.5" hidden="false" customHeight="true" outlineLevel="0" collapsed="false">
      <c r="A232" s="75"/>
      <c r="B232" s="76" t="s">
        <v>3141</v>
      </c>
      <c r="C232" s="76" t="s">
        <v>3033</v>
      </c>
      <c r="D232" s="75" t="n">
        <v>26244.64</v>
      </c>
      <c r="E232" s="77" t="s">
        <v>3042</v>
      </c>
      <c r="F232" s="79"/>
      <c r="G232" s="75" t="s">
        <v>3043</v>
      </c>
      <c r="H232" s="78" t="n">
        <v>1</v>
      </c>
      <c r="I232" s="78" t="n">
        <v>25</v>
      </c>
    </row>
    <row r="233" customFormat="false" ht="13.5" hidden="false" customHeight="true" outlineLevel="0" collapsed="false">
      <c r="A233" s="75" t="s">
        <v>3142</v>
      </c>
      <c r="B233" s="76" t="s">
        <v>3143</v>
      </c>
      <c r="C233" s="76" t="s">
        <v>3033</v>
      </c>
      <c r="D233" s="75" t="n">
        <v>13397.32</v>
      </c>
      <c r="E233" s="77" t="s">
        <v>3034</v>
      </c>
      <c r="F233" s="79"/>
      <c r="G233" s="76" t="s">
        <v>35</v>
      </c>
      <c r="H233" s="78" t="n">
        <v>82</v>
      </c>
      <c r="I233" s="78" t="n">
        <v>60</v>
      </c>
    </row>
    <row r="234" customFormat="false" ht="13.5" hidden="false" customHeight="true" outlineLevel="0" collapsed="false">
      <c r="A234" s="75"/>
      <c r="B234" s="76" t="s">
        <v>3143</v>
      </c>
      <c r="C234" s="76" t="s">
        <v>3033</v>
      </c>
      <c r="D234" s="75" t="n">
        <v>13397.32</v>
      </c>
      <c r="E234" s="77" t="s">
        <v>947</v>
      </c>
      <c r="F234" s="77" t="s">
        <v>3060</v>
      </c>
      <c r="G234" s="76" t="s">
        <v>58</v>
      </c>
      <c r="H234" s="78" t="n">
        <v>653.09</v>
      </c>
      <c r="I234" s="78" t="n">
        <v>2</v>
      </c>
    </row>
    <row r="235" customFormat="false" ht="13.5" hidden="false" customHeight="true" outlineLevel="0" collapsed="false">
      <c r="A235" s="75"/>
      <c r="B235" s="76" t="s">
        <v>3143</v>
      </c>
      <c r="C235" s="76" t="s">
        <v>3033</v>
      </c>
      <c r="D235" s="75" t="n">
        <v>13397.32</v>
      </c>
      <c r="E235" s="77" t="s">
        <v>947</v>
      </c>
      <c r="F235" s="77" t="s">
        <v>3068</v>
      </c>
      <c r="G235" s="76" t="s">
        <v>58</v>
      </c>
      <c r="H235" s="78" t="n">
        <v>1023.26</v>
      </c>
      <c r="I235" s="78" t="n">
        <v>5</v>
      </c>
    </row>
    <row r="236" customFormat="false" ht="13.5" hidden="false" customHeight="true" outlineLevel="0" collapsed="false">
      <c r="A236" s="75"/>
      <c r="B236" s="76" t="s">
        <v>3143</v>
      </c>
      <c r="C236" s="76" t="s">
        <v>3033</v>
      </c>
      <c r="D236" s="75" t="n">
        <v>13397.32</v>
      </c>
      <c r="E236" s="77" t="s">
        <v>3144</v>
      </c>
      <c r="F236" s="79"/>
      <c r="G236" s="76" t="s">
        <v>58</v>
      </c>
      <c r="H236" s="78" t="n">
        <v>3461.68</v>
      </c>
      <c r="I236" s="78" t="n">
        <v>0.5</v>
      </c>
    </row>
    <row r="237" customFormat="false" ht="13.5" hidden="false" customHeight="true" outlineLevel="0" collapsed="false">
      <c r="A237" s="75"/>
      <c r="B237" s="76" t="s">
        <v>3143</v>
      </c>
      <c r="C237" s="76" t="s">
        <v>3033</v>
      </c>
      <c r="D237" s="75" t="n">
        <v>13397.32</v>
      </c>
      <c r="E237" s="77" t="s">
        <v>3124</v>
      </c>
      <c r="F237" s="79"/>
      <c r="G237" s="75" t="s">
        <v>36</v>
      </c>
      <c r="H237" s="78" t="n">
        <v>3.6</v>
      </c>
      <c r="I237" s="78" t="n">
        <v>90</v>
      </c>
    </row>
    <row r="238" customFormat="false" ht="13.5" hidden="false" customHeight="true" outlineLevel="0" collapsed="false">
      <c r="A238" s="75" t="s">
        <v>3145</v>
      </c>
      <c r="B238" s="76" t="s">
        <v>3146</v>
      </c>
      <c r="C238" s="76" t="s">
        <v>3033</v>
      </c>
      <c r="D238" s="75" t="n">
        <v>28579.94</v>
      </c>
      <c r="E238" s="77" t="s">
        <v>3034</v>
      </c>
      <c r="F238" s="79"/>
      <c r="G238" s="76" t="s">
        <v>35</v>
      </c>
      <c r="H238" s="78" t="n">
        <v>82</v>
      </c>
      <c r="I238" s="78" t="n">
        <v>36</v>
      </c>
    </row>
    <row r="239" customFormat="false" ht="13.5" hidden="false" customHeight="true" outlineLevel="0" collapsed="false">
      <c r="A239" s="75"/>
      <c r="B239" s="76" t="s">
        <v>3146</v>
      </c>
      <c r="C239" s="76" t="s">
        <v>3033</v>
      </c>
      <c r="D239" s="75" t="n">
        <v>28579.94</v>
      </c>
      <c r="E239" s="77" t="s">
        <v>947</v>
      </c>
      <c r="F239" s="77" t="s">
        <v>3068</v>
      </c>
      <c r="G239" s="76" t="s">
        <v>58</v>
      </c>
      <c r="H239" s="78" t="n">
        <v>1023.26</v>
      </c>
      <c r="I239" s="78" t="n">
        <v>3</v>
      </c>
    </row>
    <row r="240" customFormat="false" ht="13.5" hidden="false" customHeight="true" outlineLevel="0" collapsed="false">
      <c r="A240" s="75"/>
      <c r="B240" s="76" t="s">
        <v>3146</v>
      </c>
      <c r="C240" s="76" t="s">
        <v>3033</v>
      </c>
      <c r="D240" s="75" t="n">
        <v>28579.94</v>
      </c>
      <c r="E240" s="77" t="s">
        <v>697</v>
      </c>
      <c r="F240" s="77" t="s">
        <v>3069</v>
      </c>
      <c r="G240" s="76" t="s">
        <v>58</v>
      </c>
      <c r="H240" s="78" t="n">
        <v>934.12</v>
      </c>
      <c r="I240" s="78" t="n">
        <v>15</v>
      </c>
    </row>
    <row r="241" customFormat="false" ht="13.5" hidden="false" customHeight="true" outlineLevel="0" collapsed="false">
      <c r="A241" s="75"/>
      <c r="B241" s="76" t="s">
        <v>3146</v>
      </c>
      <c r="C241" s="76" t="s">
        <v>3033</v>
      </c>
      <c r="D241" s="75" t="n">
        <v>28579.94</v>
      </c>
      <c r="E241" s="77" t="s">
        <v>752</v>
      </c>
      <c r="F241" s="77" t="s">
        <v>3036</v>
      </c>
      <c r="G241" s="76" t="s">
        <v>58</v>
      </c>
      <c r="H241" s="78" t="n">
        <v>1385.88</v>
      </c>
      <c r="I241" s="78" t="n">
        <v>2</v>
      </c>
    </row>
    <row r="242" customFormat="false" ht="13.5" hidden="false" customHeight="true" outlineLevel="0" collapsed="false">
      <c r="A242" s="75"/>
      <c r="B242" s="76" t="s">
        <v>3146</v>
      </c>
      <c r="C242" s="76" t="s">
        <v>3033</v>
      </c>
      <c r="D242" s="75" t="n">
        <v>28579.94</v>
      </c>
      <c r="E242" s="77" t="s">
        <v>3064</v>
      </c>
      <c r="F242" s="79"/>
      <c r="G242" s="76" t="s">
        <v>34</v>
      </c>
      <c r="H242" s="78" t="n">
        <v>58.61</v>
      </c>
      <c r="I242" s="78" t="n">
        <v>1</v>
      </c>
    </row>
    <row r="243" customFormat="false" ht="13.5" hidden="false" customHeight="true" outlineLevel="0" collapsed="false">
      <c r="A243" s="75"/>
      <c r="B243" s="76" t="s">
        <v>3146</v>
      </c>
      <c r="C243" s="76" t="s">
        <v>3033</v>
      </c>
      <c r="D243" s="75" t="n">
        <v>28579.94</v>
      </c>
      <c r="E243" s="77" t="s">
        <v>3042</v>
      </c>
      <c r="F243" s="79"/>
      <c r="G243" s="75" t="s">
        <v>3043</v>
      </c>
      <c r="H243" s="78" t="n">
        <v>1</v>
      </c>
      <c r="I243" s="78" t="n">
        <v>25</v>
      </c>
    </row>
    <row r="244" customFormat="false" ht="13.5" hidden="false" customHeight="true" outlineLevel="0" collapsed="false">
      <c r="A244" s="75" t="s">
        <v>3147</v>
      </c>
      <c r="B244" s="76" t="s">
        <v>3148</v>
      </c>
      <c r="C244" s="76" t="s">
        <v>3033</v>
      </c>
      <c r="D244" s="75" t="n">
        <v>14719.53</v>
      </c>
      <c r="E244" s="77" t="s">
        <v>3034</v>
      </c>
      <c r="F244" s="79"/>
      <c r="G244" s="76" t="s">
        <v>35</v>
      </c>
      <c r="H244" s="78" t="n">
        <v>82</v>
      </c>
      <c r="I244" s="78" t="n">
        <v>60</v>
      </c>
    </row>
    <row r="245" customFormat="false" ht="13.5" hidden="false" customHeight="true" outlineLevel="0" collapsed="false">
      <c r="A245" s="75"/>
      <c r="B245" s="76" t="s">
        <v>3148</v>
      </c>
      <c r="C245" s="76" t="s">
        <v>3033</v>
      </c>
      <c r="D245" s="75" t="n">
        <v>14719.53</v>
      </c>
      <c r="E245" s="77" t="s">
        <v>947</v>
      </c>
      <c r="F245" s="77" t="s">
        <v>3060</v>
      </c>
      <c r="G245" s="76" t="s">
        <v>58</v>
      </c>
      <c r="H245" s="78" t="n">
        <v>653.09</v>
      </c>
      <c r="I245" s="78" t="n">
        <v>2</v>
      </c>
    </row>
    <row r="246" customFormat="false" ht="13.5" hidden="false" customHeight="true" outlineLevel="0" collapsed="false">
      <c r="A246" s="75"/>
      <c r="B246" s="76" t="s">
        <v>3148</v>
      </c>
      <c r="C246" s="76" t="s">
        <v>3033</v>
      </c>
      <c r="D246" s="75" t="n">
        <v>14719.53</v>
      </c>
      <c r="E246" s="77" t="s">
        <v>947</v>
      </c>
      <c r="F246" s="77" t="s">
        <v>3068</v>
      </c>
      <c r="G246" s="76" t="s">
        <v>58</v>
      </c>
      <c r="H246" s="78" t="n">
        <v>1023.26</v>
      </c>
      <c r="I246" s="78" t="n">
        <v>6</v>
      </c>
    </row>
    <row r="247" customFormat="false" ht="13.5" hidden="false" customHeight="true" outlineLevel="0" collapsed="false">
      <c r="A247" s="75"/>
      <c r="B247" s="76" t="s">
        <v>3148</v>
      </c>
      <c r="C247" s="76" t="s">
        <v>3033</v>
      </c>
      <c r="D247" s="75" t="n">
        <v>14719.53</v>
      </c>
      <c r="E247" s="77" t="s">
        <v>3149</v>
      </c>
      <c r="F247" s="79"/>
      <c r="G247" s="76" t="s">
        <v>58</v>
      </c>
      <c r="H247" s="78" t="n">
        <v>4059.58</v>
      </c>
      <c r="I247" s="78" t="n">
        <v>0.5</v>
      </c>
    </row>
    <row r="248" customFormat="false" ht="13.5" hidden="false" customHeight="true" outlineLevel="0" collapsed="false">
      <c r="A248" s="75"/>
      <c r="B248" s="76" t="s">
        <v>3148</v>
      </c>
      <c r="C248" s="76" t="s">
        <v>3033</v>
      </c>
      <c r="D248" s="75" t="n">
        <v>14719.53</v>
      </c>
      <c r="E248" s="77" t="s">
        <v>3124</v>
      </c>
      <c r="F248" s="79"/>
      <c r="G248" s="75" t="s">
        <v>36</v>
      </c>
      <c r="H248" s="78" t="n">
        <v>3.6</v>
      </c>
      <c r="I248" s="78" t="n">
        <v>90</v>
      </c>
    </row>
    <row r="249" customFormat="false" ht="13.5" hidden="false" customHeight="true" outlineLevel="0" collapsed="false">
      <c r="A249" s="75" t="s">
        <v>3150</v>
      </c>
      <c r="B249" s="76" t="s">
        <v>3151</v>
      </c>
      <c r="C249" s="76" t="s">
        <v>3033</v>
      </c>
      <c r="D249" s="75" t="n">
        <v>10888.86</v>
      </c>
      <c r="E249" s="77" t="s">
        <v>3034</v>
      </c>
      <c r="F249" s="79"/>
      <c r="G249" s="76" t="s">
        <v>35</v>
      </c>
      <c r="H249" s="78" t="n">
        <v>82</v>
      </c>
      <c r="I249" s="78" t="n">
        <v>12</v>
      </c>
    </row>
    <row r="250" customFormat="false" ht="13.5" hidden="false" customHeight="true" outlineLevel="0" collapsed="false">
      <c r="A250" s="75"/>
      <c r="B250" s="76" t="s">
        <v>3151</v>
      </c>
      <c r="C250" s="76" t="s">
        <v>3033</v>
      </c>
      <c r="D250" s="75" t="n">
        <v>10888.86</v>
      </c>
      <c r="E250" s="77" t="s">
        <v>947</v>
      </c>
      <c r="F250" s="77" t="s">
        <v>3060</v>
      </c>
      <c r="G250" s="76" t="s">
        <v>58</v>
      </c>
      <c r="H250" s="78" t="n">
        <v>653.09</v>
      </c>
      <c r="I250" s="78" t="n">
        <v>5</v>
      </c>
    </row>
    <row r="251" customFormat="false" ht="13.5" hidden="false" customHeight="true" outlineLevel="0" collapsed="false">
      <c r="A251" s="75"/>
      <c r="B251" s="76" t="s">
        <v>3151</v>
      </c>
      <c r="C251" s="76" t="s">
        <v>3033</v>
      </c>
      <c r="D251" s="75" t="n">
        <v>10888.86</v>
      </c>
      <c r="E251" s="77" t="s">
        <v>697</v>
      </c>
      <c r="F251" s="77" t="s">
        <v>3059</v>
      </c>
      <c r="G251" s="76" t="s">
        <v>58</v>
      </c>
      <c r="H251" s="78" t="n">
        <v>511.59</v>
      </c>
      <c r="I251" s="78" t="n">
        <v>5</v>
      </c>
    </row>
    <row r="252" customFormat="false" ht="13.5" hidden="false" customHeight="true" outlineLevel="0" collapsed="false">
      <c r="A252" s="75"/>
      <c r="B252" s="76" t="s">
        <v>3151</v>
      </c>
      <c r="C252" s="76" t="s">
        <v>3033</v>
      </c>
      <c r="D252" s="75" t="n">
        <v>10888.86</v>
      </c>
      <c r="E252" s="77" t="s">
        <v>697</v>
      </c>
      <c r="F252" s="77" t="s">
        <v>3069</v>
      </c>
      <c r="G252" s="76" t="s">
        <v>58</v>
      </c>
      <c r="H252" s="78" t="n">
        <v>934.12</v>
      </c>
      <c r="I252" s="78" t="n">
        <v>2</v>
      </c>
    </row>
    <row r="253" customFormat="false" ht="13.5" hidden="false" customHeight="true" outlineLevel="0" collapsed="false">
      <c r="A253" s="75"/>
      <c r="B253" s="76" t="s">
        <v>3151</v>
      </c>
      <c r="C253" s="76" t="s">
        <v>3033</v>
      </c>
      <c r="D253" s="75" t="n">
        <v>10888.86</v>
      </c>
      <c r="E253" s="77" t="s">
        <v>3038</v>
      </c>
      <c r="F253" s="79"/>
      <c r="G253" s="76" t="s">
        <v>3039</v>
      </c>
      <c r="H253" s="78" t="n">
        <v>0.86</v>
      </c>
      <c r="I253" s="78" t="n">
        <v>20</v>
      </c>
    </row>
    <row r="254" customFormat="false" ht="13.5" hidden="false" customHeight="true" outlineLevel="0" collapsed="false">
      <c r="A254" s="75"/>
      <c r="B254" s="76" t="s">
        <v>3151</v>
      </c>
      <c r="C254" s="76" t="s">
        <v>3033</v>
      </c>
      <c r="D254" s="75" t="n">
        <v>10888.86</v>
      </c>
      <c r="E254" s="77" t="s">
        <v>3040</v>
      </c>
      <c r="F254" s="79" t="s">
        <v>3041</v>
      </c>
      <c r="G254" s="75" t="s">
        <v>36</v>
      </c>
      <c r="H254" s="78" t="n">
        <v>3.65</v>
      </c>
      <c r="I254" s="78" t="n">
        <v>5</v>
      </c>
    </row>
    <row r="255" customFormat="false" ht="13.5" hidden="false" customHeight="true" outlineLevel="0" collapsed="false">
      <c r="A255" s="75"/>
      <c r="B255" s="76" t="s">
        <v>3151</v>
      </c>
      <c r="C255" s="76" t="s">
        <v>3033</v>
      </c>
      <c r="D255" s="75" t="n">
        <v>10888.86</v>
      </c>
      <c r="E255" s="77" t="s">
        <v>3042</v>
      </c>
      <c r="F255" s="79"/>
      <c r="G255" s="75" t="s">
        <v>3043</v>
      </c>
      <c r="H255" s="78" t="n">
        <v>1</v>
      </c>
      <c r="I255" s="78" t="n">
        <v>25</v>
      </c>
    </row>
    <row r="256" customFormat="false" ht="13.5" hidden="false" customHeight="true" outlineLevel="0" collapsed="false">
      <c r="A256" s="75" t="s">
        <v>3152</v>
      </c>
      <c r="B256" s="76" t="s">
        <v>3153</v>
      </c>
      <c r="C256" s="76" t="s">
        <v>3033</v>
      </c>
      <c r="D256" s="75" t="n">
        <v>10876.64</v>
      </c>
      <c r="E256" s="77" t="s">
        <v>3034</v>
      </c>
      <c r="F256" s="79"/>
      <c r="G256" s="76" t="s">
        <v>35</v>
      </c>
      <c r="H256" s="78" t="n">
        <v>82</v>
      </c>
      <c r="I256" s="78" t="n">
        <v>60</v>
      </c>
    </row>
    <row r="257" customFormat="false" ht="13.5" hidden="false" customHeight="true" outlineLevel="0" collapsed="false">
      <c r="A257" s="75"/>
      <c r="B257" s="76" t="s">
        <v>3153</v>
      </c>
      <c r="C257" s="76" t="s">
        <v>3033</v>
      </c>
      <c r="D257" s="75" t="n">
        <v>10876.64</v>
      </c>
      <c r="E257" s="77" t="s">
        <v>947</v>
      </c>
      <c r="F257" s="77" t="s">
        <v>3060</v>
      </c>
      <c r="G257" s="76" t="s">
        <v>58</v>
      </c>
      <c r="H257" s="78" t="n">
        <v>653.09</v>
      </c>
      <c r="I257" s="78" t="n">
        <v>8</v>
      </c>
    </row>
    <row r="258" customFormat="false" ht="13.5" hidden="false" customHeight="true" outlineLevel="0" collapsed="false">
      <c r="A258" s="75"/>
      <c r="B258" s="76" t="s">
        <v>3153</v>
      </c>
      <c r="C258" s="76" t="s">
        <v>3033</v>
      </c>
      <c r="D258" s="75" t="n">
        <v>10876.64</v>
      </c>
      <c r="E258" s="77" t="s">
        <v>3154</v>
      </c>
      <c r="F258" s="79"/>
      <c r="G258" s="76" t="s">
        <v>58</v>
      </c>
      <c r="H258" s="78" t="n">
        <v>463.96</v>
      </c>
      <c r="I258" s="78" t="n">
        <v>0.5</v>
      </c>
    </row>
    <row r="259" customFormat="false" ht="13.5" hidden="false" customHeight="true" outlineLevel="0" collapsed="false">
      <c r="A259" s="75"/>
      <c r="B259" s="76" t="s">
        <v>3153</v>
      </c>
      <c r="C259" s="76" t="s">
        <v>3033</v>
      </c>
      <c r="D259" s="75" t="n">
        <v>10876.64</v>
      </c>
      <c r="E259" s="77" t="s">
        <v>3040</v>
      </c>
      <c r="F259" s="79" t="s">
        <v>3041</v>
      </c>
      <c r="G259" s="75" t="s">
        <v>36</v>
      </c>
      <c r="H259" s="78" t="n">
        <v>3.65</v>
      </c>
      <c r="I259" s="78" t="n">
        <v>10</v>
      </c>
    </row>
    <row r="260" customFormat="false" ht="13.5" hidden="false" customHeight="true" outlineLevel="0" collapsed="false">
      <c r="A260" s="75"/>
      <c r="B260" s="76" t="s">
        <v>3153</v>
      </c>
      <c r="C260" s="76" t="s">
        <v>3033</v>
      </c>
      <c r="D260" s="75" t="n">
        <v>10876.64</v>
      </c>
      <c r="E260" s="77" t="s">
        <v>3110</v>
      </c>
      <c r="F260" s="79"/>
      <c r="G260" s="76" t="s">
        <v>3111</v>
      </c>
      <c r="H260" s="78" t="n">
        <v>0.48</v>
      </c>
      <c r="I260" s="78" t="n">
        <v>28</v>
      </c>
    </row>
    <row r="261" customFormat="false" ht="13.5" hidden="false" customHeight="true" outlineLevel="0" collapsed="false">
      <c r="A261" s="75"/>
      <c r="B261" s="76" t="s">
        <v>3153</v>
      </c>
      <c r="C261" s="76" t="s">
        <v>3033</v>
      </c>
      <c r="D261" s="75" t="n">
        <v>10876.64</v>
      </c>
      <c r="E261" s="77" t="s">
        <v>3065</v>
      </c>
      <c r="F261" s="79"/>
      <c r="G261" s="76" t="s">
        <v>34</v>
      </c>
      <c r="H261" s="78" t="n">
        <v>1</v>
      </c>
      <c r="I261" s="78" t="n">
        <v>450</v>
      </c>
    </row>
    <row r="262" customFormat="false" ht="13.5" hidden="false" customHeight="true" outlineLevel="0" collapsed="false">
      <c r="A262" s="75" t="s">
        <v>3155</v>
      </c>
      <c r="B262" s="76" t="s">
        <v>3156</v>
      </c>
      <c r="C262" s="76" t="s">
        <v>3033</v>
      </c>
      <c r="D262" s="75" t="n">
        <v>14120.96</v>
      </c>
      <c r="E262" s="77" t="s">
        <v>3034</v>
      </c>
      <c r="F262" s="79"/>
      <c r="G262" s="76" t="s">
        <v>35</v>
      </c>
      <c r="H262" s="78" t="n">
        <v>82</v>
      </c>
      <c r="I262" s="78" t="n">
        <v>24</v>
      </c>
    </row>
    <row r="263" customFormat="false" ht="13.5" hidden="false" customHeight="true" outlineLevel="0" collapsed="false">
      <c r="A263" s="75"/>
      <c r="B263" s="76" t="s">
        <v>3156</v>
      </c>
      <c r="C263" s="76" t="s">
        <v>3033</v>
      </c>
      <c r="D263" s="75" t="n">
        <v>14120.96</v>
      </c>
      <c r="E263" s="77" t="s">
        <v>947</v>
      </c>
      <c r="F263" s="77" t="s">
        <v>3035</v>
      </c>
      <c r="G263" s="76" t="s">
        <v>58</v>
      </c>
      <c r="H263" s="78" t="n">
        <v>482.28</v>
      </c>
      <c r="I263" s="78" t="n">
        <v>1</v>
      </c>
    </row>
    <row r="264" customFormat="false" ht="13.5" hidden="false" customHeight="true" outlineLevel="0" collapsed="false">
      <c r="A264" s="75"/>
      <c r="B264" s="76" t="s">
        <v>3156</v>
      </c>
      <c r="C264" s="76" t="s">
        <v>3033</v>
      </c>
      <c r="D264" s="75" t="n">
        <v>14120.96</v>
      </c>
      <c r="E264" s="77" t="s">
        <v>947</v>
      </c>
      <c r="F264" s="77" t="s">
        <v>3068</v>
      </c>
      <c r="G264" s="76" t="s">
        <v>58</v>
      </c>
      <c r="H264" s="78" t="n">
        <v>1023.26</v>
      </c>
      <c r="I264" s="78" t="n">
        <v>3</v>
      </c>
    </row>
    <row r="265" customFormat="false" ht="13.5" hidden="false" customHeight="true" outlineLevel="0" collapsed="false">
      <c r="A265" s="75"/>
      <c r="B265" s="76" t="s">
        <v>3156</v>
      </c>
      <c r="C265" s="76" t="s">
        <v>3033</v>
      </c>
      <c r="D265" s="75" t="n">
        <v>14120.96</v>
      </c>
      <c r="E265" s="77" t="s">
        <v>697</v>
      </c>
      <c r="F265" s="77" t="s">
        <v>3059</v>
      </c>
      <c r="G265" s="76" t="s">
        <v>58</v>
      </c>
      <c r="H265" s="78" t="n">
        <v>511.59</v>
      </c>
      <c r="I265" s="78" t="n">
        <v>3</v>
      </c>
    </row>
    <row r="266" customFormat="false" ht="13.5" hidden="false" customHeight="true" outlineLevel="0" collapsed="false">
      <c r="A266" s="75"/>
      <c r="B266" s="76" t="s">
        <v>3156</v>
      </c>
      <c r="C266" s="76" t="s">
        <v>3033</v>
      </c>
      <c r="D266" s="75" t="n">
        <v>14120.96</v>
      </c>
      <c r="E266" s="77" t="s">
        <v>697</v>
      </c>
      <c r="F266" s="77" t="s">
        <v>3069</v>
      </c>
      <c r="G266" s="76" t="s">
        <v>58</v>
      </c>
      <c r="H266" s="78" t="n">
        <v>934.12</v>
      </c>
      <c r="I266" s="78" t="n">
        <v>3</v>
      </c>
    </row>
    <row r="267" customFormat="false" ht="13.5" hidden="false" customHeight="true" outlineLevel="0" collapsed="false">
      <c r="A267" s="75"/>
      <c r="B267" s="76" t="s">
        <v>3156</v>
      </c>
      <c r="C267" s="76" t="s">
        <v>3033</v>
      </c>
      <c r="D267" s="75" t="n">
        <v>14120.96</v>
      </c>
      <c r="E267" s="77" t="s">
        <v>752</v>
      </c>
      <c r="F267" s="77" t="s">
        <v>3036</v>
      </c>
      <c r="G267" s="76" t="s">
        <v>58</v>
      </c>
      <c r="H267" s="78" t="n">
        <v>1385.88</v>
      </c>
      <c r="I267" s="78" t="n">
        <v>1</v>
      </c>
    </row>
    <row r="268" customFormat="false" ht="13.5" hidden="false" customHeight="true" outlineLevel="0" collapsed="false">
      <c r="A268" s="75"/>
      <c r="B268" s="76" t="s">
        <v>3156</v>
      </c>
      <c r="C268" s="76" t="s">
        <v>3033</v>
      </c>
      <c r="D268" s="75" t="n">
        <v>14120.96</v>
      </c>
      <c r="E268" s="77" t="s">
        <v>3038</v>
      </c>
      <c r="F268" s="79"/>
      <c r="G268" s="76" t="s">
        <v>3039</v>
      </c>
      <c r="H268" s="78" t="n">
        <v>0.86</v>
      </c>
      <c r="I268" s="78" t="n">
        <v>20</v>
      </c>
    </row>
    <row r="269" customFormat="false" ht="13.5" hidden="false" customHeight="true" outlineLevel="0" collapsed="false">
      <c r="A269" s="75"/>
      <c r="B269" s="76" t="s">
        <v>3156</v>
      </c>
      <c r="C269" s="76" t="s">
        <v>3033</v>
      </c>
      <c r="D269" s="75" t="n">
        <v>14120.96</v>
      </c>
      <c r="E269" s="77" t="s">
        <v>3040</v>
      </c>
      <c r="F269" s="79" t="s">
        <v>3041</v>
      </c>
      <c r="G269" s="75" t="s">
        <v>36</v>
      </c>
      <c r="H269" s="78" t="n">
        <v>3.65</v>
      </c>
      <c r="I269" s="78" t="n">
        <v>10</v>
      </c>
    </row>
    <row r="270" customFormat="false" ht="13.5" hidden="false" customHeight="true" outlineLevel="0" collapsed="false">
      <c r="A270" s="75"/>
      <c r="B270" s="76" t="s">
        <v>3156</v>
      </c>
      <c r="C270" s="76" t="s">
        <v>3033</v>
      </c>
      <c r="D270" s="75" t="n">
        <v>14120.96</v>
      </c>
      <c r="E270" s="77" t="s">
        <v>3042</v>
      </c>
      <c r="F270" s="79"/>
      <c r="G270" s="75" t="s">
        <v>3043</v>
      </c>
      <c r="H270" s="78" t="n">
        <v>1</v>
      </c>
      <c r="I270" s="78" t="n">
        <v>25</v>
      </c>
    </row>
    <row r="271" customFormat="false" ht="13.5" hidden="false" customHeight="true" outlineLevel="0" collapsed="false">
      <c r="A271" s="75" t="s">
        <v>3157</v>
      </c>
      <c r="B271" s="76" t="s">
        <v>3158</v>
      </c>
      <c r="C271" s="76" t="s">
        <v>3033</v>
      </c>
      <c r="D271" s="75" t="n">
        <v>15608.4</v>
      </c>
      <c r="E271" s="80" t="s">
        <v>3034</v>
      </c>
      <c r="F271" s="80"/>
      <c r="G271" s="80" t="s">
        <v>35</v>
      </c>
      <c r="H271" s="81" t="n">
        <v>82</v>
      </c>
      <c r="I271" s="81" t="n">
        <v>90</v>
      </c>
    </row>
    <row r="272" customFormat="false" ht="13.5" hidden="false" customHeight="true" outlineLevel="0" collapsed="false">
      <c r="A272" s="75"/>
      <c r="B272" s="75"/>
      <c r="C272" s="75"/>
      <c r="D272" s="75"/>
      <c r="E272" s="80" t="s">
        <v>947</v>
      </c>
      <c r="F272" s="80" t="s">
        <v>3159</v>
      </c>
      <c r="G272" s="80" t="s">
        <v>58</v>
      </c>
      <c r="H272" s="81" t="n">
        <v>922.2</v>
      </c>
      <c r="I272" s="81" t="n">
        <v>8</v>
      </c>
    </row>
    <row r="273" customFormat="false" ht="13.5" hidden="false" customHeight="true" outlineLevel="0" collapsed="false">
      <c r="A273" s="75"/>
      <c r="B273" s="75"/>
      <c r="C273" s="75"/>
      <c r="D273" s="75"/>
      <c r="E273" s="80" t="s">
        <v>3160</v>
      </c>
      <c r="F273" s="80"/>
      <c r="G273" s="80" t="s">
        <v>58</v>
      </c>
      <c r="H273" s="81" t="n">
        <v>501.71</v>
      </c>
      <c r="I273" s="81" t="n">
        <v>10</v>
      </c>
    </row>
    <row r="274" customFormat="false" ht="13.5" hidden="false" customHeight="true" outlineLevel="0" collapsed="false">
      <c r="A274" s="75"/>
      <c r="B274" s="75"/>
      <c r="C274" s="75"/>
      <c r="D274" s="75"/>
      <c r="E274" s="80" t="s">
        <v>3040</v>
      </c>
      <c r="F274" s="82" t="s">
        <v>3041</v>
      </c>
      <c r="G274" s="82" t="s">
        <v>36</v>
      </c>
      <c r="H274" s="81" t="n">
        <v>3.65</v>
      </c>
      <c r="I274" s="81" t="n">
        <v>28</v>
      </c>
    </row>
    <row r="275" customFormat="false" ht="13.5" hidden="false" customHeight="true" outlineLevel="0" collapsed="false">
      <c r="A275" s="75"/>
      <c r="B275" s="75"/>
      <c r="C275" s="75"/>
      <c r="D275" s="75"/>
      <c r="E275" s="80" t="s">
        <v>3110</v>
      </c>
      <c r="F275" s="82"/>
      <c r="G275" s="80" t="s">
        <v>3111</v>
      </c>
      <c r="H275" s="81" t="n">
        <v>0.48</v>
      </c>
      <c r="I275" s="81" t="n">
        <v>550</v>
      </c>
    </row>
    <row r="276" customFormat="false" ht="13.5" hidden="false" customHeight="true" outlineLevel="0" collapsed="false">
      <c r="A276" s="75"/>
      <c r="B276" s="75"/>
      <c r="C276" s="75"/>
      <c r="D276" s="75"/>
      <c r="E276" s="80" t="s">
        <v>3065</v>
      </c>
      <c r="F276" s="82"/>
      <c r="G276" s="80" t="s">
        <v>34</v>
      </c>
      <c r="H276" s="81" t="n">
        <v>1</v>
      </c>
      <c r="I276" s="81" t="n">
        <v>31</v>
      </c>
    </row>
    <row r="277" customFormat="false" ht="13.5" hidden="false" customHeight="true" outlineLevel="0" collapsed="false">
      <c r="A277" s="75" t="s">
        <v>3161</v>
      </c>
      <c r="B277" s="76" t="s">
        <v>3162</v>
      </c>
      <c r="C277" s="76" t="s">
        <v>3033</v>
      </c>
      <c r="D277" s="75" t="n">
        <v>20280.01</v>
      </c>
      <c r="E277" s="77" t="s">
        <v>3034</v>
      </c>
      <c r="F277" s="79"/>
      <c r="G277" s="76" t="s">
        <v>35</v>
      </c>
      <c r="H277" s="78" t="n">
        <v>82</v>
      </c>
      <c r="I277" s="78" t="n">
        <v>31</v>
      </c>
    </row>
    <row r="278" customFormat="false" ht="13.5" hidden="false" customHeight="true" outlineLevel="0" collapsed="false">
      <c r="A278" s="75"/>
      <c r="B278" s="76" t="s">
        <v>3162</v>
      </c>
      <c r="C278" s="76" t="s">
        <v>3033</v>
      </c>
      <c r="D278" s="75" t="n">
        <v>20280.01</v>
      </c>
      <c r="E278" s="77" t="s">
        <v>947</v>
      </c>
      <c r="F278" s="77" t="s">
        <v>3035</v>
      </c>
      <c r="G278" s="76" t="s">
        <v>58</v>
      </c>
      <c r="H278" s="78" t="n">
        <v>482.28</v>
      </c>
      <c r="I278" s="78" t="n">
        <v>2</v>
      </c>
    </row>
    <row r="279" customFormat="false" ht="13.5" hidden="false" customHeight="true" outlineLevel="0" collapsed="false">
      <c r="A279" s="75"/>
      <c r="B279" s="76" t="s">
        <v>3162</v>
      </c>
      <c r="C279" s="76" t="s">
        <v>3033</v>
      </c>
      <c r="D279" s="75" t="n">
        <v>20280.01</v>
      </c>
      <c r="E279" s="77" t="s">
        <v>947</v>
      </c>
      <c r="F279" s="77" t="s">
        <v>3068</v>
      </c>
      <c r="G279" s="76" t="s">
        <v>58</v>
      </c>
      <c r="H279" s="78" t="n">
        <v>1023.26</v>
      </c>
      <c r="I279" s="78" t="n">
        <v>4</v>
      </c>
    </row>
    <row r="280" customFormat="false" ht="13.5" hidden="false" customHeight="true" outlineLevel="0" collapsed="false">
      <c r="A280" s="75"/>
      <c r="B280" s="76" t="s">
        <v>3162</v>
      </c>
      <c r="C280" s="76" t="s">
        <v>3033</v>
      </c>
      <c r="D280" s="75" t="n">
        <v>20280.01</v>
      </c>
      <c r="E280" s="77" t="s">
        <v>697</v>
      </c>
      <c r="F280" s="77" t="s">
        <v>3059</v>
      </c>
      <c r="G280" s="76" t="s">
        <v>58</v>
      </c>
      <c r="H280" s="78" t="n">
        <v>511.59</v>
      </c>
      <c r="I280" s="78" t="n">
        <v>4</v>
      </c>
    </row>
    <row r="281" customFormat="false" ht="13.5" hidden="false" customHeight="true" outlineLevel="0" collapsed="false">
      <c r="A281" s="75"/>
      <c r="B281" s="76" t="s">
        <v>3162</v>
      </c>
      <c r="C281" s="76" t="s">
        <v>3033</v>
      </c>
      <c r="D281" s="75" t="n">
        <v>20280.01</v>
      </c>
      <c r="E281" s="77" t="s">
        <v>697</v>
      </c>
      <c r="F281" s="77" t="s">
        <v>3069</v>
      </c>
      <c r="G281" s="76" t="s">
        <v>58</v>
      </c>
      <c r="H281" s="78" t="n">
        <v>934.12</v>
      </c>
      <c r="I281" s="78" t="n">
        <v>4</v>
      </c>
    </row>
    <row r="282" customFormat="false" ht="13.5" hidden="false" customHeight="true" outlineLevel="0" collapsed="false">
      <c r="A282" s="75"/>
      <c r="B282" s="76" t="s">
        <v>3162</v>
      </c>
      <c r="C282" s="76" t="s">
        <v>3033</v>
      </c>
      <c r="D282" s="75" t="n">
        <v>20280.01</v>
      </c>
      <c r="E282" s="77" t="s">
        <v>752</v>
      </c>
      <c r="F282" s="77" t="s">
        <v>3036</v>
      </c>
      <c r="G282" s="76" t="s">
        <v>58</v>
      </c>
      <c r="H282" s="78" t="n">
        <v>1385.88</v>
      </c>
      <c r="I282" s="78" t="n">
        <v>2</v>
      </c>
    </row>
    <row r="283" customFormat="false" ht="13.5" hidden="false" customHeight="true" outlineLevel="0" collapsed="false">
      <c r="A283" s="75"/>
      <c r="B283" s="76" t="s">
        <v>3162</v>
      </c>
      <c r="C283" s="76" t="s">
        <v>3033</v>
      </c>
      <c r="D283" s="75" t="n">
        <v>20280.01</v>
      </c>
      <c r="E283" s="77" t="s">
        <v>3038</v>
      </c>
      <c r="F283" s="79"/>
      <c r="G283" s="76" t="s">
        <v>3039</v>
      </c>
      <c r="H283" s="78" t="n">
        <v>0.86</v>
      </c>
      <c r="I283" s="78" t="n">
        <v>26</v>
      </c>
    </row>
    <row r="284" customFormat="false" ht="13.5" hidden="false" customHeight="true" outlineLevel="0" collapsed="false">
      <c r="A284" s="75"/>
      <c r="B284" s="76" t="s">
        <v>3162</v>
      </c>
      <c r="C284" s="76" t="s">
        <v>3033</v>
      </c>
      <c r="D284" s="75" t="n">
        <v>20280.01</v>
      </c>
      <c r="E284" s="77" t="s">
        <v>3040</v>
      </c>
      <c r="F284" s="79" t="s">
        <v>3041</v>
      </c>
      <c r="G284" s="75" t="s">
        <v>36</v>
      </c>
      <c r="H284" s="78" t="n">
        <v>3.65</v>
      </c>
      <c r="I284" s="78" t="n">
        <v>13</v>
      </c>
    </row>
    <row r="285" customFormat="false" ht="13.5" hidden="false" customHeight="true" outlineLevel="0" collapsed="false">
      <c r="A285" s="75"/>
      <c r="B285" s="76" t="s">
        <v>3162</v>
      </c>
      <c r="C285" s="76" t="s">
        <v>3033</v>
      </c>
      <c r="D285" s="75" t="n">
        <v>20280.01</v>
      </c>
      <c r="E285" s="77" t="s">
        <v>3042</v>
      </c>
      <c r="F285" s="79"/>
      <c r="G285" s="75" t="s">
        <v>3043</v>
      </c>
      <c r="H285" s="78" t="n">
        <v>1</v>
      </c>
      <c r="I285" s="78" t="n">
        <v>25</v>
      </c>
    </row>
    <row r="286" customFormat="false" ht="13.5" hidden="false" customHeight="true" outlineLevel="0" collapsed="false">
      <c r="A286" s="75" t="s">
        <v>3163</v>
      </c>
      <c r="B286" s="76" t="s">
        <v>3164</v>
      </c>
      <c r="C286" s="76" t="s">
        <v>3033</v>
      </c>
      <c r="D286" s="75" t="n">
        <v>35922.84</v>
      </c>
      <c r="E286" s="77" t="s">
        <v>3034</v>
      </c>
      <c r="F286" s="79"/>
      <c r="G286" s="77" t="s">
        <v>35</v>
      </c>
      <c r="H286" s="78" t="n">
        <v>82</v>
      </c>
      <c r="I286" s="78" t="n">
        <v>5</v>
      </c>
    </row>
    <row r="287" customFormat="false" ht="13.5" hidden="false" customHeight="true" outlineLevel="0" collapsed="false">
      <c r="A287" s="75"/>
      <c r="B287" s="75"/>
      <c r="C287" s="75"/>
      <c r="D287" s="75"/>
      <c r="E287" s="77" t="s">
        <v>947</v>
      </c>
      <c r="F287" s="77" t="s">
        <v>3068</v>
      </c>
      <c r="G287" s="77" t="s">
        <v>58</v>
      </c>
      <c r="H287" s="78" t="n">
        <v>1023.26</v>
      </c>
      <c r="I287" s="78" t="n">
        <v>5</v>
      </c>
    </row>
    <row r="288" customFormat="false" ht="13.5" hidden="false" customHeight="true" outlineLevel="0" collapsed="false">
      <c r="A288" s="75"/>
      <c r="B288" s="75"/>
      <c r="C288" s="75"/>
      <c r="D288" s="75"/>
      <c r="E288" s="77" t="s">
        <v>947</v>
      </c>
      <c r="F288" s="77" t="s">
        <v>3080</v>
      </c>
      <c r="G288" s="77" t="s">
        <v>58</v>
      </c>
      <c r="H288" s="78" t="n">
        <v>1489.27</v>
      </c>
      <c r="I288" s="78" t="n">
        <v>0.5</v>
      </c>
    </row>
    <row r="289" customFormat="false" ht="13.5" hidden="false" customHeight="true" outlineLevel="0" collapsed="false">
      <c r="A289" s="75"/>
      <c r="B289" s="75"/>
      <c r="C289" s="75"/>
      <c r="D289" s="75"/>
      <c r="E289" s="77" t="s">
        <v>3165</v>
      </c>
      <c r="F289" s="79"/>
      <c r="G289" s="77" t="s">
        <v>58</v>
      </c>
      <c r="H289" s="78" t="n">
        <v>640.43</v>
      </c>
      <c r="I289" s="78" t="n">
        <v>30</v>
      </c>
    </row>
    <row r="290" customFormat="false" ht="13.5" hidden="false" customHeight="true" outlineLevel="0" collapsed="false">
      <c r="A290" s="75"/>
      <c r="B290" s="75"/>
      <c r="C290" s="75"/>
      <c r="D290" s="75"/>
      <c r="E290" s="77" t="s">
        <v>3040</v>
      </c>
      <c r="F290" s="79" t="s">
        <v>3041</v>
      </c>
      <c r="G290" s="79" t="s">
        <v>36</v>
      </c>
      <c r="H290" s="78" t="n">
        <v>3.65</v>
      </c>
      <c r="I290" s="78" t="n">
        <v>84</v>
      </c>
    </row>
    <row r="291" customFormat="false" ht="13.5" hidden="false" customHeight="true" outlineLevel="0" collapsed="false">
      <c r="A291" s="75"/>
      <c r="B291" s="75"/>
      <c r="C291" s="75"/>
      <c r="D291" s="75"/>
      <c r="E291" s="77" t="s">
        <v>3110</v>
      </c>
      <c r="F291" s="79"/>
      <c r="G291" s="77" t="s">
        <v>3111</v>
      </c>
      <c r="H291" s="78" t="n">
        <v>0.48</v>
      </c>
      <c r="I291" s="78" t="n">
        <v>750</v>
      </c>
    </row>
    <row r="292" customFormat="false" ht="13.5" hidden="false" customHeight="true" outlineLevel="0" collapsed="false">
      <c r="A292" s="75"/>
      <c r="B292" s="75"/>
      <c r="C292" s="75"/>
      <c r="D292" s="75"/>
      <c r="E292" s="77" t="s">
        <v>3065</v>
      </c>
      <c r="F292" s="79"/>
      <c r="G292" s="77" t="s">
        <v>34</v>
      </c>
      <c r="H292" s="78" t="n">
        <v>1</v>
      </c>
      <c r="I292" s="78" t="n">
        <v>50</v>
      </c>
    </row>
    <row r="293" customFormat="false" ht="13.5" hidden="false" customHeight="true" outlineLevel="0" collapsed="false">
      <c r="A293" s="75" t="s">
        <v>3166</v>
      </c>
      <c r="B293" s="76" t="s">
        <v>3167</v>
      </c>
      <c r="C293" s="76" t="s">
        <v>3033</v>
      </c>
      <c r="D293" s="75" t="n">
        <v>30788.84</v>
      </c>
      <c r="E293" s="77" t="s">
        <v>3034</v>
      </c>
      <c r="F293" s="79"/>
      <c r="G293" s="76" t="s">
        <v>35</v>
      </c>
      <c r="H293" s="78" t="n">
        <v>82</v>
      </c>
      <c r="I293" s="78" t="n">
        <v>50</v>
      </c>
    </row>
    <row r="294" customFormat="false" ht="13.5" hidden="false" customHeight="true" outlineLevel="0" collapsed="false">
      <c r="A294" s="75"/>
      <c r="B294" s="76" t="s">
        <v>3167</v>
      </c>
      <c r="C294" s="76" t="s">
        <v>3033</v>
      </c>
      <c r="D294" s="75" t="n">
        <v>30788.84</v>
      </c>
      <c r="E294" s="77" t="s">
        <v>947</v>
      </c>
      <c r="F294" s="77" t="s">
        <v>3035</v>
      </c>
      <c r="G294" s="76" t="s">
        <v>58</v>
      </c>
      <c r="H294" s="78" t="n">
        <v>482.28</v>
      </c>
      <c r="I294" s="78" t="n">
        <v>3</v>
      </c>
    </row>
    <row r="295" customFormat="false" ht="13.5" hidden="false" customHeight="true" outlineLevel="0" collapsed="false">
      <c r="A295" s="75"/>
      <c r="B295" s="76" t="s">
        <v>3167</v>
      </c>
      <c r="C295" s="76" t="s">
        <v>3033</v>
      </c>
      <c r="D295" s="75" t="n">
        <v>30788.84</v>
      </c>
      <c r="E295" s="77" t="s">
        <v>947</v>
      </c>
      <c r="F295" s="77" t="s">
        <v>3068</v>
      </c>
      <c r="G295" s="76" t="s">
        <v>58</v>
      </c>
      <c r="H295" s="78" t="n">
        <v>1023.26</v>
      </c>
      <c r="I295" s="78" t="n">
        <v>6</v>
      </c>
    </row>
    <row r="296" customFormat="false" ht="13.5" hidden="false" customHeight="true" outlineLevel="0" collapsed="false">
      <c r="A296" s="75"/>
      <c r="B296" s="76" t="s">
        <v>3167</v>
      </c>
      <c r="C296" s="76" t="s">
        <v>3033</v>
      </c>
      <c r="D296" s="75" t="n">
        <v>30788.84</v>
      </c>
      <c r="E296" s="77" t="s">
        <v>697</v>
      </c>
      <c r="F296" s="77" t="s">
        <v>3059</v>
      </c>
      <c r="G296" s="76" t="s">
        <v>58</v>
      </c>
      <c r="H296" s="78" t="n">
        <v>511.59</v>
      </c>
      <c r="I296" s="78" t="n">
        <v>6</v>
      </c>
    </row>
    <row r="297" customFormat="false" ht="13.5" hidden="false" customHeight="true" outlineLevel="0" collapsed="false">
      <c r="A297" s="75"/>
      <c r="B297" s="76" t="s">
        <v>3167</v>
      </c>
      <c r="C297" s="76" t="s">
        <v>3033</v>
      </c>
      <c r="D297" s="75" t="n">
        <v>30788.84</v>
      </c>
      <c r="E297" s="77" t="s">
        <v>697</v>
      </c>
      <c r="F297" s="77" t="s">
        <v>3069</v>
      </c>
      <c r="G297" s="76" t="s">
        <v>58</v>
      </c>
      <c r="H297" s="78" t="n">
        <v>934.12</v>
      </c>
      <c r="I297" s="78" t="n">
        <v>6</v>
      </c>
    </row>
    <row r="298" customFormat="false" ht="13.5" hidden="false" customHeight="true" outlineLevel="0" collapsed="false">
      <c r="A298" s="75"/>
      <c r="B298" s="76" t="s">
        <v>3167</v>
      </c>
      <c r="C298" s="76" t="s">
        <v>3033</v>
      </c>
      <c r="D298" s="75" t="n">
        <v>30788.84</v>
      </c>
      <c r="E298" s="77" t="s">
        <v>752</v>
      </c>
      <c r="F298" s="77" t="s">
        <v>3036</v>
      </c>
      <c r="G298" s="76" t="s">
        <v>58</v>
      </c>
      <c r="H298" s="78" t="n">
        <v>1385.88</v>
      </c>
      <c r="I298" s="78" t="n">
        <v>3</v>
      </c>
    </row>
    <row r="299" customFormat="false" ht="13.5" hidden="false" customHeight="true" outlineLevel="0" collapsed="false">
      <c r="A299" s="75"/>
      <c r="B299" s="76" t="s">
        <v>3167</v>
      </c>
      <c r="C299" s="76" t="s">
        <v>3033</v>
      </c>
      <c r="D299" s="75" t="n">
        <v>30788.84</v>
      </c>
      <c r="E299" s="77" t="s">
        <v>3038</v>
      </c>
      <c r="F299" s="79"/>
      <c r="G299" s="76" t="s">
        <v>3039</v>
      </c>
      <c r="H299" s="78" t="n">
        <v>0.86</v>
      </c>
      <c r="I299" s="78" t="n">
        <v>42</v>
      </c>
    </row>
    <row r="300" customFormat="false" ht="13.5" hidden="false" customHeight="true" outlineLevel="0" collapsed="false">
      <c r="A300" s="75"/>
      <c r="B300" s="76" t="s">
        <v>3167</v>
      </c>
      <c r="C300" s="76" t="s">
        <v>3033</v>
      </c>
      <c r="D300" s="75" t="n">
        <v>30788.84</v>
      </c>
      <c r="E300" s="77" t="s">
        <v>3040</v>
      </c>
      <c r="F300" s="79" t="s">
        <v>3041</v>
      </c>
      <c r="G300" s="75" t="s">
        <v>36</v>
      </c>
      <c r="H300" s="78" t="n">
        <v>3.65</v>
      </c>
      <c r="I300" s="78" t="n">
        <v>21</v>
      </c>
    </row>
    <row r="301" customFormat="false" ht="13.5" hidden="false" customHeight="true" outlineLevel="0" collapsed="false">
      <c r="A301" s="75"/>
      <c r="B301" s="76" t="s">
        <v>3167</v>
      </c>
      <c r="C301" s="76" t="s">
        <v>3033</v>
      </c>
      <c r="D301" s="75" t="n">
        <v>30788.84</v>
      </c>
      <c r="E301" s="77" t="s">
        <v>3042</v>
      </c>
      <c r="F301" s="79"/>
      <c r="G301" s="75" t="s">
        <v>3043</v>
      </c>
      <c r="H301" s="78" t="n">
        <v>1</v>
      </c>
      <c r="I301" s="78" t="n">
        <v>25</v>
      </c>
    </row>
    <row r="302" customFormat="false" ht="13.5" hidden="false" customHeight="true" outlineLevel="0" collapsed="false">
      <c r="A302" s="75" t="s">
        <v>3168</v>
      </c>
      <c r="B302" s="76" t="s">
        <v>3169</v>
      </c>
      <c r="C302" s="76" t="s">
        <v>3033</v>
      </c>
      <c r="D302" s="75" t="n">
        <v>59859.32</v>
      </c>
      <c r="E302" s="77" t="s">
        <v>3034</v>
      </c>
      <c r="F302" s="79"/>
      <c r="G302" s="77" t="s">
        <v>35</v>
      </c>
      <c r="H302" s="78" t="n">
        <v>82</v>
      </c>
      <c r="I302" s="78" t="n">
        <v>8</v>
      </c>
    </row>
    <row r="303" customFormat="false" ht="13.5" hidden="false" customHeight="true" outlineLevel="0" collapsed="false">
      <c r="A303" s="75"/>
      <c r="B303" s="75"/>
      <c r="C303" s="75"/>
      <c r="D303" s="75"/>
      <c r="E303" s="77" t="s">
        <v>947</v>
      </c>
      <c r="F303" s="77" t="s">
        <v>3068</v>
      </c>
      <c r="G303" s="77" t="s">
        <v>58</v>
      </c>
      <c r="H303" s="78" t="n">
        <v>1023.26</v>
      </c>
      <c r="I303" s="78" t="n">
        <v>8</v>
      </c>
    </row>
    <row r="304" customFormat="false" ht="13.5" hidden="false" customHeight="true" outlineLevel="0" collapsed="false">
      <c r="A304" s="75"/>
      <c r="B304" s="75"/>
      <c r="C304" s="75"/>
      <c r="D304" s="75"/>
      <c r="E304" s="77" t="s">
        <v>947</v>
      </c>
      <c r="F304" s="77" t="s">
        <v>3080</v>
      </c>
      <c r="G304" s="77" t="s">
        <v>58</v>
      </c>
      <c r="H304" s="78" t="n">
        <v>1489.27</v>
      </c>
      <c r="I304" s="78" t="n">
        <v>0.5</v>
      </c>
    </row>
    <row r="305" customFormat="false" ht="13.5" hidden="false" customHeight="true" outlineLevel="0" collapsed="false">
      <c r="A305" s="75"/>
      <c r="B305" s="75"/>
      <c r="C305" s="75"/>
      <c r="D305" s="75"/>
      <c r="E305" s="77" t="s">
        <v>3170</v>
      </c>
      <c r="F305" s="79"/>
      <c r="G305" s="77" t="s">
        <v>58</v>
      </c>
      <c r="H305" s="78" t="n">
        <v>1179.24</v>
      </c>
      <c r="I305" s="78" t="n">
        <v>90</v>
      </c>
    </row>
    <row r="306" customFormat="false" ht="13.5" hidden="false" customHeight="true" outlineLevel="0" collapsed="false">
      <c r="A306" s="75"/>
      <c r="B306" s="75"/>
      <c r="C306" s="75"/>
      <c r="D306" s="75"/>
      <c r="E306" s="77" t="s">
        <v>3040</v>
      </c>
      <c r="F306" s="79" t="s">
        <v>3041</v>
      </c>
      <c r="G306" s="79" t="s">
        <v>36</v>
      </c>
      <c r="H306" s="78" t="n">
        <v>3.65</v>
      </c>
      <c r="I306" s="78" t="n">
        <v>252</v>
      </c>
    </row>
    <row r="307" customFormat="false" ht="13.5" hidden="false" customHeight="true" outlineLevel="0" collapsed="false">
      <c r="A307" s="75"/>
      <c r="B307" s="75"/>
      <c r="C307" s="75"/>
      <c r="D307" s="75"/>
      <c r="E307" s="77" t="s">
        <v>3110</v>
      </c>
      <c r="F307" s="79"/>
      <c r="G307" s="77" t="s">
        <v>3111</v>
      </c>
      <c r="H307" s="78" t="n">
        <v>0.48</v>
      </c>
      <c r="I307" s="78" t="n">
        <v>1000</v>
      </c>
    </row>
    <row r="308" customFormat="false" ht="13.5" hidden="false" customHeight="true" outlineLevel="0" collapsed="false">
      <c r="A308" s="75"/>
      <c r="B308" s="75"/>
      <c r="C308" s="75"/>
      <c r="D308" s="75"/>
      <c r="E308" s="77" t="s">
        <v>3065</v>
      </c>
      <c r="F308" s="79"/>
      <c r="G308" s="77" t="s">
        <v>34</v>
      </c>
      <c r="H308" s="78" t="n">
        <v>1</v>
      </c>
      <c r="I308" s="78" t="n">
        <v>40</v>
      </c>
    </row>
    <row r="309" customFormat="false" ht="13.5" hidden="false" customHeight="true" outlineLevel="0" collapsed="false">
      <c r="A309" s="75" t="s">
        <v>3171</v>
      </c>
      <c r="B309" s="76" t="s">
        <v>3172</v>
      </c>
      <c r="C309" s="76" t="s">
        <v>3033</v>
      </c>
      <c r="D309" s="75" t="n">
        <v>26653.71</v>
      </c>
      <c r="E309" s="77" t="s">
        <v>3034</v>
      </c>
      <c r="F309" s="79"/>
      <c r="G309" s="76" t="s">
        <v>35</v>
      </c>
      <c r="H309" s="78" t="n">
        <v>82</v>
      </c>
      <c r="I309" s="78" t="n">
        <v>40</v>
      </c>
    </row>
    <row r="310" customFormat="false" ht="13.5" hidden="false" customHeight="true" outlineLevel="0" collapsed="false">
      <c r="A310" s="75"/>
      <c r="B310" s="76" t="s">
        <v>3172</v>
      </c>
      <c r="C310" s="76" t="s">
        <v>3033</v>
      </c>
      <c r="D310" s="75" t="n">
        <v>26653.71</v>
      </c>
      <c r="E310" s="77" t="s">
        <v>947</v>
      </c>
      <c r="F310" s="77" t="s">
        <v>3060</v>
      </c>
      <c r="G310" s="76" t="s">
        <v>58</v>
      </c>
      <c r="H310" s="78" t="n">
        <v>653.09</v>
      </c>
      <c r="I310" s="78" t="n">
        <v>4</v>
      </c>
    </row>
    <row r="311" customFormat="false" ht="13.5" hidden="false" customHeight="true" outlineLevel="0" collapsed="false">
      <c r="A311" s="75"/>
      <c r="B311" s="76" t="s">
        <v>3172</v>
      </c>
      <c r="C311" s="76" t="s">
        <v>3033</v>
      </c>
      <c r="D311" s="75" t="n">
        <v>26653.71</v>
      </c>
      <c r="E311" s="77" t="s">
        <v>947</v>
      </c>
      <c r="F311" s="77" t="s">
        <v>3068</v>
      </c>
      <c r="G311" s="76" t="s">
        <v>58</v>
      </c>
      <c r="H311" s="78" t="n">
        <v>1023.26</v>
      </c>
      <c r="I311" s="78" t="n">
        <v>6</v>
      </c>
    </row>
    <row r="312" customFormat="false" ht="13.5" hidden="false" customHeight="true" outlineLevel="0" collapsed="false">
      <c r="A312" s="75"/>
      <c r="B312" s="76" t="s">
        <v>3172</v>
      </c>
      <c r="C312" s="76" t="s">
        <v>3033</v>
      </c>
      <c r="D312" s="75" t="n">
        <v>26653.71</v>
      </c>
      <c r="E312" s="77" t="s">
        <v>697</v>
      </c>
      <c r="F312" s="77" t="s">
        <v>3059</v>
      </c>
      <c r="G312" s="76" t="s">
        <v>58</v>
      </c>
      <c r="H312" s="78" t="n">
        <v>511.59</v>
      </c>
      <c r="I312" s="78" t="n">
        <v>8</v>
      </c>
    </row>
    <row r="313" customFormat="false" ht="13.5" hidden="false" customHeight="true" outlineLevel="0" collapsed="false">
      <c r="A313" s="75"/>
      <c r="B313" s="76" t="s">
        <v>3172</v>
      </c>
      <c r="C313" s="76" t="s">
        <v>3033</v>
      </c>
      <c r="D313" s="75" t="n">
        <v>26653.71</v>
      </c>
      <c r="E313" s="77" t="s">
        <v>697</v>
      </c>
      <c r="F313" s="77" t="s">
        <v>3069</v>
      </c>
      <c r="G313" s="76" t="s">
        <v>58</v>
      </c>
      <c r="H313" s="78" t="n">
        <v>934.12</v>
      </c>
      <c r="I313" s="78" t="n">
        <v>4</v>
      </c>
    </row>
    <row r="314" customFormat="false" ht="13.5" hidden="false" customHeight="true" outlineLevel="0" collapsed="false">
      <c r="A314" s="75"/>
      <c r="B314" s="76" t="s">
        <v>3172</v>
      </c>
      <c r="C314" s="76" t="s">
        <v>3033</v>
      </c>
      <c r="D314" s="75" t="n">
        <v>26653.71</v>
      </c>
      <c r="E314" s="77" t="s">
        <v>752</v>
      </c>
      <c r="F314" s="77" t="s">
        <v>3036</v>
      </c>
      <c r="G314" s="76" t="s">
        <v>58</v>
      </c>
      <c r="H314" s="78" t="n">
        <v>1385.88</v>
      </c>
      <c r="I314" s="78" t="n">
        <v>1</v>
      </c>
    </row>
    <row r="315" customFormat="false" ht="13.5" hidden="false" customHeight="true" outlineLevel="0" collapsed="false">
      <c r="A315" s="75"/>
      <c r="B315" s="76" t="s">
        <v>3172</v>
      </c>
      <c r="C315" s="76" t="s">
        <v>3033</v>
      </c>
      <c r="D315" s="75" t="n">
        <v>26653.71</v>
      </c>
      <c r="E315" s="77" t="s">
        <v>3038</v>
      </c>
      <c r="F315" s="79"/>
      <c r="G315" s="76" t="s">
        <v>3039</v>
      </c>
      <c r="H315" s="78" t="n">
        <v>0.86</v>
      </c>
      <c r="I315" s="78" t="n">
        <v>37</v>
      </c>
    </row>
    <row r="316" customFormat="false" ht="13.5" hidden="false" customHeight="true" outlineLevel="0" collapsed="false">
      <c r="A316" s="75"/>
      <c r="B316" s="76" t="s">
        <v>3172</v>
      </c>
      <c r="C316" s="76" t="s">
        <v>3033</v>
      </c>
      <c r="D316" s="75" t="n">
        <v>26653.71</v>
      </c>
      <c r="E316" s="77" t="s">
        <v>3040</v>
      </c>
      <c r="F316" s="79" t="s">
        <v>3041</v>
      </c>
      <c r="G316" s="75" t="s">
        <v>36</v>
      </c>
      <c r="H316" s="78" t="n">
        <v>3.65</v>
      </c>
      <c r="I316" s="78" t="n">
        <v>10</v>
      </c>
    </row>
    <row r="317" customFormat="false" ht="13.5" hidden="false" customHeight="true" outlineLevel="0" collapsed="false">
      <c r="A317" s="75"/>
      <c r="B317" s="76" t="s">
        <v>3172</v>
      </c>
      <c r="C317" s="76" t="s">
        <v>3033</v>
      </c>
      <c r="D317" s="75" t="n">
        <v>26653.71</v>
      </c>
      <c r="E317" s="77" t="s">
        <v>3042</v>
      </c>
      <c r="F317" s="79"/>
      <c r="G317" s="75" t="s">
        <v>3043</v>
      </c>
      <c r="H317" s="78" t="n">
        <v>1</v>
      </c>
      <c r="I317" s="78" t="n">
        <v>25</v>
      </c>
    </row>
    <row r="318" customFormat="false" ht="13.5" hidden="false" customHeight="true" outlineLevel="0" collapsed="false">
      <c r="A318" s="75"/>
      <c r="B318" s="76" t="s">
        <v>3172</v>
      </c>
      <c r="C318" s="76" t="s">
        <v>3033</v>
      </c>
      <c r="D318" s="75" t="n">
        <v>26653.71</v>
      </c>
      <c r="E318" s="77" t="s">
        <v>3044</v>
      </c>
      <c r="F318" s="79"/>
      <c r="G318" s="75" t="s">
        <v>39</v>
      </c>
      <c r="H318" s="78" t="n">
        <v>1275</v>
      </c>
      <c r="I318" s="78" t="n">
        <v>0.006</v>
      </c>
    </row>
    <row r="319" customFormat="false" ht="13.5" hidden="false" customHeight="true" outlineLevel="0" collapsed="false">
      <c r="A319" s="75" t="s">
        <v>3173</v>
      </c>
      <c r="B319" s="76" t="s">
        <v>3174</v>
      </c>
      <c r="C319" s="76" t="s">
        <v>3033</v>
      </c>
      <c r="D319" s="75" t="n">
        <v>23876.3</v>
      </c>
      <c r="E319" s="77" t="s">
        <v>3034</v>
      </c>
      <c r="F319" s="79"/>
      <c r="G319" s="76" t="s">
        <v>35</v>
      </c>
      <c r="H319" s="78" t="n">
        <v>82</v>
      </c>
      <c r="I319" s="78" t="n">
        <v>120</v>
      </c>
    </row>
    <row r="320" customFormat="false" ht="13.5" hidden="false" customHeight="true" outlineLevel="0" collapsed="false">
      <c r="A320" s="75"/>
      <c r="B320" s="76" t="s">
        <v>3174</v>
      </c>
      <c r="C320" s="76" t="s">
        <v>3033</v>
      </c>
      <c r="D320" s="75" t="n">
        <v>23876.3</v>
      </c>
      <c r="E320" s="77" t="s">
        <v>947</v>
      </c>
      <c r="F320" s="77" t="s">
        <v>3068</v>
      </c>
      <c r="G320" s="76" t="s">
        <v>58</v>
      </c>
      <c r="H320" s="78" t="n">
        <v>1023.26</v>
      </c>
      <c r="I320" s="78" t="n">
        <v>5</v>
      </c>
    </row>
    <row r="321" customFormat="false" ht="13.5" hidden="false" customHeight="true" outlineLevel="0" collapsed="false">
      <c r="A321" s="75"/>
      <c r="B321" s="76" t="s">
        <v>3174</v>
      </c>
      <c r="C321" s="76" t="s">
        <v>3033</v>
      </c>
      <c r="D321" s="75" t="n">
        <v>23876.3</v>
      </c>
      <c r="E321" s="77" t="s">
        <v>947</v>
      </c>
      <c r="F321" s="77" t="s">
        <v>3080</v>
      </c>
      <c r="G321" s="76" t="s">
        <v>58</v>
      </c>
      <c r="H321" s="78" t="n">
        <v>1489.27</v>
      </c>
      <c r="I321" s="78" t="n">
        <v>5</v>
      </c>
    </row>
    <row r="322" customFormat="false" ht="13.5" hidden="false" customHeight="true" outlineLevel="0" collapsed="false">
      <c r="A322" s="75"/>
      <c r="B322" s="76" t="s">
        <v>3174</v>
      </c>
      <c r="C322" s="76" t="s">
        <v>3033</v>
      </c>
      <c r="D322" s="75" t="n">
        <v>23876.3</v>
      </c>
      <c r="E322" s="77" t="s">
        <v>3040</v>
      </c>
      <c r="F322" s="79" t="s">
        <v>3041</v>
      </c>
      <c r="G322" s="75" t="s">
        <v>36</v>
      </c>
      <c r="H322" s="78" t="n">
        <v>3.65</v>
      </c>
      <c r="I322" s="78" t="n">
        <v>50</v>
      </c>
    </row>
    <row r="323" customFormat="false" ht="13.5" hidden="false" customHeight="true" outlineLevel="0" collapsed="false">
      <c r="A323" s="75"/>
      <c r="B323" s="76" t="s">
        <v>3174</v>
      </c>
      <c r="C323" s="76" t="s">
        <v>3033</v>
      </c>
      <c r="D323" s="75" t="n">
        <v>23876.3</v>
      </c>
      <c r="E323" s="77" t="s">
        <v>3110</v>
      </c>
      <c r="F323" s="79"/>
      <c r="G323" s="76" t="s">
        <v>3111</v>
      </c>
      <c r="H323" s="78" t="n">
        <v>0.48</v>
      </c>
      <c r="I323" s="78" t="n">
        <v>64</v>
      </c>
    </row>
    <row r="324" customFormat="false" ht="13.5" hidden="false" customHeight="true" outlineLevel="0" collapsed="false">
      <c r="A324" s="75"/>
      <c r="B324" s="76" t="s">
        <v>3174</v>
      </c>
      <c r="C324" s="76" t="s">
        <v>3033</v>
      </c>
      <c r="D324" s="75" t="n">
        <v>23876.3</v>
      </c>
      <c r="E324" s="77" t="s">
        <v>3065</v>
      </c>
      <c r="F324" s="79"/>
      <c r="G324" s="76" t="s">
        <v>34</v>
      </c>
      <c r="H324" s="78" t="n">
        <v>1</v>
      </c>
      <c r="I324" s="78" t="n">
        <v>750</v>
      </c>
    </row>
    <row r="325" customFormat="false" ht="13.5" hidden="false" customHeight="true" outlineLevel="0" collapsed="false">
      <c r="A325" s="75"/>
      <c r="B325" s="76" t="s">
        <v>3174</v>
      </c>
      <c r="C325" s="76" t="s">
        <v>3033</v>
      </c>
      <c r="D325" s="75" t="n">
        <v>23876.3</v>
      </c>
      <c r="E325" s="77" t="s">
        <v>2740</v>
      </c>
      <c r="F325" s="77" t="s">
        <v>3175</v>
      </c>
      <c r="G325" s="76" t="s">
        <v>58</v>
      </c>
      <c r="H325" s="78" t="n">
        <v>1020.86</v>
      </c>
      <c r="I325" s="78" t="n">
        <v>0.5</v>
      </c>
    </row>
    <row r="326" customFormat="false" ht="13.5" hidden="false" customHeight="true" outlineLevel="0" collapsed="false">
      <c r="A326" s="75" t="s">
        <v>3176</v>
      </c>
      <c r="B326" s="76" t="s">
        <v>3177</v>
      </c>
      <c r="C326" s="76" t="s">
        <v>3033</v>
      </c>
      <c r="D326" s="75" t="n">
        <v>8940.36</v>
      </c>
      <c r="E326" s="77" t="s">
        <v>3034</v>
      </c>
      <c r="F326" s="79"/>
      <c r="G326" s="76" t="s">
        <v>35</v>
      </c>
      <c r="H326" s="78" t="n">
        <v>82</v>
      </c>
      <c r="I326" s="78" t="n">
        <v>10</v>
      </c>
    </row>
    <row r="327" customFormat="false" ht="13.5" hidden="false" customHeight="true" outlineLevel="0" collapsed="false">
      <c r="A327" s="75"/>
      <c r="B327" s="76" t="s">
        <v>3177</v>
      </c>
      <c r="C327" s="76" t="s">
        <v>3033</v>
      </c>
      <c r="D327" s="75" t="n">
        <v>8940.36</v>
      </c>
      <c r="E327" s="77" t="s">
        <v>947</v>
      </c>
      <c r="F327" s="77" t="s">
        <v>3035</v>
      </c>
      <c r="G327" s="76" t="s">
        <v>58</v>
      </c>
      <c r="H327" s="78" t="n">
        <v>482.28</v>
      </c>
      <c r="I327" s="78" t="n">
        <v>3</v>
      </c>
    </row>
    <row r="328" customFormat="false" ht="13.5" hidden="false" customHeight="true" outlineLevel="0" collapsed="false">
      <c r="A328" s="75"/>
      <c r="B328" s="76" t="s">
        <v>3177</v>
      </c>
      <c r="C328" s="76" t="s">
        <v>3033</v>
      </c>
      <c r="D328" s="75" t="n">
        <v>8940.36</v>
      </c>
      <c r="E328" s="77" t="s">
        <v>697</v>
      </c>
      <c r="F328" s="77" t="s">
        <v>3059</v>
      </c>
      <c r="G328" s="76" t="s">
        <v>58</v>
      </c>
      <c r="H328" s="78" t="n">
        <v>511.59</v>
      </c>
      <c r="I328" s="78" t="n">
        <v>4</v>
      </c>
    </row>
    <row r="329" customFormat="false" ht="13.5" hidden="false" customHeight="true" outlineLevel="0" collapsed="false">
      <c r="A329" s="75"/>
      <c r="B329" s="76" t="s">
        <v>3177</v>
      </c>
      <c r="C329" s="76" t="s">
        <v>3033</v>
      </c>
      <c r="D329" s="75" t="n">
        <v>8940.36</v>
      </c>
      <c r="E329" s="77" t="s">
        <v>697</v>
      </c>
      <c r="F329" s="77" t="s">
        <v>3069</v>
      </c>
      <c r="G329" s="76" t="s">
        <v>58</v>
      </c>
      <c r="H329" s="78" t="n">
        <v>934.12</v>
      </c>
      <c r="I329" s="78" t="n">
        <v>3</v>
      </c>
    </row>
    <row r="330" customFormat="false" ht="13.5" hidden="false" customHeight="true" outlineLevel="0" collapsed="false">
      <c r="A330" s="75"/>
      <c r="B330" s="76" t="s">
        <v>3177</v>
      </c>
      <c r="C330" s="76" t="s">
        <v>3033</v>
      </c>
      <c r="D330" s="75" t="n">
        <v>8940.36</v>
      </c>
      <c r="E330" s="77" t="s">
        <v>3038</v>
      </c>
      <c r="F330" s="79"/>
      <c r="G330" s="76" t="s">
        <v>3039</v>
      </c>
      <c r="H330" s="78" t="n">
        <v>0.86</v>
      </c>
      <c r="I330" s="78" t="n">
        <v>13</v>
      </c>
    </row>
    <row r="331" customFormat="false" ht="13.5" hidden="false" customHeight="true" outlineLevel="0" collapsed="false">
      <c r="A331" s="75"/>
      <c r="B331" s="76" t="s">
        <v>3177</v>
      </c>
      <c r="C331" s="76" t="s">
        <v>3033</v>
      </c>
      <c r="D331" s="75" t="n">
        <v>8940.36</v>
      </c>
      <c r="E331" s="77" t="s">
        <v>3040</v>
      </c>
      <c r="F331" s="79" t="s">
        <v>3041</v>
      </c>
      <c r="G331" s="75" t="s">
        <v>36</v>
      </c>
      <c r="H331" s="78" t="n">
        <v>3.65</v>
      </c>
      <c r="I331" s="78" t="n">
        <v>7</v>
      </c>
    </row>
    <row r="332" customFormat="false" ht="13.5" hidden="false" customHeight="true" outlineLevel="0" collapsed="false">
      <c r="A332" s="75"/>
      <c r="B332" s="76" t="s">
        <v>3177</v>
      </c>
      <c r="C332" s="76" t="s">
        <v>3033</v>
      </c>
      <c r="D332" s="75" t="n">
        <v>8940.36</v>
      </c>
      <c r="E332" s="77" t="s">
        <v>3042</v>
      </c>
      <c r="F332" s="79"/>
      <c r="G332" s="75" t="s">
        <v>3043</v>
      </c>
      <c r="H332" s="78" t="n">
        <v>1</v>
      </c>
      <c r="I332" s="78" t="n">
        <v>25</v>
      </c>
    </row>
    <row r="333" customFormat="false" ht="13.5" hidden="false" customHeight="true" outlineLevel="0" collapsed="false">
      <c r="A333" s="75" t="s">
        <v>3178</v>
      </c>
      <c r="B333" s="76" t="s">
        <v>3179</v>
      </c>
      <c r="C333" s="76" t="s">
        <v>3033</v>
      </c>
      <c r="D333" s="75" t="n">
        <v>9249.29</v>
      </c>
      <c r="E333" s="77" t="s">
        <v>3034</v>
      </c>
      <c r="F333" s="79"/>
      <c r="G333" s="76" t="s">
        <v>35</v>
      </c>
      <c r="H333" s="78" t="n">
        <v>82</v>
      </c>
      <c r="I333" s="78" t="n">
        <v>54</v>
      </c>
    </row>
    <row r="334" customFormat="false" ht="13.5" hidden="false" customHeight="true" outlineLevel="0" collapsed="false">
      <c r="A334" s="75"/>
      <c r="B334" s="76" t="s">
        <v>3179</v>
      </c>
      <c r="C334" s="76" t="s">
        <v>3033</v>
      </c>
      <c r="D334" s="75" t="n">
        <v>9249.29</v>
      </c>
      <c r="E334" s="77" t="s">
        <v>947</v>
      </c>
      <c r="F334" s="77" t="s">
        <v>3159</v>
      </c>
      <c r="G334" s="76" t="s">
        <v>58</v>
      </c>
      <c r="H334" s="78" t="n">
        <v>922.2</v>
      </c>
      <c r="I334" s="78" t="n">
        <v>4.5</v>
      </c>
    </row>
    <row r="335" customFormat="false" ht="13.5" hidden="false" customHeight="true" outlineLevel="0" collapsed="false">
      <c r="A335" s="75"/>
      <c r="B335" s="76" t="s">
        <v>3179</v>
      </c>
      <c r="C335" s="76" t="s">
        <v>3033</v>
      </c>
      <c r="D335" s="75" t="n">
        <v>9249.29</v>
      </c>
      <c r="E335" s="77" t="s">
        <v>3180</v>
      </c>
      <c r="F335" s="79"/>
      <c r="G335" s="76" t="s">
        <v>58</v>
      </c>
      <c r="H335" s="78" t="n">
        <v>261.34</v>
      </c>
      <c r="I335" s="78" t="n">
        <v>0.5</v>
      </c>
    </row>
    <row r="336" customFormat="false" ht="13.5" hidden="false" customHeight="true" outlineLevel="0" collapsed="false">
      <c r="A336" s="75"/>
      <c r="B336" s="76" t="s">
        <v>3179</v>
      </c>
      <c r="C336" s="76" t="s">
        <v>3033</v>
      </c>
      <c r="D336" s="75" t="n">
        <v>9249.29</v>
      </c>
      <c r="E336" s="77" t="s">
        <v>3181</v>
      </c>
      <c r="F336" s="79"/>
      <c r="G336" s="76" t="s">
        <v>34</v>
      </c>
      <c r="H336" s="78" t="n">
        <v>1</v>
      </c>
      <c r="I336" s="78" t="n">
        <v>500</v>
      </c>
    </row>
    <row r="337" customFormat="false" ht="13.5" hidden="false" customHeight="true" outlineLevel="0" collapsed="false">
      <c r="A337" s="75"/>
      <c r="B337" s="76" t="s">
        <v>3179</v>
      </c>
      <c r="C337" s="76" t="s">
        <v>3033</v>
      </c>
      <c r="D337" s="75" t="n">
        <v>9249.29</v>
      </c>
      <c r="E337" s="77" t="s">
        <v>3040</v>
      </c>
      <c r="F337" s="79" t="s">
        <v>3041</v>
      </c>
      <c r="G337" s="75" t="s">
        <v>36</v>
      </c>
      <c r="H337" s="78" t="n">
        <v>3.65</v>
      </c>
      <c r="I337" s="78" t="n">
        <v>8</v>
      </c>
    </row>
    <row r="338" customFormat="false" ht="13.5" hidden="false" customHeight="true" outlineLevel="0" collapsed="false">
      <c r="A338" s="75"/>
      <c r="B338" s="76" t="s">
        <v>3179</v>
      </c>
      <c r="C338" s="76" t="s">
        <v>3033</v>
      </c>
      <c r="D338" s="75" t="n">
        <v>9249.29</v>
      </c>
      <c r="E338" s="77" t="s">
        <v>3110</v>
      </c>
      <c r="F338" s="79"/>
      <c r="G338" s="76" t="s">
        <v>3111</v>
      </c>
      <c r="H338" s="78" t="n">
        <v>0.48</v>
      </c>
      <c r="I338" s="78" t="n">
        <v>24</v>
      </c>
    </row>
    <row r="339" customFormat="false" ht="13.5" hidden="false" customHeight="true" outlineLevel="0" collapsed="false">
      <c r="A339" s="75" t="s">
        <v>3182</v>
      </c>
      <c r="B339" s="76" t="s">
        <v>3183</v>
      </c>
      <c r="C339" s="76" t="s">
        <v>3033</v>
      </c>
      <c r="D339" s="75" t="n">
        <v>10888.53</v>
      </c>
      <c r="E339" s="77" t="s">
        <v>3034</v>
      </c>
      <c r="F339" s="79"/>
      <c r="G339" s="76" t="s">
        <v>35</v>
      </c>
      <c r="H339" s="78" t="n">
        <v>82</v>
      </c>
      <c r="I339" s="78" t="n">
        <v>14</v>
      </c>
    </row>
    <row r="340" customFormat="false" ht="13.5" hidden="false" customHeight="true" outlineLevel="0" collapsed="false">
      <c r="A340" s="75"/>
      <c r="B340" s="76" t="s">
        <v>3183</v>
      </c>
      <c r="C340" s="76" t="s">
        <v>3033</v>
      </c>
      <c r="D340" s="75" t="n">
        <v>10888.53</v>
      </c>
      <c r="E340" s="77" t="s">
        <v>947</v>
      </c>
      <c r="F340" s="77" t="s">
        <v>3035</v>
      </c>
      <c r="G340" s="76" t="s">
        <v>58</v>
      </c>
      <c r="H340" s="78" t="n">
        <v>482.28</v>
      </c>
      <c r="I340" s="78" t="n">
        <v>3.5</v>
      </c>
    </row>
    <row r="341" customFormat="false" ht="13.5" hidden="false" customHeight="true" outlineLevel="0" collapsed="false">
      <c r="A341" s="75"/>
      <c r="B341" s="76" t="s">
        <v>3183</v>
      </c>
      <c r="C341" s="76" t="s">
        <v>3033</v>
      </c>
      <c r="D341" s="75" t="n">
        <v>10888.53</v>
      </c>
      <c r="E341" s="77" t="s">
        <v>697</v>
      </c>
      <c r="F341" s="77" t="s">
        <v>3059</v>
      </c>
      <c r="G341" s="76" t="s">
        <v>58</v>
      </c>
      <c r="H341" s="78" t="n">
        <v>511.59</v>
      </c>
      <c r="I341" s="78" t="n">
        <v>5</v>
      </c>
    </row>
    <row r="342" customFormat="false" ht="13.5" hidden="false" customHeight="true" outlineLevel="0" collapsed="false">
      <c r="A342" s="75"/>
      <c r="B342" s="76" t="s">
        <v>3183</v>
      </c>
      <c r="C342" s="76" t="s">
        <v>3033</v>
      </c>
      <c r="D342" s="75" t="n">
        <v>10888.53</v>
      </c>
      <c r="E342" s="77" t="s">
        <v>697</v>
      </c>
      <c r="F342" s="77" t="s">
        <v>3069</v>
      </c>
      <c r="G342" s="76" t="s">
        <v>58</v>
      </c>
      <c r="H342" s="78" t="n">
        <v>934.12</v>
      </c>
      <c r="I342" s="78" t="n">
        <v>3.5</v>
      </c>
    </row>
    <row r="343" customFormat="false" ht="13.5" hidden="false" customHeight="true" outlineLevel="0" collapsed="false">
      <c r="A343" s="75"/>
      <c r="B343" s="76" t="s">
        <v>3183</v>
      </c>
      <c r="C343" s="76" t="s">
        <v>3033</v>
      </c>
      <c r="D343" s="75" t="n">
        <v>10888.53</v>
      </c>
      <c r="E343" s="77" t="s">
        <v>3038</v>
      </c>
      <c r="F343" s="79"/>
      <c r="G343" s="76" t="s">
        <v>3039</v>
      </c>
      <c r="H343" s="78" t="n">
        <v>0.86</v>
      </c>
      <c r="I343" s="78" t="n">
        <v>17</v>
      </c>
    </row>
    <row r="344" customFormat="false" ht="13.5" hidden="false" customHeight="true" outlineLevel="0" collapsed="false">
      <c r="A344" s="75"/>
      <c r="B344" s="76" t="s">
        <v>3183</v>
      </c>
      <c r="C344" s="76" t="s">
        <v>3033</v>
      </c>
      <c r="D344" s="75" t="n">
        <v>10888.53</v>
      </c>
      <c r="E344" s="77" t="s">
        <v>3040</v>
      </c>
      <c r="F344" s="79" t="s">
        <v>3041</v>
      </c>
      <c r="G344" s="75" t="s">
        <v>36</v>
      </c>
      <c r="H344" s="78" t="n">
        <v>3.65</v>
      </c>
      <c r="I344" s="78" t="n">
        <v>9</v>
      </c>
    </row>
    <row r="345" customFormat="false" ht="13.5" hidden="false" customHeight="true" outlineLevel="0" collapsed="false">
      <c r="A345" s="75"/>
      <c r="B345" s="76" t="s">
        <v>3183</v>
      </c>
      <c r="C345" s="76" t="s">
        <v>3033</v>
      </c>
      <c r="D345" s="75" t="n">
        <v>10888.53</v>
      </c>
      <c r="E345" s="77" t="s">
        <v>3042</v>
      </c>
      <c r="F345" s="79"/>
      <c r="G345" s="75" t="s">
        <v>3043</v>
      </c>
      <c r="H345" s="78" t="n">
        <v>1</v>
      </c>
      <c r="I345" s="78" t="n">
        <v>25</v>
      </c>
    </row>
    <row r="346" customFormat="false" ht="13.5" hidden="false" customHeight="true" outlineLevel="0" collapsed="false">
      <c r="A346" s="75" t="s">
        <v>3184</v>
      </c>
      <c r="B346" s="76" t="s">
        <v>3185</v>
      </c>
      <c r="C346" s="76" t="s">
        <v>3033</v>
      </c>
      <c r="D346" s="75" t="n">
        <v>11274.38</v>
      </c>
      <c r="E346" s="77" t="s">
        <v>3034</v>
      </c>
      <c r="F346" s="79"/>
      <c r="G346" s="76" t="s">
        <v>35</v>
      </c>
      <c r="H346" s="78" t="n">
        <v>82</v>
      </c>
      <c r="I346" s="78" t="n">
        <v>72</v>
      </c>
    </row>
    <row r="347" customFormat="false" ht="13.5" hidden="false" customHeight="true" outlineLevel="0" collapsed="false">
      <c r="A347" s="75"/>
      <c r="B347" s="76" t="s">
        <v>3185</v>
      </c>
      <c r="C347" s="76" t="s">
        <v>3033</v>
      </c>
      <c r="D347" s="75" t="n">
        <v>11274.38</v>
      </c>
      <c r="E347" s="77" t="s">
        <v>947</v>
      </c>
      <c r="F347" s="77" t="s">
        <v>3159</v>
      </c>
      <c r="G347" s="76" t="s">
        <v>58</v>
      </c>
      <c r="H347" s="78" t="n">
        <v>922.2</v>
      </c>
      <c r="I347" s="78" t="n">
        <v>5</v>
      </c>
    </row>
    <row r="348" customFormat="false" ht="13.5" hidden="false" customHeight="true" outlineLevel="0" collapsed="false">
      <c r="A348" s="75"/>
      <c r="B348" s="76" t="s">
        <v>3185</v>
      </c>
      <c r="C348" s="76" t="s">
        <v>3033</v>
      </c>
      <c r="D348" s="75" t="n">
        <v>11274.38</v>
      </c>
      <c r="E348" s="77" t="s">
        <v>3186</v>
      </c>
      <c r="F348" s="79"/>
      <c r="G348" s="76" t="s">
        <v>58</v>
      </c>
      <c r="H348" s="78" t="n">
        <v>437.32</v>
      </c>
      <c r="I348" s="78" t="n">
        <v>0.5</v>
      </c>
    </row>
    <row r="349" customFormat="false" ht="13.5" hidden="false" customHeight="true" outlineLevel="0" collapsed="false">
      <c r="A349" s="75"/>
      <c r="B349" s="76" t="s">
        <v>3185</v>
      </c>
      <c r="C349" s="76" t="s">
        <v>3033</v>
      </c>
      <c r="D349" s="75" t="n">
        <v>11274.38</v>
      </c>
      <c r="E349" s="77" t="s">
        <v>3181</v>
      </c>
      <c r="F349" s="79"/>
      <c r="G349" s="76" t="s">
        <v>34</v>
      </c>
      <c r="H349" s="78" t="n">
        <v>1</v>
      </c>
      <c r="I349" s="78" t="n">
        <v>500</v>
      </c>
    </row>
    <row r="350" customFormat="false" ht="13.5" hidden="false" customHeight="true" outlineLevel="0" collapsed="false">
      <c r="A350" s="75"/>
      <c r="B350" s="76" t="s">
        <v>3185</v>
      </c>
      <c r="C350" s="76" t="s">
        <v>3033</v>
      </c>
      <c r="D350" s="75" t="n">
        <v>11274.38</v>
      </c>
      <c r="E350" s="77" t="s">
        <v>3040</v>
      </c>
      <c r="F350" s="79" t="s">
        <v>3041</v>
      </c>
      <c r="G350" s="75" t="s">
        <v>36</v>
      </c>
      <c r="H350" s="78" t="n">
        <v>3.65</v>
      </c>
      <c r="I350" s="78" t="n">
        <v>8</v>
      </c>
    </row>
    <row r="351" customFormat="false" ht="13.5" hidden="false" customHeight="true" outlineLevel="0" collapsed="false">
      <c r="A351" s="75"/>
      <c r="B351" s="76" t="s">
        <v>3185</v>
      </c>
      <c r="C351" s="76" t="s">
        <v>3033</v>
      </c>
      <c r="D351" s="75" t="n">
        <v>11274.38</v>
      </c>
      <c r="E351" s="77" t="s">
        <v>3110</v>
      </c>
      <c r="F351" s="79"/>
      <c r="G351" s="76" t="s">
        <v>3111</v>
      </c>
      <c r="H351" s="78" t="n">
        <v>0.48</v>
      </c>
      <c r="I351" s="78" t="n">
        <v>24</v>
      </c>
    </row>
    <row r="352" customFormat="false" ht="13.5" hidden="false" customHeight="true" outlineLevel="0" collapsed="false">
      <c r="A352" s="75" t="s">
        <v>3187</v>
      </c>
      <c r="B352" s="76" t="s">
        <v>3188</v>
      </c>
      <c r="C352" s="76" t="s">
        <v>3033</v>
      </c>
      <c r="D352" s="75" t="n">
        <v>15782.56</v>
      </c>
      <c r="E352" s="77" t="s">
        <v>3034</v>
      </c>
      <c r="F352" s="79"/>
      <c r="G352" s="76" t="s">
        <v>35</v>
      </c>
      <c r="H352" s="78" t="n">
        <v>82</v>
      </c>
      <c r="I352" s="78" t="n">
        <v>20</v>
      </c>
    </row>
    <row r="353" customFormat="false" ht="13.5" hidden="false" customHeight="true" outlineLevel="0" collapsed="false">
      <c r="A353" s="75"/>
      <c r="B353" s="76" t="s">
        <v>3188</v>
      </c>
      <c r="C353" s="76" t="s">
        <v>3033</v>
      </c>
      <c r="D353" s="75" t="n">
        <v>15782.56</v>
      </c>
      <c r="E353" s="77" t="s">
        <v>947</v>
      </c>
      <c r="F353" s="77" t="s">
        <v>3035</v>
      </c>
      <c r="G353" s="76" t="s">
        <v>58</v>
      </c>
      <c r="H353" s="78" t="n">
        <v>482.28</v>
      </c>
      <c r="I353" s="78" t="n">
        <v>5</v>
      </c>
    </row>
    <row r="354" customFormat="false" ht="13.5" hidden="false" customHeight="true" outlineLevel="0" collapsed="false">
      <c r="A354" s="75"/>
      <c r="B354" s="76" t="s">
        <v>3188</v>
      </c>
      <c r="C354" s="76" t="s">
        <v>3033</v>
      </c>
      <c r="D354" s="75" t="n">
        <v>15782.56</v>
      </c>
      <c r="E354" s="77" t="s">
        <v>697</v>
      </c>
      <c r="F354" s="77" t="s">
        <v>3059</v>
      </c>
      <c r="G354" s="76" t="s">
        <v>58</v>
      </c>
      <c r="H354" s="78" t="n">
        <v>511.59</v>
      </c>
      <c r="I354" s="78" t="n">
        <v>7.5</v>
      </c>
    </row>
    <row r="355" customFormat="false" ht="13.5" hidden="false" customHeight="true" outlineLevel="0" collapsed="false">
      <c r="A355" s="75"/>
      <c r="B355" s="76" t="s">
        <v>3188</v>
      </c>
      <c r="C355" s="76" t="s">
        <v>3033</v>
      </c>
      <c r="D355" s="75" t="n">
        <v>15782.56</v>
      </c>
      <c r="E355" s="77" t="s">
        <v>697</v>
      </c>
      <c r="F355" s="77" t="s">
        <v>3069</v>
      </c>
      <c r="G355" s="76" t="s">
        <v>58</v>
      </c>
      <c r="H355" s="78" t="n">
        <v>934.12</v>
      </c>
      <c r="I355" s="78" t="n">
        <v>5</v>
      </c>
    </row>
    <row r="356" customFormat="false" ht="13.5" hidden="false" customHeight="true" outlineLevel="0" collapsed="false">
      <c r="A356" s="75"/>
      <c r="B356" s="76" t="s">
        <v>3188</v>
      </c>
      <c r="C356" s="76" t="s">
        <v>3033</v>
      </c>
      <c r="D356" s="75" t="n">
        <v>15782.56</v>
      </c>
      <c r="E356" s="77" t="s">
        <v>3038</v>
      </c>
      <c r="F356" s="79"/>
      <c r="G356" s="76" t="s">
        <v>3039</v>
      </c>
      <c r="H356" s="78" t="n">
        <v>0.86</v>
      </c>
      <c r="I356" s="78" t="n">
        <v>25</v>
      </c>
    </row>
    <row r="357" customFormat="false" ht="13.5" hidden="false" customHeight="true" outlineLevel="0" collapsed="false">
      <c r="A357" s="75"/>
      <c r="B357" s="76" t="s">
        <v>3188</v>
      </c>
      <c r="C357" s="76" t="s">
        <v>3033</v>
      </c>
      <c r="D357" s="75" t="n">
        <v>15782.56</v>
      </c>
      <c r="E357" s="77" t="s">
        <v>3040</v>
      </c>
      <c r="F357" s="79" t="s">
        <v>3041</v>
      </c>
      <c r="G357" s="75" t="s">
        <v>36</v>
      </c>
      <c r="H357" s="78" t="n">
        <v>3.65</v>
      </c>
      <c r="I357" s="78" t="n">
        <v>12.5</v>
      </c>
    </row>
    <row r="358" customFormat="false" ht="13.5" hidden="false" customHeight="true" outlineLevel="0" collapsed="false">
      <c r="A358" s="75"/>
      <c r="B358" s="76" t="s">
        <v>3188</v>
      </c>
      <c r="C358" s="76" t="s">
        <v>3033</v>
      </c>
      <c r="D358" s="75" t="n">
        <v>15782.56</v>
      </c>
      <c r="E358" s="77" t="s">
        <v>3042</v>
      </c>
      <c r="F358" s="79"/>
      <c r="G358" s="75" t="s">
        <v>3043</v>
      </c>
      <c r="H358" s="78" t="n">
        <v>1</v>
      </c>
      <c r="I358" s="78" t="n">
        <v>25</v>
      </c>
    </row>
    <row r="359" customFormat="false" ht="13.5" hidden="false" customHeight="true" outlineLevel="0" collapsed="false">
      <c r="A359" s="75" t="s">
        <v>3189</v>
      </c>
      <c r="B359" s="76" t="s">
        <v>3190</v>
      </c>
      <c r="C359" s="76" t="s">
        <v>3033</v>
      </c>
      <c r="D359" s="75" t="n">
        <v>17408.69</v>
      </c>
      <c r="E359" s="77" t="s">
        <v>3034</v>
      </c>
      <c r="F359" s="79"/>
      <c r="G359" s="76" t="s">
        <v>35</v>
      </c>
      <c r="H359" s="78" t="n">
        <v>82</v>
      </c>
      <c r="I359" s="78" t="n">
        <v>90</v>
      </c>
    </row>
    <row r="360" customFormat="false" ht="13.5" hidden="false" customHeight="true" outlineLevel="0" collapsed="false">
      <c r="A360" s="75"/>
      <c r="B360" s="76" t="s">
        <v>3190</v>
      </c>
      <c r="C360" s="76" t="s">
        <v>3033</v>
      </c>
      <c r="D360" s="75" t="n">
        <v>17408.69</v>
      </c>
      <c r="E360" s="77" t="s">
        <v>947</v>
      </c>
      <c r="F360" s="77" t="s">
        <v>3159</v>
      </c>
      <c r="G360" s="76" t="s">
        <v>58</v>
      </c>
      <c r="H360" s="78" t="n">
        <v>922.2</v>
      </c>
      <c r="I360" s="78" t="n">
        <v>10</v>
      </c>
    </row>
    <row r="361" customFormat="false" ht="13.5" hidden="false" customHeight="true" outlineLevel="0" collapsed="false">
      <c r="A361" s="75"/>
      <c r="B361" s="76" t="s">
        <v>3190</v>
      </c>
      <c r="C361" s="76" t="s">
        <v>3033</v>
      </c>
      <c r="D361" s="75" t="n">
        <v>17408.69</v>
      </c>
      <c r="E361" s="77" t="s">
        <v>3191</v>
      </c>
      <c r="F361" s="79"/>
      <c r="G361" s="76" t="s">
        <v>58</v>
      </c>
      <c r="H361" s="78" t="n">
        <v>513.49</v>
      </c>
      <c r="I361" s="78" t="n">
        <v>0.5</v>
      </c>
    </row>
    <row r="362" customFormat="false" ht="13.5" hidden="false" customHeight="true" outlineLevel="0" collapsed="false">
      <c r="A362" s="75"/>
      <c r="B362" s="76" t="s">
        <v>3190</v>
      </c>
      <c r="C362" s="76" t="s">
        <v>3033</v>
      </c>
      <c r="D362" s="75" t="n">
        <v>17408.69</v>
      </c>
      <c r="E362" s="77" t="s">
        <v>3181</v>
      </c>
      <c r="F362" s="79"/>
      <c r="G362" s="76" t="s">
        <v>34</v>
      </c>
      <c r="H362" s="78" t="n">
        <v>1</v>
      </c>
      <c r="I362" s="78" t="n">
        <v>500</v>
      </c>
    </row>
    <row r="363" customFormat="false" ht="13.5" hidden="false" customHeight="true" outlineLevel="0" collapsed="false">
      <c r="A363" s="75"/>
      <c r="B363" s="76" t="s">
        <v>3190</v>
      </c>
      <c r="C363" s="76" t="s">
        <v>3033</v>
      </c>
      <c r="D363" s="75" t="n">
        <v>17408.69</v>
      </c>
      <c r="E363" s="77" t="s">
        <v>3040</v>
      </c>
      <c r="F363" s="79" t="s">
        <v>3041</v>
      </c>
      <c r="G363" s="75" t="s">
        <v>36</v>
      </c>
      <c r="H363" s="78" t="n">
        <v>3.65</v>
      </c>
      <c r="I363" s="78" t="n">
        <v>10</v>
      </c>
    </row>
    <row r="364" customFormat="false" ht="13.5" hidden="false" customHeight="true" outlineLevel="0" collapsed="false">
      <c r="A364" s="75"/>
      <c r="B364" s="76" t="s">
        <v>3190</v>
      </c>
      <c r="C364" s="76" t="s">
        <v>3033</v>
      </c>
      <c r="D364" s="75" t="n">
        <v>17408.69</v>
      </c>
      <c r="E364" s="77" t="s">
        <v>3110</v>
      </c>
      <c r="F364" s="79"/>
      <c r="G364" s="76" t="s">
        <v>3111</v>
      </c>
      <c r="H364" s="78" t="n">
        <v>0.48</v>
      </c>
      <c r="I364" s="78" t="n">
        <v>28</v>
      </c>
    </row>
    <row r="365" customFormat="false" ht="13.5" hidden="false" customHeight="true" outlineLevel="0" collapsed="false">
      <c r="A365" s="75" t="s">
        <v>3192</v>
      </c>
      <c r="B365" s="76" t="s">
        <v>3193</v>
      </c>
      <c r="C365" s="76" t="s">
        <v>3033</v>
      </c>
      <c r="D365" s="75" t="n">
        <v>8870.99</v>
      </c>
      <c r="E365" s="77" t="s">
        <v>3034</v>
      </c>
      <c r="F365" s="79"/>
      <c r="G365" s="76" t="s">
        <v>35</v>
      </c>
      <c r="H365" s="78" t="n">
        <v>82</v>
      </c>
      <c r="I365" s="78" t="n">
        <v>26</v>
      </c>
    </row>
    <row r="366" customFormat="false" ht="13.5" hidden="false" customHeight="true" outlineLevel="0" collapsed="false">
      <c r="A366" s="75"/>
      <c r="B366" s="76" t="s">
        <v>3193</v>
      </c>
      <c r="C366" s="76" t="s">
        <v>3033</v>
      </c>
      <c r="D366" s="75" t="n">
        <v>8870.99</v>
      </c>
      <c r="E366" s="77" t="s">
        <v>947</v>
      </c>
      <c r="F366" s="77" t="s">
        <v>3068</v>
      </c>
      <c r="G366" s="76" t="s">
        <v>58</v>
      </c>
      <c r="H366" s="78" t="n">
        <v>1023.26</v>
      </c>
      <c r="I366" s="78" t="n">
        <v>2</v>
      </c>
    </row>
    <row r="367" customFormat="false" ht="13.5" hidden="false" customHeight="true" outlineLevel="0" collapsed="false">
      <c r="A367" s="75"/>
      <c r="B367" s="76" t="s">
        <v>3193</v>
      </c>
      <c r="C367" s="76" t="s">
        <v>3033</v>
      </c>
      <c r="D367" s="75" t="n">
        <v>8870.99</v>
      </c>
      <c r="E367" s="77" t="s">
        <v>697</v>
      </c>
      <c r="F367" s="77" t="s">
        <v>3059</v>
      </c>
      <c r="G367" s="76" t="s">
        <v>58</v>
      </c>
      <c r="H367" s="78" t="n">
        <v>511.59</v>
      </c>
      <c r="I367" s="78" t="n">
        <v>2</v>
      </c>
    </row>
    <row r="368" customFormat="false" ht="13.5" hidden="false" customHeight="true" outlineLevel="0" collapsed="false">
      <c r="A368" s="75"/>
      <c r="B368" s="76" t="s">
        <v>3193</v>
      </c>
      <c r="C368" s="76" t="s">
        <v>3033</v>
      </c>
      <c r="D368" s="75" t="n">
        <v>8870.99</v>
      </c>
      <c r="E368" s="77" t="s">
        <v>697</v>
      </c>
      <c r="F368" s="77" t="s">
        <v>3069</v>
      </c>
      <c r="G368" s="76" t="s">
        <v>58</v>
      </c>
      <c r="H368" s="78" t="n">
        <v>934.12</v>
      </c>
      <c r="I368" s="78" t="n">
        <v>2</v>
      </c>
    </row>
    <row r="369" customFormat="false" ht="13.5" hidden="false" customHeight="true" outlineLevel="0" collapsed="false">
      <c r="A369" s="75"/>
      <c r="B369" s="76" t="s">
        <v>3193</v>
      </c>
      <c r="C369" s="76" t="s">
        <v>3033</v>
      </c>
      <c r="D369" s="75" t="n">
        <v>8870.99</v>
      </c>
      <c r="E369" s="77" t="s">
        <v>3038</v>
      </c>
      <c r="F369" s="79"/>
      <c r="G369" s="76" t="s">
        <v>3039</v>
      </c>
      <c r="H369" s="78" t="n">
        <v>0.86</v>
      </c>
      <c r="I369" s="78" t="n">
        <v>10</v>
      </c>
    </row>
    <row r="370" customFormat="false" ht="13.5" hidden="false" customHeight="true" outlineLevel="0" collapsed="false">
      <c r="A370" s="75"/>
      <c r="B370" s="76" t="s">
        <v>3193</v>
      </c>
      <c r="C370" s="76" t="s">
        <v>3033</v>
      </c>
      <c r="D370" s="75" t="n">
        <v>8870.99</v>
      </c>
      <c r="E370" s="77" t="s">
        <v>3040</v>
      </c>
      <c r="F370" s="79" t="s">
        <v>3041</v>
      </c>
      <c r="G370" s="75" t="s">
        <v>36</v>
      </c>
      <c r="H370" s="78" t="n">
        <v>3.65</v>
      </c>
      <c r="I370" s="78" t="n">
        <v>5</v>
      </c>
    </row>
    <row r="371" customFormat="false" ht="13.5" hidden="false" customHeight="true" outlineLevel="0" collapsed="false">
      <c r="A371" s="75"/>
      <c r="B371" s="76" t="s">
        <v>3193</v>
      </c>
      <c r="C371" s="76" t="s">
        <v>3033</v>
      </c>
      <c r="D371" s="75" t="n">
        <v>8870.99</v>
      </c>
      <c r="E371" s="77" t="s">
        <v>3042</v>
      </c>
      <c r="F371" s="79"/>
      <c r="G371" s="75" t="s">
        <v>3043</v>
      </c>
      <c r="H371" s="78" t="n">
        <v>1</v>
      </c>
      <c r="I371" s="78" t="n">
        <v>25</v>
      </c>
    </row>
    <row r="372" customFormat="false" ht="13.5" hidden="false" customHeight="true" outlineLevel="0" collapsed="false">
      <c r="A372" s="75" t="s">
        <v>3194</v>
      </c>
      <c r="B372" s="76" t="s">
        <v>3195</v>
      </c>
      <c r="C372" s="76" t="s">
        <v>3033</v>
      </c>
      <c r="D372" s="75" t="n">
        <v>14349.79</v>
      </c>
      <c r="E372" s="77" t="s">
        <v>3034</v>
      </c>
      <c r="F372" s="79"/>
      <c r="G372" s="76" t="s">
        <v>35</v>
      </c>
      <c r="H372" s="78" t="n">
        <v>82</v>
      </c>
      <c r="I372" s="78" t="n">
        <v>90</v>
      </c>
    </row>
    <row r="373" customFormat="false" ht="13.5" hidden="false" customHeight="true" outlineLevel="0" collapsed="false">
      <c r="A373" s="75"/>
      <c r="B373" s="76" t="s">
        <v>3195</v>
      </c>
      <c r="C373" s="76" t="s">
        <v>3033</v>
      </c>
      <c r="D373" s="75" t="n">
        <v>14349.79</v>
      </c>
      <c r="E373" s="77" t="s">
        <v>947</v>
      </c>
      <c r="F373" s="77" t="s">
        <v>3068</v>
      </c>
      <c r="G373" s="76" t="s">
        <v>58</v>
      </c>
      <c r="H373" s="78" t="n">
        <v>1023.26</v>
      </c>
      <c r="I373" s="78" t="n">
        <v>4</v>
      </c>
    </row>
    <row r="374" customFormat="false" ht="13.5" hidden="false" customHeight="true" outlineLevel="0" collapsed="false">
      <c r="A374" s="75"/>
      <c r="B374" s="76" t="s">
        <v>3195</v>
      </c>
      <c r="C374" s="76" t="s">
        <v>3033</v>
      </c>
      <c r="D374" s="75" t="n">
        <v>14349.79</v>
      </c>
      <c r="E374" s="77" t="s">
        <v>697</v>
      </c>
      <c r="F374" s="77" t="s">
        <v>3101</v>
      </c>
      <c r="G374" s="76" t="s">
        <v>58</v>
      </c>
      <c r="H374" s="78" t="n">
        <v>410</v>
      </c>
      <c r="I374" s="78" t="n">
        <v>5</v>
      </c>
    </row>
    <row r="375" customFormat="false" ht="13.5" hidden="false" customHeight="true" outlineLevel="0" collapsed="false">
      <c r="A375" s="75"/>
      <c r="B375" s="76" t="s">
        <v>3195</v>
      </c>
      <c r="C375" s="76" t="s">
        <v>3033</v>
      </c>
      <c r="D375" s="75" t="n">
        <v>14349.79</v>
      </c>
      <c r="E375" s="77" t="s">
        <v>3196</v>
      </c>
      <c r="F375" s="79"/>
      <c r="G375" s="76" t="s">
        <v>58</v>
      </c>
      <c r="H375" s="78" t="n">
        <v>1653.49</v>
      </c>
      <c r="I375" s="78" t="n">
        <v>0.5</v>
      </c>
    </row>
    <row r="376" customFormat="false" ht="13.5" hidden="false" customHeight="true" outlineLevel="0" collapsed="false">
      <c r="A376" s="75" t="s">
        <v>3197</v>
      </c>
      <c r="B376" s="76" t="s">
        <v>3198</v>
      </c>
      <c r="C376" s="76" t="s">
        <v>3033</v>
      </c>
      <c r="D376" s="75" t="n">
        <v>4122.86</v>
      </c>
      <c r="E376" s="77" t="s">
        <v>3034</v>
      </c>
      <c r="F376" s="79"/>
      <c r="G376" s="76" t="s">
        <v>35</v>
      </c>
      <c r="H376" s="78" t="n">
        <v>82</v>
      </c>
      <c r="I376" s="78" t="n">
        <v>5</v>
      </c>
    </row>
    <row r="377" customFormat="false" ht="13.5" hidden="false" customHeight="true" outlineLevel="0" collapsed="false">
      <c r="A377" s="75"/>
      <c r="B377" s="76" t="s">
        <v>3198</v>
      </c>
      <c r="C377" s="76" t="s">
        <v>3033</v>
      </c>
      <c r="D377" s="75" t="n">
        <v>4122.86</v>
      </c>
      <c r="E377" s="77" t="s">
        <v>947</v>
      </c>
      <c r="F377" s="77" t="s">
        <v>3035</v>
      </c>
      <c r="G377" s="76" t="s">
        <v>58</v>
      </c>
      <c r="H377" s="78" t="n">
        <v>482.28</v>
      </c>
      <c r="I377" s="78" t="n">
        <v>1.5</v>
      </c>
    </row>
    <row r="378" customFormat="false" ht="13.5" hidden="false" customHeight="true" outlineLevel="0" collapsed="false">
      <c r="A378" s="75"/>
      <c r="B378" s="76" t="s">
        <v>3198</v>
      </c>
      <c r="C378" s="76" t="s">
        <v>3033</v>
      </c>
      <c r="D378" s="75" t="n">
        <v>4122.86</v>
      </c>
      <c r="E378" s="77" t="s">
        <v>697</v>
      </c>
      <c r="F378" s="77" t="s">
        <v>3059</v>
      </c>
      <c r="G378" s="76" t="s">
        <v>58</v>
      </c>
      <c r="H378" s="78" t="n">
        <v>511.59</v>
      </c>
      <c r="I378" s="78" t="n">
        <v>1.5</v>
      </c>
    </row>
    <row r="379" customFormat="false" ht="13.5" hidden="false" customHeight="true" outlineLevel="0" collapsed="false">
      <c r="A379" s="75"/>
      <c r="B379" s="76" t="s">
        <v>3198</v>
      </c>
      <c r="C379" s="76" t="s">
        <v>3033</v>
      </c>
      <c r="D379" s="75" t="n">
        <v>4122.86</v>
      </c>
      <c r="E379" s="77" t="s">
        <v>752</v>
      </c>
      <c r="F379" s="77" t="s">
        <v>3036</v>
      </c>
      <c r="G379" s="76" t="s">
        <v>58</v>
      </c>
      <c r="H379" s="78" t="n">
        <v>1385.88</v>
      </c>
      <c r="I379" s="78" t="n">
        <v>1</v>
      </c>
    </row>
    <row r="380" customFormat="false" ht="13.5" hidden="false" customHeight="true" outlineLevel="0" collapsed="false">
      <c r="A380" s="75"/>
      <c r="B380" s="76" t="s">
        <v>3198</v>
      </c>
      <c r="C380" s="76" t="s">
        <v>3033</v>
      </c>
      <c r="D380" s="75" t="n">
        <v>4122.86</v>
      </c>
      <c r="E380" s="77" t="s">
        <v>3038</v>
      </c>
      <c r="F380" s="79"/>
      <c r="G380" s="76" t="s">
        <v>3039</v>
      </c>
      <c r="H380" s="78" t="n">
        <v>0.86</v>
      </c>
      <c r="I380" s="78" t="n">
        <v>5</v>
      </c>
    </row>
    <row r="381" customFormat="false" ht="13.5" hidden="false" customHeight="true" outlineLevel="0" collapsed="false">
      <c r="A381" s="75"/>
      <c r="B381" s="76" t="s">
        <v>3198</v>
      </c>
      <c r="C381" s="76" t="s">
        <v>3033</v>
      </c>
      <c r="D381" s="75" t="n">
        <v>4122.86</v>
      </c>
      <c r="E381" s="77" t="s">
        <v>3040</v>
      </c>
      <c r="F381" s="79" t="s">
        <v>3041</v>
      </c>
      <c r="G381" s="75" t="s">
        <v>36</v>
      </c>
      <c r="H381" s="78" t="n">
        <v>3.65</v>
      </c>
      <c r="I381" s="78" t="n">
        <v>2</v>
      </c>
    </row>
    <row r="382" customFormat="false" ht="13.5" hidden="false" customHeight="true" outlineLevel="0" collapsed="false">
      <c r="A382" s="75"/>
      <c r="B382" s="76" t="s">
        <v>3198</v>
      </c>
      <c r="C382" s="76" t="s">
        <v>3033</v>
      </c>
      <c r="D382" s="75" t="n">
        <v>4122.86</v>
      </c>
      <c r="E382" s="77" t="s">
        <v>3042</v>
      </c>
      <c r="F382" s="79"/>
      <c r="G382" s="75" t="s">
        <v>3043</v>
      </c>
      <c r="H382" s="78" t="n">
        <v>1</v>
      </c>
      <c r="I382" s="78" t="n">
        <v>25</v>
      </c>
    </row>
    <row r="383" customFormat="false" ht="13.5" hidden="false" customHeight="true" outlineLevel="0" collapsed="false">
      <c r="A383" s="75" t="s">
        <v>3199</v>
      </c>
      <c r="B383" s="76" t="s">
        <v>3200</v>
      </c>
      <c r="C383" s="76" t="s">
        <v>3033</v>
      </c>
      <c r="D383" s="75" t="n">
        <v>4009.58</v>
      </c>
      <c r="E383" s="77" t="s">
        <v>3034</v>
      </c>
      <c r="F383" s="79"/>
      <c r="G383" s="76" t="s">
        <v>35</v>
      </c>
      <c r="H383" s="78" t="n">
        <v>82</v>
      </c>
      <c r="I383" s="78" t="n">
        <v>30</v>
      </c>
    </row>
    <row r="384" customFormat="false" ht="13.5" hidden="false" customHeight="true" outlineLevel="0" collapsed="false">
      <c r="A384" s="75"/>
      <c r="B384" s="76" t="s">
        <v>3200</v>
      </c>
      <c r="C384" s="76" t="s">
        <v>3033</v>
      </c>
      <c r="D384" s="75" t="n">
        <v>4009.58</v>
      </c>
      <c r="E384" s="77" t="s">
        <v>947</v>
      </c>
      <c r="F384" s="77" t="s">
        <v>3060</v>
      </c>
      <c r="G384" s="76" t="s">
        <v>58</v>
      </c>
      <c r="H384" s="78" t="n">
        <v>653.09</v>
      </c>
      <c r="I384" s="78" t="n">
        <v>2</v>
      </c>
    </row>
    <row r="385" customFormat="false" ht="13.5" hidden="false" customHeight="true" outlineLevel="0" collapsed="false">
      <c r="A385" s="75"/>
      <c r="B385" s="76" t="s">
        <v>3200</v>
      </c>
      <c r="C385" s="76" t="s">
        <v>3033</v>
      </c>
      <c r="D385" s="75" t="n">
        <v>4009.58</v>
      </c>
      <c r="E385" s="77" t="s">
        <v>3201</v>
      </c>
      <c r="F385" s="79"/>
      <c r="G385" s="76" t="s">
        <v>58</v>
      </c>
      <c r="H385" s="78" t="n">
        <v>467.6</v>
      </c>
      <c r="I385" s="78" t="n">
        <v>0.5</v>
      </c>
    </row>
    <row r="386" customFormat="false" ht="13.5" hidden="false" customHeight="true" outlineLevel="0" collapsed="false">
      <c r="A386" s="75"/>
      <c r="B386" s="76" t="s">
        <v>3200</v>
      </c>
      <c r="C386" s="76" t="s">
        <v>3033</v>
      </c>
      <c r="D386" s="75" t="n">
        <v>4009.58</v>
      </c>
      <c r="E386" s="77" t="s">
        <v>3110</v>
      </c>
      <c r="F386" s="79"/>
      <c r="G386" s="76" t="s">
        <v>3111</v>
      </c>
      <c r="H386" s="78" t="n">
        <v>0.48</v>
      </c>
      <c r="I386" s="78" t="n">
        <v>20</v>
      </c>
    </row>
    <row r="387" customFormat="false" ht="13.5" hidden="false" customHeight="true" outlineLevel="0" collapsed="false">
      <c r="A387" s="75" t="s">
        <v>3202</v>
      </c>
      <c r="B387" s="76" t="s">
        <v>3203</v>
      </c>
      <c r="C387" s="76" t="s">
        <v>3033</v>
      </c>
      <c r="D387" s="75" t="n">
        <v>3222.88</v>
      </c>
      <c r="E387" s="77" t="s">
        <v>3034</v>
      </c>
      <c r="F387" s="79"/>
      <c r="G387" s="76" t="s">
        <v>35</v>
      </c>
      <c r="H387" s="78" t="n">
        <v>82</v>
      </c>
      <c r="I387" s="78" t="n">
        <v>5</v>
      </c>
    </row>
    <row r="388" customFormat="false" ht="13.5" hidden="false" customHeight="true" outlineLevel="0" collapsed="false">
      <c r="A388" s="75"/>
      <c r="B388" s="76" t="s">
        <v>3203</v>
      </c>
      <c r="C388" s="76" t="s">
        <v>3033</v>
      </c>
      <c r="D388" s="75" t="n">
        <v>3222.88</v>
      </c>
      <c r="E388" s="77" t="s">
        <v>947</v>
      </c>
      <c r="F388" s="77" t="s">
        <v>3035</v>
      </c>
      <c r="G388" s="76" t="s">
        <v>58</v>
      </c>
      <c r="H388" s="78" t="n">
        <v>482.28</v>
      </c>
      <c r="I388" s="78" t="n">
        <v>1</v>
      </c>
    </row>
    <row r="389" customFormat="false" ht="13.5" hidden="false" customHeight="true" outlineLevel="0" collapsed="false">
      <c r="A389" s="75"/>
      <c r="B389" s="76" t="s">
        <v>3203</v>
      </c>
      <c r="C389" s="76" t="s">
        <v>3033</v>
      </c>
      <c r="D389" s="75" t="n">
        <v>3222.88</v>
      </c>
      <c r="E389" s="77" t="s">
        <v>697</v>
      </c>
      <c r="F389" s="77" t="s">
        <v>3059</v>
      </c>
      <c r="G389" s="76" t="s">
        <v>58</v>
      </c>
      <c r="H389" s="78" t="n">
        <v>511.59</v>
      </c>
      <c r="I389" s="78" t="n">
        <v>1</v>
      </c>
    </row>
    <row r="390" customFormat="false" ht="13.5" hidden="false" customHeight="true" outlineLevel="0" collapsed="false">
      <c r="A390" s="75"/>
      <c r="B390" s="76" t="s">
        <v>3203</v>
      </c>
      <c r="C390" s="76" t="s">
        <v>3033</v>
      </c>
      <c r="D390" s="75" t="n">
        <v>3222.88</v>
      </c>
      <c r="E390" s="77" t="s">
        <v>752</v>
      </c>
      <c r="F390" s="77" t="s">
        <v>3204</v>
      </c>
      <c r="G390" s="76" t="s">
        <v>58</v>
      </c>
      <c r="H390" s="78" t="n">
        <v>1162.83</v>
      </c>
      <c r="I390" s="78" t="n">
        <v>1</v>
      </c>
    </row>
    <row r="391" customFormat="false" ht="13.5" hidden="false" customHeight="true" outlineLevel="0" collapsed="false">
      <c r="A391" s="75"/>
      <c r="B391" s="76" t="s">
        <v>3203</v>
      </c>
      <c r="C391" s="76" t="s">
        <v>3033</v>
      </c>
      <c r="D391" s="75" t="n">
        <v>3222.88</v>
      </c>
      <c r="E391" s="77" t="s">
        <v>3038</v>
      </c>
      <c r="F391" s="79"/>
      <c r="G391" s="76" t="s">
        <v>3039</v>
      </c>
      <c r="H391" s="78" t="n">
        <v>0.86</v>
      </c>
      <c r="I391" s="78" t="n">
        <v>5</v>
      </c>
    </row>
    <row r="392" customFormat="false" ht="13.5" hidden="false" customHeight="true" outlineLevel="0" collapsed="false">
      <c r="A392" s="75"/>
      <c r="B392" s="76" t="s">
        <v>3203</v>
      </c>
      <c r="C392" s="76" t="s">
        <v>3033</v>
      </c>
      <c r="D392" s="75" t="n">
        <v>3222.88</v>
      </c>
      <c r="E392" s="77" t="s">
        <v>3040</v>
      </c>
      <c r="F392" s="79" t="s">
        <v>3041</v>
      </c>
      <c r="G392" s="75" t="s">
        <v>36</v>
      </c>
      <c r="H392" s="78" t="n">
        <v>3.65</v>
      </c>
      <c r="I392" s="78" t="n">
        <v>2</v>
      </c>
    </row>
    <row r="393" customFormat="false" ht="13.5" hidden="false" customHeight="true" outlineLevel="0" collapsed="false">
      <c r="A393" s="75"/>
      <c r="B393" s="76" t="s">
        <v>3203</v>
      </c>
      <c r="C393" s="76" t="s">
        <v>3033</v>
      </c>
      <c r="D393" s="75" t="n">
        <v>3222.88</v>
      </c>
      <c r="E393" s="77" t="s">
        <v>3042</v>
      </c>
      <c r="F393" s="79"/>
      <c r="G393" s="75" t="s">
        <v>3043</v>
      </c>
      <c r="H393" s="78" t="n">
        <v>1</v>
      </c>
      <c r="I393" s="78" t="n">
        <v>25</v>
      </c>
    </row>
    <row r="394" customFormat="false" ht="13.5" hidden="false" customHeight="true" outlineLevel="0" collapsed="false">
      <c r="A394" s="75" t="s">
        <v>3205</v>
      </c>
      <c r="B394" s="76" t="s">
        <v>3206</v>
      </c>
      <c r="C394" s="76" t="s">
        <v>3033</v>
      </c>
      <c r="D394" s="75" t="n">
        <v>4049.07</v>
      </c>
      <c r="E394" s="77" t="s">
        <v>3034</v>
      </c>
      <c r="F394" s="79"/>
      <c r="G394" s="76" t="s">
        <v>35</v>
      </c>
      <c r="H394" s="78" t="n">
        <v>82</v>
      </c>
      <c r="I394" s="78" t="n">
        <v>30</v>
      </c>
    </row>
    <row r="395" customFormat="false" ht="13.5" hidden="false" customHeight="true" outlineLevel="0" collapsed="false">
      <c r="A395" s="75"/>
      <c r="B395" s="76" t="s">
        <v>3206</v>
      </c>
      <c r="C395" s="76" t="s">
        <v>3033</v>
      </c>
      <c r="D395" s="75" t="n">
        <v>4049.07</v>
      </c>
      <c r="E395" s="77" t="s">
        <v>947</v>
      </c>
      <c r="F395" s="77" t="s">
        <v>3035</v>
      </c>
      <c r="G395" s="76" t="s">
        <v>58</v>
      </c>
      <c r="H395" s="78" t="n">
        <v>482.28</v>
      </c>
      <c r="I395" s="78" t="n">
        <v>2.5</v>
      </c>
    </row>
    <row r="396" customFormat="false" ht="13.5" hidden="false" customHeight="true" outlineLevel="0" collapsed="false">
      <c r="A396" s="75"/>
      <c r="B396" s="76" t="s">
        <v>3206</v>
      </c>
      <c r="C396" s="76" t="s">
        <v>3033</v>
      </c>
      <c r="D396" s="75" t="n">
        <v>4049.07</v>
      </c>
      <c r="E396" s="77" t="s">
        <v>3207</v>
      </c>
      <c r="F396" s="79"/>
      <c r="G396" s="76" t="s">
        <v>58</v>
      </c>
      <c r="H396" s="78" t="n">
        <v>473.69</v>
      </c>
      <c r="I396" s="78" t="n">
        <v>0.5</v>
      </c>
    </row>
    <row r="397" customFormat="false" ht="13.5" hidden="false" customHeight="true" outlineLevel="0" collapsed="false">
      <c r="A397" s="75"/>
      <c r="B397" s="76" t="s">
        <v>3206</v>
      </c>
      <c r="C397" s="76" t="s">
        <v>3033</v>
      </c>
      <c r="D397" s="75" t="n">
        <v>4049.07</v>
      </c>
      <c r="E397" s="77" t="s">
        <v>3064</v>
      </c>
      <c r="F397" s="79"/>
      <c r="G397" s="76" t="s">
        <v>34</v>
      </c>
      <c r="H397" s="78" t="n">
        <v>58.61</v>
      </c>
      <c r="I397" s="78" t="n">
        <v>2.5</v>
      </c>
    </row>
    <row r="398" customFormat="false" ht="13.5" hidden="false" customHeight="true" outlineLevel="0" collapsed="false">
      <c r="A398" s="75" t="s">
        <v>3208</v>
      </c>
      <c r="B398" s="76" t="s">
        <v>3209</v>
      </c>
      <c r="C398" s="76" t="s">
        <v>3033</v>
      </c>
      <c r="D398" s="75" t="n">
        <v>1415.01</v>
      </c>
      <c r="E398" s="77" t="s">
        <v>3034</v>
      </c>
      <c r="F398" s="79"/>
      <c r="G398" s="76" t="s">
        <v>35</v>
      </c>
      <c r="H398" s="78" t="n">
        <v>82</v>
      </c>
      <c r="I398" s="78" t="n">
        <v>3</v>
      </c>
    </row>
    <row r="399" customFormat="false" ht="13.5" hidden="false" customHeight="true" outlineLevel="0" collapsed="false">
      <c r="A399" s="75"/>
      <c r="B399" s="76" t="s">
        <v>3209</v>
      </c>
      <c r="C399" s="76" t="s">
        <v>3033</v>
      </c>
      <c r="D399" s="75" t="n">
        <v>1415.01</v>
      </c>
      <c r="E399" s="77" t="s">
        <v>947</v>
      </c>
      <c r="F399" s="77" t="s">
        <v>3035</v>
      </c>
      <c r="G399" s="76" t="s">
        <v>58</v>
      </c>
      <c r="H399" s="78" t="n">
        <v>482.28</v>
      </c>
      <c r="I399" s="78" t="n">
        <v>0.5</v>
      </c>
    </row>
    <row r="400" customFormat="false" ht="13.5" hidden="false" customHeight="true" outlineLevel="0" collapsed="false">
      <c r="A400" s="75"/>
      <c r="B400" s="76" t="s">
        <v>3209</v>
      </c>
      <c r="C400" s="76" t="s">
        <v>3033</v>
      </c>
      <c r="D400" s="75" t="n">
        <v>1415.01</v>
      </c>
      <c r="E400" s="77" t="s">
        <v>697</v>
      </c>
      <c r="F400" s="77" t="s">
        <v>3210</v>
      </c>
      <c r="G400" s="76" t="s">
        <v>58</v>
      </c>
      <c r="H400" s="78" t="n">
        <v>437.4</v>
      </c>
      <c r="I400" s="78" t="n">
        <v>0.5</v>
      </c>
    </row>
    <row r="401" customFormat="false" ht="13.5" hidden="false" customHeight="true" outlineLevel="0" collapsed="false">
      <c r="A401" s="75"/>
      <c r="B401" s="76" t="s">
        <v>3209</v>
      </c>
      <c r="C401" s="76" t="s">
        <v>3033</v>
      </c>
      <c r="D401" s="75" t="n">
        <v>1415.01</v>
      </c>
      <c r="E401" s="77" t="s">
        <v>3211</v>
      </c>
      <c r="F401" s="79"/>
      <c r="G401" s="76" t="s">
        <v>58</v>
      </c>
      <c r="H401" s="78" t="n">
        <v>793.73</v>
      </c>
      <c r="I401" s="78" t="n">
        <v>0.5</v>
      </c>
    </row>
    <row r="402" customFormat="false" ht="13.5" hidden="false" customHeight="true" outlineLevel="0" collapsed="false">
      <c r="A402" s="75"/>
      <c r="B402" s="76" t="s">
        <v>3209</v>
      </c>
      <c r="C402" s="76" t="s">
        <v>3033</v>
      </c>
      <c r="D402" s="75" t="n">
        <v>1415.01</v>
      </c>
      <c r="E402" s="77" t="s">
        <v>3064</v>
      </c>
      <c r="F402" s="79"/>
      <c r="G402" s="76" t="s">
        <v>34</v>
      </c>
      <c r="H402" s="78" t="n">
        <v>58.61</v>
      </c>
      <c r="I402" s="78" t="n">
        <v>0.5</v>
      </c>
    </row>
    <row r="403" customFormat="false" ht="13.5" hidden="false" customHeight="true" outlineLevel="0" collapsed="false">
      <c r="A403" s="75"/>
      <c r="B403" s="76" t="s">
        <v>3209</v>
      </c>
      <c r="C403" s="76" t="s">
        <v>3033</v>
      </c>
      <c r="D403" s="75" t="n">
        <v>1415.01</v>
      </c>
      <c r="E403" s="77" t="s">
        <v>3042</v>
      </c>
      <c r="F403" s="79"/>
      <c r="G403" s="75" t="s">
        <v>3043</v>
      </c>
      <c r="H403" s="78" t="n">
        <v>1</v>
      </c>
      <c r="I403" s="78" t="n">
        <v>25</v>
      </c>
    </row>
    <row r="404" customFormat="false" ht="13.5" hidden="false" customHeight="true" outlineLevel="0" collapsed="false">
      <c r="A404" s="75" t="s">
        <v>3212</v>
      </c>
      <c r="B404" s="76" t="s">
        <v>3213</v>
      </c>
      <c r="C404" s="76" t="s">
        <v>3033</v>
      </c>
      <c r="D404" s="75" t="n">
        <v>1188.62</v>
      </c>
      <c r="E404" s="77" t="s">
        <v>3034</v>
      </c>
      <c r="F404" s="79"/>
      <c r="G404" s="76" t="s">
        <v>35</v>
      </c>
      <c r="H404" s="78" t="n">
        <v>82</v>
      </c>
      <c r="I404" s="78" t="n">
        <v>6</v>
      </c>
    </row>
    <row r="405" customFormat="false" ht="13.5" hidden="false" customHeight="true" outlineLevel="0" collapsed="false">
      <c r="A405" s="75"/>
      <c r="B405" s="76" t="s">
        <v>3213</v>
      </c>
      <c r="C405" s="76" t="s">
        <v>3033</v>
      </c>
      <c r="D405" s="75" t="n">
        <v>1188.62</v>
      </c>
      <c r="E405" s="77" t="s">
        <v>947</v>
      </c>
      <c r="F405" s="77" t="s">
        <v>3035</v>
      </c>
      <c r="G405" s="76" t="s">
        <v>58</v>
      </c>
      <c r="H405" s="78" t="n">
        <v>482.28</v>
      </c>
      <c r="I405" s="78" t="n">
        <v>0.5</v>
      </c>
    </row>
    <row r="406" customFormat="false" ht="13.5" hidden="false" customHeight="true" outlineLevel="0" collapsed="false">
      <c r="A406" s="75"/>
      <c r="B406" s="76" t="s">
        <v>3213</v>
      </c>
      <c r="C406" s="76" t="s">
        <v>3033</v>
      </c>
      <c r="D406" s="75" t="n">
        <v>1188.62</v>
      </c>
      <c r="E406" s="77" t="s">
        <v>3211</v>
      </c>
      <c r="F406" s="79"/>
      <c r="G406" s="76" t="s">
        <v>58</v>
      </c>
      <c r="H406" s="78" t="n">
        <v>793.73</v>
      </c>
      <c r="I406" s="78" t="n">
        <v>0.5</v>
      </c>
    </row>
    <row r="407" customFormat="false" ht="13.5" hidden="false" customHeight="true" outlineLevel="0" collapsed="false">
      <c r="A407" s="75"/>
      <c r="B407" s="76" t="s">
        <v>3213</v>
      </c>
      <c r="C407" s="76" t="s">
        <v>3033</v>
      </c>
      <c r="D407" s="75" t="n">
        <v>1188.62</v>
      </c>
      <c r="E407" s="77" t="s">
        <v>3064</v>
      </c>
      <c r="F407" s="79"/>
      <c r="G407" s="76" t="s">
        <v>34</v>
      </c>
      <c r="H407" s="78" t="n">
        <v>58.61</v>
      </c>
      <c r="I407" s="78" t="n">
        <v>1</v>
      </c>
    </row>
    <row r="408" customFormat="false" ht="13.5" hidden="false" customHeight="true" outlineLevel="0" collapsed="false">
      <c r="A408" s="75" t="s">
        <v>3214</v>
      </c>
      <c r="B408" s="76" t="s">
        <v>3215</v>
      </c>
      <c r="C408" s="76" t="s">
        <v>3033</v>
      </c>
      <c r="D408" s="75" t="n">
        <v>2633.97</v>
      </c>
      <c r="E408" s="77" t="s">
        <v>3034</v>
      </c>
      <c r="F408" s="79"/>
      <c r="G408" s="76" t="s">
        <v>35</v>
      </c>
      <c r="H408" s="78" t="n">
        <v>82</v>
      </c>
      <c r="I408" s="78" t="n">
        <v>6</v>
      </c>
    </row>
    <row r="409" customFormat="false" ht="13.5" hidden="false" customHeight="true" outlineLevel="0" collapsed="false">
      <c r="A409" s="75"/>
      <c r="B409" s="76" t="s">
        <v>3215</v>
      </c>
      <c r="C409" s="76" t="s">
        <v>3033</v>
      </c>
      <c r="D409" s="75" t="n">
        <v>2633.97</v>
      </c>
      <c r="E409" s="77" t="s">
        <v>697</v>
      </c>
      <c r="F409" s="77" t="s">
        <v>3101</v>
      </c>
      <c r="G409" s="76" t="s">
        <v>58</v>
      </c>
      <c r="H409" s="78" t="n">
        <v>410</v>
      </c>
      <c r="I409" s="78" t="n">
        <v>1</v>
      </c>
    </row>
    <row r="410" customFormat="false" ht="13.5" hidden="false" customHeight="true" outlineLevel="0" collapsed="false">
      <c r="A410" s="75"/>
      <c r="B410" s="76" t="s">
        <v>3215</v>
      </c>
      <c r="C410" s="76" t="s">
        <v>3033</v>
      </c>
      <c r="D410" s="75" t="n">
        <v>2633.97</v>
      </c>
      <c r="E410" s="77" t="s">
        <v>752</v>
      </c>
      <c r="F410" s="77" t="s">
        <v>3069</v>
      </c>
      <c r="G410" s="76" t="s">
        <v>58</v>
      </c>
      <c r="H410" s="78" t="n">
        <v>871.7</v>
      </c>
      <c r="I410" s="78" t="n">
        <v>1</v>
      </c>
    </row>
    <row r="411" customFormat="false" ht="13.5" hidden="false" customHeight="true" outlineLevel="0" collapsed="false">
      <c r="A411" s="75"/>
      <c r="B411" s="76" t="s">
        <v>3215</v>
      </c>
      <c r="C411" s="76" t="s">
        <v>3033</v>
      </c>
      <c r="D411" s="75" t="n">
        <v>2633.97</v>
      </c>
      <c r="E411" s="77" t="s">
        <v>3216</v>
      </c>
      <c r="F411" s="79"/>
      <c r="G411" s="76" t="s">
        <v>58</v>
      </c>
      <c r="H411" s="78" t="n">
        <v>549.73</v>
      </c>
      <c r="I411" s="78" t="n">
        <v>0.5</v>
      </c>
    </row>
    <row r="412" customFormat="false" ht="13.5" hidden="false" customHeight="true" outlineLevel="0" collapsed="false">
      <c r="A412" s="75"/>
      <c r="B412" s="76" t="s">
        <v>3215</v>
      </c>
      <c r="C412" s="76" t="s">
        <v>3033</v>
      </c>
      <c r="D412" s="75" t="n">
        <v>2633.97</v>
      </c>
      <c r="E412" s="77" t="s">
        <v>3064</v>
      </c>
      <c r="F412" s="79"/>
      <c r="G412" s="76" t="s">
        <v>34</v>
      </c>
      <c r="H412" s="78" t="n">
        <v>58.61</v>
      </c>
      <c r="I412" s="78" t="n">
        <v>1</v>
      </c>
    </row>
    <row r="413" customFormat="false" ht="13.5" hidden="false" customHeight="true" outlineLevel="0" collapsed="false">
      <c r="A413" s="75"/>
      <c r="B413" s="76" t="s">
        <v>3215</v>
      </c>
      <c r="C413" s="76" t="s">
        <v>3033</v>
      </c>
      <c r="D413" s="75" t="n">
        <v>2633.97</v>
      </c>
      <c r="E413" s="77" t="s">
        <v>3042</v>
      </c>
      <c r="F413" s="79"/>
      <c r="G413" s="75" t="s">
        <v>3043</v>
      </c>
      <c r="H413" s="78" t="n">
        <v>1</v>
      </c>
      <c r="I413" s="78" t="n">
        <v>25</v>
      </c>
    </row>
    <row r="414" customFormat="false" ht="13.5" hidden="false" customHeight="true" outlineLevel="0" collapsed="false">
      <c r="A414" s="75" t="s">
        <v>3217</v>
      </c>
      <c r="B414" s="76" t="s">
        <v>3218</v>
      </c>
      <c r="C414" s="76" t="s">
        <v>3033</v>
      </c>
      <c r="D414" s="75" t="n">
        <v>3624.9</v>
      </c>
      <c r="E414" s="77" t="s">
        <v>3034</v>
      </c>
      <c r="F414" s="79"/>
      <c r="G414" s="76" t="s">
        <v>35</v>
      </c>
      <c r="H414" s="78" t="n">
        <v>82</v>
      </c>
      <c r="I414" s="78" t="n">
        <v>6</v>
      </c>
    </row>
    <row r="415" customFormat="false" ht="13.5" hidden="false" customHeight="true" outlineLevel="0" collapsed="false">
      <c r="A415" s="75"/>
      <c r="B415" s="76" t="s">
        <v>3218</v>
      </c>
      <c r="C415" s="76" t="s">
        <v>3033</v>
      </c>
      <c r="D415" s="75" t="n">
        <v>3624.9</v>
      </c>
      <c r="E415" s="77" t="s">
        <v>697</v>
      </c>
      <c r="F415" s="77" t="s">
        <v>3069</v>
      </c>
      <c r="G415" s="76" t="s">
        <v>58</v>
      </c>
      <c r="H415" s="78" t="n">
        <v>934.12</v>
      </c>
      <c r="I415" s="78" t="n">
        <v>1</v>
      </c>
    </row>
    <row r="416" customFormat="false" ht="13.5" hidden="false" customHeight="true" outlineLevel="0" collapsed="false">
      <c r="A416" s="75"/>
      <c r="B416" s="76" t="s">
        <v>3218</v>
      </c>
      <c r="C416" s="76" t="s">
        <v>3033</v>
      </c>
      <c r="D416" s="75" t="n">
        <v>3624.9</v>
      </c>
      <c r="E416" s="77" t="s">
        <v>752</v>
      </c>
      <c r="F416" s="77" t="s">
        <v>3219</v>
      </c>
      <c r="G416" s="76" t="s">
        <v>58</v>
      </c>
      <c r="H416" s="78" t="n">
        <v>959.31</v>
      </c>
      <c r="I416" s="78" t="n">
        <v>1</v>
      </c>
    </row>
    <row r="417" customFormat="false" ht="13.5" hidden="false" customHeight="true" outlineLevel="0" collapsed="false">
      <c r="A417" s="75"/>
      <c r="B417" s="76" t="s">
        <v>3218</v>
      </c>
      <c r="C417" s="76" t="s">
        <v>3033</v>
      </c>
      <c r="D417" s="75" t="n">
        <v>3624.9</v>
      </c>
      <c r="E417" s="77" t="s">
        <v>3220</v>
      </c>
      <c r="F417" s="79"/>
      <c r="G417" s="76" t="s">
        <v>58</v>
      </c>
      <c r="H417" s="78" t="n">
        <v>911.76</v>
      </c>
      <c r="I417" s="78" t="n">
        <v>0.5</v>
      </c>
    </row>
    <row r="418" customFormat="false" ht="13.5" hidden="false" customHeight="true" outlineLevel="0" collapsed="false">
      <c r="A418" s="75"/>
      <c r="B418" s="76" t="s">
        <v>3218</v>
      </c>
      <c r="C418" s="76" t="s">
        <v>3033</v>
      </c>
      <c r="D418" s="75" t="n">
        <v>3624.9</v>
      </c>
      <c r="E418" s="77" t="s">
        <v>3064</v>
      </c>
      <c r="F418" s="79"/>
      <c r="G418" s="76" t="s">
        <v>34</v>
      </c>
      <c r="H418" s="78" t="n">
        <v>58.61</v>
      </c>
      <c r="I418" s="78" t="n">
        <v>1</v>
      </c>
    </row>
    <row r="419" customFormat="false" ht="13.5" hidden="false" customHeight="true" outlineLevel="0" collapsed="false">
      <c r="A419" s="75"/>
      <c r="B419" s="76" t="s">
        <v>3218</v>
      </c>
      <c r="C419" s="76" t="s">
        <v>3033</v>
      </c>
      <c r="D419" s="75" t="n">
        <v>3624.9</v>
      </c>
      <c r="E419" s="77" t="s">
        <v>3042</v>
      </c>
      <c r="F419" s="79"/>
      <c r="G419" s="75" t="s">
        <v>3043</v>
      </c>
      <c r="H419" s="78" t="n">
        <v>1</v>
      </c>
      <c r="I419" s="78" t="n">
        <v>25</v>
      </c>
    </row>
    <row r="420" customFormat="false" ht="13.5" hidden="false" customHeight="true" outlineLevel="0" collapsed="false">
      <c r="A420" s="75" t="s">
        <v>3221</v>
      </c>
      <c r="B420" s="76" t="s">
        <v>3222</v>
      </c>
      <c r="C420" s="76" t="s">
        <v>3033</v>
      </c>
      <c r="D420" s="75" t="n">
        <v>4013.7</v>
      </c>
      <c r="E420" s="77" t="s">
        <v>3034</v>
      </c>
      <c r="F420" s="79"/>
      <c r="G420" s="76" t="s">
        <v>35</v>
      </c>
      <c r="H420" s="78" t="n">
        <v>82</v>
      </c>
      <c r="I420" s="78" t="n">
        <v>6</v>
      </c>
    </row>
    <row r="421" customFormat="false" ht="13.5" hidden="false" customHeight="true" outlineLevel="0" collapsed="false">
      <c r="A421" s="75"/>
      <c r="B421" s="76" t="s">
        <v>3222</v>
      </c>
      <c r="C421" s="76" t="s">
        <v>3033</v>
      </c>
      <c r="D421" s="75" t="n">
        <v>4013.7</v>
      </c>
      <c r="E421" s="77" t="s">
        <v>697</v>
      </c>
      <c r="F421" s="77" t="s">
        <v>3069</v>
      </c>
      <c r="G421" s="76" t="s">
        <v>58</v>
      </c>
      <c r="H421" s="78" t="n">
        <v>934.12</v>
      </c>
      <c r="I421" s="78" t="n">
        <v>1</v>
      </c>
    </row>
    <row r="422" customFormat="false" ht="13.5" hidden="false" customHeight="true" outlineLevel="0" collapsed="false">
      <c r="A422" s="75"/>
      <c r="B422" s="76" t="s">
        <v>3222</v>
      </c>
      <c r="C422" s="76" t="s">
        <v>3033</v>
      </c>
      <c r="D422" s="75" t="n">
        <v>4013.7</v>
      </c>
      <c r="E422" s="77" t="s">
        <v>752</v>
      </c>
      <c r="F422" s="77" t="s">
        <v>3204</v>
      </c>
      <c r="G422" s="76" t="s">
        <v>58</v>
      </c>
      <c r="H422" s="78" t="n">
        <v>1162.83</v>
      </c>
      <c r="I422" s="78" t="n">
        <v>1</v>
      </c>
    </row>
    <row r="423" customFormat="false" ht="13.5" hidden="false" customHeight="true" outlineLevel="0" collapsed="false">
      <c r="A423" s="75"/>
      <c r="B423" s="76" t="s">
        <v>3222</v>
      </c>
      <c r="C423" s="76" t="s">
        <v>3033</v>
      </c>
      <c r="D423" s="75" t="n">
        <v>4013.7</v>
      </c>
      <c r="E423" s="77" t="s">
        <v>3223</v>
      </c>
      <c r="F423" s="79"/>
      <c r="G423" s="76" t="s">
        <v>58</v>
      </c>
      <c r="H423" s="78" t="n">
        <v>1126.8</v>
      </c>
      <c r="I423" s="78" t="n">
        <v>0.5</v>
      </c>
    </row>
    <row r="424" customFormat="false" ht="13.5" hidden="false" customHeight="true" outlineLevel="0" collapsed="false">
      <c r="A424" s="75"/>
      <c r="B424" s="76" t="s">
        <v>3222</v>
      </c>
      <c r="C424" s="76" t="s">
        <v>3033</v>
      </c>
      <c r="D424" s="75" t="n">
        <v>4013.7</v>
      </c>
      <c r="E424" s="77" t="s">
        <v>3064</v>
      </c>
      <c r="F424" s="79"/>
      <c r="G424" s="76" t="s">
        <v>34</v>
      </c>
      <c r="H424" s="78" t="n">
        <v>58.61</v>
      </c>
      <c r="I424" s="78" t="n">
        <v>1</v>
      </c>
    </row>
    <row r="425" customFormat="false" ht="13.5" hidden="false" customHeight="true" outlineLevel="0" collapsed="false">
      <c r="A425" s="75"/>
      <c r="B425" s="76" t="s">
        <v>3222</v>
      </c>
      <c r="C425" s="76" t="s">
        <v>3033</v>
      </c>
      <c r="D425" s="75" t="n">
        <v>4013.7</v>
      </c>
      <c r="E425" s="77" t="s">
        <v>3042</v>
      </c>
      <c r="F425" s="79"/>
      <c r="G425" s="75" t="s">
        <v>3043</v>
      </c>
      <c r="H425" s="78" t="n">
        <v>1</v>
      </c>
      <c r="I425" s="78" t="n">
        <v>25</v>
      </c>
    </row>
    <row r="426" customFormat="false" ht="13.5" hidden="false" customHeight="true" outlineLevel="0" collapsed="false">
      <c r="A426" s="75" t="s">
        <v>3224</v>
      </c>
      <c r="B426" s="76" t="s">
        <v>3225</v>
      </c>
      <c r="C426" s="76" t="s">
        <v>3033</v>
      </c>
      <c r="D426" s="75" t="n">
        <v>5524.31</v>
      </c>
      <c r="E426" s="77" t="s">
        <v>3034</v>
      </c>
      <c r="F426" s="79"/>
      <c r="G426" s="76" t="s">
        <v>35</v>
      </c>
      <c r="H426" s="78" t="n">
        <v>82</v>
      </c>
      <c r="I426" s="78" t="n">
        <v>9</v>
      </c>
    </row>
    <row r="427" customFormat="false" ht="13.5" hidden="false" customHeight="true" outlineLevel="0" collapsed="false">
      <c r="A427" s="75"/>
      <c r="B427" s="76" t="s">
        <v>3225</v>
      </c>
      <c r="C427" s="76" t="s">
        <v>3033</v>
      </c>
      <c r="D427" s="75" t="n">
        <v>5524.31</v>
      </c>
      <c r="E427" s="77" t="s">
        <v>947</v>
      </c>
      <c r="F427" s="77" t="s">
        <v>3226</v>
      </c>
      <c r="G427" s="76" t="s">
        <v>58</v>
      </c>
      <c r="H427" s="78" t="n">
        <v>776.43</v>
      </c>
      <c r="I427" s="78" t="n">
        <v>1.5</v>
      </c>
    </row>
    <row r="428" customFormat="false" ht="13.5" hidden="false" customHeight="true" outlineLevel="0" collapsed="false">
      <c r="A428" s="75"/>
      <c r="B428" s="76" t="s">
        <v>3225</v>
      </c>
      <c r="C428" s="76" t="s">
        <v>3033</v>
      </c>
      <c r="D428" s="75" t="n">
        <v>5524.31</v>
      </c>
      <c r="E428" s="77" t="s">
        <v>697</v>
      </c>
      <c r="F428" s="77" t="s">
        <v>3059</v>
      </c>
      <c r="G428" s="76" t="s">
        <v>58</v>
      </c>
      <c r="H428" s="78" t="n">
        <v>511.59</v>
      </c>
      <c r="I428" s="78" t="n">
        <v>1</v>
      </c>
    </row>
    <row r="429" customFormat="false" ht="13.5" hidden="false" customHeight="true" outlineLevel="0" collapsed="false">
      <c r="A429" s="75"/>
      <c r="B429" s="76" t="s">
        <v>3225</v>
      </c>
      <c r="C429" s="76" t="s">
        <v>3033</v>
      </c>
      <c r="D429" s="75" t="n">
        <v>5524.31</v>
      </c>
      <c r="E429" s="77" t="s">
        <v>752</v>
      </c>
      <c r="F429" s="77" t="s">
        <v>3219</v>
      </c>
      <c r="G429" s="76" t="s">
        <v>58</v>
      </c>
      <c r="H429" s="78" t="n">
        <v>959.31</v>
      </c>
      <c r="I429" s="78" t="n">
        <v>1</v>
      </c>
    </row>
    <row r="430" customFormat="false" ht="27" hidden="false" customHeight="true" outlineLevel="0" collapsed="false">
      <c r="A430" s="75"/>
      <c r="B430" s="76" t="s">
        <v>3225</v>
      </c>
      <c r="C430" s="76" t="s">
        <v>3033</v>
      </c>
      <c r="D430" s="75" t="n">
        <v>5524.31</v>
      </c>
      <c r="E430" s="77" t="s">
        <v>3227</v>
      </c>
      <c r="F430" s="79"/>
      <c r="G430" s="76" t="s">
        <v>58</v>
      </c>
      <c r="H430" s="78" t="n">
        <v>1974.58</v>
      </c>
      <c r="I430" s="78" t="n">
        <v>0.5</v>
      </c>
    </row>
    <row r="431" customFormat="false" ht="13.5" hidden="false" customHeight="true" outlineLevel="0" collapsed="false">
      <c r="A431" s="75"/>
      <c r="B431" s="76" t="s">
        <v>3225</v>
      </c>
      <c r="C431" s="76" t="s">
        <v>3033</v>
      </c>
      <c r="D431" s="75" t="n">
        <v>5524.31</v>
      </c>
      <c r="E431" s="77" t="s">
        <v>3064</v>
      </c>
      <c r="F431" s="79"/>
      <c r="G431" s="76" t="s">
        <v>34</v>
      </c>
      <c r="H431" s="78" t="n">
        <v>58.61</v>
      </c>
      <c r="I431" s="78" t="n">
        <v>1</v>
      </c>
    </row>
    <row r="432" customFormat="false" ht="13.5" hidden="false" customHeight="true" outlineLevel="0" collapsed="false">
      <c r="A432" s="75"/>
      <c r="B432" s="76" t="s">
        <v>3225</v>
      </c>
      <c r="C432" s="76" t="s">
        <v>3033</v>
      </c>
      <c r="D432" s="75" t="n">
        <v>5524.31</v>
      </c>
      <c r="E432" s="77" t="s">
        <v>3042</v>
      </c>
      <c r="F432" s="79"/>
      <c r="G432" s="75" t="s">
        <v>3043</v>
      </c>
      <c r="H432" s="78" t="n">
        <v>1</v>
      </c>
      <c r="I432" s="78" t="n">
        <v>25</v>
      </c>
    </row>
    <row r="433" customFormat="false" ht="13.5" hidden="false" customHeight="true" outlineLevel="0" collapsed="false">
      <c r="A433" s="75" t="s">
        <v>3228</v>
      </c>
      <c r="B433" s="76" t="s">
        <v>3229</v>
      </c>
      <c r="C433" s="76" t="s">
        <v>3033</v>
      </c>
      <c r="D433" s="75" t="n">
        <v>1902.65</v>
      </c>
      <c r="E433" s="77" t="s">
        <v>3034</v>
      </c>
      <c r="F433" s="79"/>
      <c r="G433" s="76" t="s">
        <v>35</v>
      </c>
      <c r="H433" s="78" t="n">
        <v>82</v>
      </c>
      <c r="I433" s="78" t="n">
        <v>9</v>
      </c>
    </row>
    <row r="434" customFormat="false" ht="13.5" hidden="false" customHeight="true" outlineLevel="0" collapsed="false">
      <c r="A434" s="75"/>
      <c r="B434" s="76" t="s">
        <v>3229</v>
      </c>
      <c r="C434" s="76" t="s">
        <v>3033</v>
      </c>
      <c r="D434" s="75" t="n">
        <v>1902.65</v>
      </c>
      <c r="E434" s="77" t="s">
        <v>947</v>
      </c>
      <c r="F434" s="77" t="s">
        <v>3226</v>
      </c>
      <c r="G434" s="76" t="s">
        <v>58</v>
      </c>
      <c r="H434" s="78" t="n">
        <v>776.43</v>
      </c>
      <c r="I434" s="78" t="n">
        <v>1.5</v>
      </c>
    </row>
    <row r="435" customFormat="false" ht="13.5" hidden="false" customHeight="true" outlineLevel="0" collapsed="false">
      <c r="A435" s="75" t="s">
        <v>3230</v>
      </c>
      <c r="B435" s="76" t="s">
        <v>3231</v>
      </c>
      <c r="C435" s="76" t="s">
        <v>3033</v>
      </c>
      <c r="D435" s="75" t="n">
        <v>7493.79</v>
      </c>
      <c r="E435" s="77" t="s">
        <v>3034</v>
      </c>
      <c r="F435" s="79"/>
      <c r="G435" s="76" t="s">
        <v>35</v>
      </c>
      <c r="H435" s="78" t="n">
        <v>82</v>
      </c>
      <c r="I435" s="78" t="n">
        <v>9</v>
      </c>
    </row>
    <row r="436" customFormat="false" ht="13.5" hidden="false" customHeight="true" outlineLevel="0" collapsed="false">
      <c r="A436" s="75"/>
      <c r="B436" s="76" t="s">
        <v>3231</v>
      </c>
      <c r="C436" s="76" t="s">
        <v>3033</v>
      </c>
      <c r="D436" s="75" t="n">
        <v>7493.79</v>
      </c>
      <c r="E436" s="77" t="s">
        <v>947</v>
      </c>
      <c r="F436" s="77" t="s">
        <v>3159</v>
      </c>
      <c r="G436" s="76" t="s">
        <v>58</v>
      </c>
      <c r="H436" s="78" t="n">
        <v>922.2</v>
      </c>
      <c r="I436" s="78" t="n">
        <v>1.5</v>
      </c>
    </row>
    <row r="437" customFormat="false" ht="13.5" hidden="false" customHeight="true" outlineLevel="0" collapsed="false">
      <c r="A437" s="75"/>
      <c r="B437" s="76" t="s">
        <v>3231</v>
      </c>
      <c r="C437" s="76" t="s">
        <v>3033</v>
      </c>
      <c r="D437" s="75" t="n">
        <v>7493.79</v>
      </c>
      <c r="E437" s="77" t="s">
        <v>697</v>
      </c>
      <c r="F437" s="77" t="s">
        <v>3232</v>
      </c>
      <c r="G437" s="76" t="s">
        <v>58</v>
      </c>
      <c r="H437" s="78" t="n">
        <v>808.68</v>
      </c>
      <c r="I437" s="78" t="n">
        <v>1</v>
      </c>
    </row>
    <row r="438" customFormat="false" ht="13.5" hidden="false" customHeight="true" outlineLevel="0" collapsed="false">
      <c r="A438" s="75"/>
      <c r="B438" s="76" t="s">
        <v>3231</v>
      </c>
      <c r="C438" s="76" t="s">
        <v>3033</v>
      </c>
      <c r="D438" s="75" t="n">
        <v>7493.79</v>
      </c>
      <c r="E438" s="77" t="s">
        <v>752</v>
      </c>
      <c r="F438" s="77" t="s">
        <v>3204</v>
      </c>
      <c r="G438" s="76" t="s">
        <v>58</v>
      </c>
      <c r="H438" s="78" t="n">
        <v>1162.83</v>
      </c>
      <c r="I438" s="78" t="n">
        <v>1</v>
      </c>
    </row>
    <row r="439" customFormat="false" ht="27" hidden="false" customHeight="true" outlineLevel="0" collapsed="false">
      <c r="A439" s="75"/>
      <c r="B439" s="76" t="s">
        <v>3231</v>
      </c>
      <c r="C439" s="76" t="s">
        <v>3033</v>
      </c>
      <c r="D439" s="75" t="n">
        <v>7493.79</v>
      </c>
      <c r="E439" s="77" t="s">
        <v>3233</v>
      </c>
      <c r="F439" s="79" t="s">
        <v>3234</v>
      </c>
      <c r="G439" s="76" t="s">
        <v>58</v>
      </c>
      <c r="H439" s="78" t="n">
        <v>3687.22</v>
      </c>
      <c r="I439" s="78" t="n">
        <v>0.5</v>
      </c>
    </row>
    <row r="440" customFormat="false" ht="13.5" hidden="false" customHeight="true" outlineLevel="0" collapsed="false">
      <c r="A440" s="75"/>
      <c r="B440" s="76" t="s">
        <v>3231</v>
      </c>
      <c r="C440" s="76" t="s">
        <v>3033</v>
      </c>
      <c r="D440" s="75" t="n">
        <v>7493.79</v>
      </c>
      <c r="E440" s="77" t="s">
        <v>3064</v>
      </c>
      <c r="F440" s="79"/>
      <c r="G440" s="76" t="s">
        <v>34</v>
      </c>
      <c r="H440" s="78" t="n">
        <v>58.61</v>
      </c>
      <c r="I440" s="78" t="n">
        <v>1</v>
      </c>
    </row>
    <row r="441" customFormat="false" ht="13.5" hidden="false" customHeight="true" outlineLevel="0" collapsed="false">
      <c r="A441" s="75"/>
      <c r="B441" s="76" t="s">
        <v>3231</v>
      </c>
      <c r="C441" s="76" t="s">
        <v>3033</v>
      </c>
      <c r="D441" s="75" t="n">
        <v>7493.79</v>
      </c>
      <c r="E441" s="77" t="s">
        <v>3042</v>
      </c>
      <c r="F441" s="79"/>
      <c r="G441" s="75" t="s">
        <v>3043</v>
      </c>
      <c r="H441" s="78" t="n">
        <v>1</v>
      </c>
      <c r="I441" s="78" t="n">
        <v>25</v>
      </c>
    </row>
    <row r="442" customFormat="false" ht="13.5" hidden="false" customHeight="true" outlineLevel="0" collapsed="false">
      <c r="A442" s="75" t="s">
        <v>3235</v>
      </c>
      <c r="B442" s="76" t="s">
        <v>3236</v>
      </c>
      <c r="C442" s="76" t="s">
        <v>3033</v>
      </c>
      <c r="D442" s="75" t="n">
        <v>3535.5</v>
      </c>
      <c r="E442" s="77" t="s">
        <v>3034</v>
      </c>
      <c r="F442" s="79"/>
      <c r="G442" s="76" t="s">
        <v>35</v>
      </c>
      <c r="H442" s="78" t="n">
        <v>82</v>
      </c>
      <c r="I442" s="78" t="n">
        <v>15</v>
      </c>
    </row>
    <row r="443" customFormat="false" ht="13.5" hidden="false" customHeight="true" outlineLevel="0" collapsed="false">
      <c r="A443" s="75"/>
      <c r="B443" s="76" t="s">
        <v>3236</v>
      </c>
      <c r="C443" s="76" t="s">
        <v>3033</v>
      </c>
      <c r="D443" s="75" t="n">
        <v>3535.5</v>
      </c>
      <c r="E443" s="77" t="s">
        <v>947</v>
      </c>
      <c r="F443" s="77" t="s">
        <v>3159</v>
      </c>
      <c r="G443" s="76" t="s">
        <v>58</v>
      </c>
      <c r="H443" s="78" t="n">
        <v>922.2</v>
      </c>
      <c r="I443" s="78" t="n">
        <v>2.5</v>
      </c>
    </row>
    <row r="444" customFormat="false" ht="13.5" hidden="false" customHeight="true" outlineLevel="0" collapsed="false">
      <c r="A444" s="75" t="s">
        <v>3237</v>
      </c>
      <c r="B444" s="76" t="s">
        <v>3238</v>
      </c>
      <c r="C444" s="76" t="s">
        <v>3033</v>
      </c>
      <c r="D444" s="75" t="n">
        <v>2964.63</v>
      </c>
      <c r="E444" s="77" t="s">
        <v>3034</v>
      </c>
      <c r="F444" s="79"/>
      <c r="G444" s="76" t="s">
        <v>35</v>
      </c>
      <c r="H444" s="78" t="n">
        <v>82</v>
      </c>
      <c r="I444" s="78" t="n">
        <v>15</v>
      </c>
    </row>
    <row r="445" customFormat="false" ht="13.5" hidden="false" customHeight="true" outlineLevel="0" collapsed="false">
      <c r="A445" s="75"/>
      <c r="B445" s="76" t="s">
        <v>3238</v>
      </c>
      <c r="C445" s="76" t="s">
        <v>3033</v>
      </c>
      <c r="D445" s="75" t="n">
        <v>2964.63</v>
      </c>
      <c r="E445" s="77" t="s">
        <v>947</v>
      </c>
      <c r="F445" s="77" t="s">
        <v>3035</v>
      </c>
      <c r="G445" s="76" t="s">
        <v>58</v>
      </c>
      <c r="H445" s="78" t="n">
        <v>482.28</v>
      </c>
      <c r="I445" s="78" t="n">
        <v>1</v>
      </c>
    </row>
    <row r="446" customFormat="false" ht="13.5" hidden="false" customHeight="true" outlineLevel="0" collapsed="false">
      <c r="A446" s="75"/>
      <c r="B446" s="76" t="s">
        <v>3238</v>
      </c>
      <c r="C446" s="76" t="s">
        <v>3033</v>
      </c>
      <c r="D446" s="75" t="n">
        <v>2964.63</v>
      </c>
      <c r="E446" s="77" t="s">
        <v>697</v>
      </c>
      <c r="F446" s="77" t="s">
        <v>3210</v>
      </c>
      <c r="G446" s="76" t="s">
        <v>58</v>
      </c>
      <c r="H446" s="78" t="n">
        <v>437.4</v>
      </c>
      <c r="I446" s="78" t="n">
        <v>1</v>
      </c>
    </row>
    <row r="447" customFormat="false" ht="13.5" hidden="false" customHeight="true" outlineLevel="0" collapsed="false">
      <c r="A447" s="75"/>
      <c r="B447" s="76" t="s">
        <v>3238</v>
      </c>
      <c r="C447" s="76" t="s">
        <v>3033</v>
      </c>
      <c r="D447" s="75" t="n">
        <v>2964.63</v>
      </c>
      <c r="E447" s="77" t="s">
        <v>3239</v>
      </c>
      <c r="F447" s="79"/>
      <c r="G447" s="76" t="s">
        <v>58</v>
      </c>
      <c r="H447" s="78" t="n">
        <v>326.82</v>
      </c>
      <c r="I447" s="78" t="n">
        <v>0.5</v>
      </c>
    </row>
    <row r="448" customFormat="false" ht="13.5" hidden="false" customHeight="true" outlineLevel="0" collapsed="false">
      <c r="A448" s="75"/>
      <c r="B448" s="76" t="s">
        <v>3238</v>
      </c>
      <c r="C448" s="76" t="s">
        <v>3033</v>
      </c>
      <c r="D448" s="75" t="n">
        <v>2964.63</v>
      </c>
      <c r="E448" s="77" t="s">
        <v>3064</v>
      </c>
      <c r="F448" s="79"/>
      <c r="G448" s="76" t="s">
        <v>34</v>
      </c>
      <c r="H448" s="78" t="n">
        <v>58.61</v>
      </c>
      <c r="I448" s="78" t="n">
        <v>1</v>
      </c>
    </row>
    <row r="449" customFormat="false" ht="13.5" hidden="false" customHeight="true" outlineLevel="0" collapsed="false">
      <c r="A449" s="75"/>
      <c r="B449" s="76" t="s">
        <v>3238</v>
      </c>
      <c r="C449" s="76" t="s">
        <v>3033</v>
      </c>
      <c r="D449" s="75" t="n">
        <v>2964.63</v>
      </c>
      <c r="E449" s="77" t="s">
        <v>3042</v>
      </c>
      <c r="F449" s="79"/>
      <c r="G449" s="75" t="s">
        <v>3043</v>
      </c>
      <c r="H449" s="78" t="n">
        <v>1</v>
      </c>
      <c r="I449" s="78" t="n">
        <v>25</v>
      </c>
    </row>
    <row r="450" customFormat="false" ht="13.5" hidden="false" customHeight="true" outlineLevel="0" collapsed="false">
      <c r="A450" s="75" t="s">
        <v>3240</v>
      </c>
      <c r="B450" s="76" t="s">
        <v>3241</v>
      </c>
      <c r="C450" s="76" t="s">
        <v>3033</v>
      </c>
      <c r="D450" s="75" t="n">
        <v>3746.08</v>
      </c>
      <c r="E450" s="77" t="s">
        <v>3034</v>
      </c>
      <c r="F450" s="79"/>
      <c r="G450" s="76" t="s">
        <v>35</v>
      </c>
      <c r="H450" s="78" t="n">
        <v>82</v>
      </c>
      <c r="I450" s="78" t="n">
        <v>37.5</v>
      </c>
    </row>
    <row r="451" customFormat="false" ht="13.5" hidden="false" customHeight="true" outlineLevel="0" collapsed="false">
      <c r="A451" s="75"/>
      <c r="B451" s="76" t="s">
        <v>3241</v>
      </c>
      <c r="C451" s="76" t="s">
        <v>3033</v>
      </c>
      <c r="D451" s="75" t="n">
        <v>3746.08</v>
      </c>
      <c r="E451" s="77" t="s">
        <v>947</v>
      </c>
      <c r="F451" s="77" t="s">
        <v>3035</v>
      </c>
      <c r="G451" s="76" t="s">
        <v>58</v>
      </c>
      <c r="H451" s="78" t="n">
        <v>482.28</v>
      </c>
      <c r="I451" s="78" t="n">
        <v>0.5</v>
      </c>
    </row>
    <row r="452" customFormat="false" ht="13.5" hidden="false" customHeight="true" outlineLevel="0" collapsed="false">
      <c r="A452" s="75"/>
      <c r="B452" s="76" t="s">
        <v>3241</v>
      </c>
      <c r="C452" s="76" t="s">
        <v>3033</v>
      </c>
      <c r="D452" s="75" t="n">
        <v>3746.08</v>
      </c>
      <c r="E452" s="77" t="s">
        <v>3239</v>
      </c>
      <c r="F452" s="79"/>
      <c r="G452" s="76" t="s">
        <v>58</v>
      </c>
      <c r="H452" s="78" t="n">
        <v>326.82</v>
      </c>
      <c r="I452" s="78" t="n">
        <v>0.5</v>
      </c>
    </row>
    <row r="453" customFormat="false" ht="13.5" hidden="false" customHeight="true" outlineLevel="0" collapsed="false">
      <c r="A453" s="75"/>
      <c r="B453" s="76" t="s">
        <v>3241</v>
      </c>
      <c r="C453" s="76" t="s">
        <v>3033</v>
      </c>
      <c r="D453" s="75" t="n">
        <v>3746.08</v>
      </c>
      <c r="E453" s="77" t="s">
        <v>3064</v>
      </c>
      <c r="F453" s="79"/>
      <c r="G453" s="76" t="s">
        <v>34</v>
      </c>
      <c r="H453" s="78" t="n">
        <v>58.61</v>
      </c>
      <c r="I453" s="78" t="n">
        <v>2.5</v>
      </c>
    </row>
    <row r="454" customFormat="false" ht="13.5" hidden="false" customHeight="true" outlineLevel="0" collapsed="false">
      <c r="A454" s="75"/>
      <c r="B454" s="76" t="s">
        <v>3241</v>
      </c>
      <c r="C454" s="76" t="s">
        <v>3033</v>
      </c>
      <c r="D454" s="75" t="n">
        <v>3746.08</v>
      </c>
      <c r="E454" s="77" t="s">
        <v>3065</v>
      </c>
      <c r="F454" s="79"/>
      <c r="G454" s="76" t="s">
        <v>34</v>
      </c>
      <c r="H454" s="78" t="n">
        <v>1</v>
      </c>
      <c r="I454" s="78" t="n">
        <v>120</v>
      </c>
    </row>
    <row r="455" customFormat="false" ht="13.5" hidden="false" customHeight="true" outlineLevel="0" collapsed="false">
      <c r="A455" s="75" t="s">
        <v>3242</v>
      </c>
      <c r="B455" s="76" t="s">
        <v>3243</v>
      </c>
      <c r="C455" s="76" t="s">
        <v>3033</v>
      </c>
      <c r="D455" s="75" t="n">
        <v>3722.79</v>
      </c>
      <c r="E455" s="77" t="s">
        <v>3034</v>
      </c>
      <c r="F455" s="79"/>
      <c r="G455" s="76" t="s">
        <v>35</v>
      </c>
      <c r="H455" s="78" t="n">
        <v>82</v>
      </c>
      <c r="I455" s="78" t="n">
        <v>15</v>
      </c>
    </row>
    <row r="456" customFormat="false" ht="13.5" hidden="false" customHeight="true" outlineLevel="0" collapsed="false">
      <c r="A456" s="75"/>
      <c r="B456" s="76" t="s">
        <v>3243</v>
      </c>
      <c r="C456" s="76" t="s">
        <v>3033</v>
      </c>
      <c r="D456" s="75" t="n">
        <v>3722.79</v>
      </c>
      <c r="E456" s="77" t="s">
        <v>947</v>
      </c>
      <c r="F456" s="77" t="s">
        <v>3035</v>
      </c>
      <c r="G456" s="76" t="s">
        <v>58</v>
      </c>
      <c r="H456" s="78" t="n">
        <v>482.28</v>
      </c>
      <c r="I456" s="78" t="n">
        <v>1</v>
      </c>
    </row>
    <row r="457" customFormat="false" ht="13.5" hidden="false" customHeight="true" outlineLevel="0" collapsed="false">
      <c r="A457" s="75"/>
      <c r="B457" s="76" t="s">
        <v>3243</v>
      </c>
      <c r="C457" s="76" t="s">
        <v>3033</v>
      </c>
      <c r="D457" s="75" t="n">
        <v>3722.79</v>
      </c>
      <c r="E457" s="77" t="s">
        <v>697</v>
      </c>
      <c r="F457" s="77" t="s">
        <v>3059</v>
      </c>
      <c r="G457" s="76" t="s">
        <v>58</v>
      </c>
      <c r="H457" s="78" t="n">
        <v>511.59</v>
      </c>
      <c r="I457" s="78" t="n">
        <v>2</v>
      </c>
    </row>
    <row r="458" customFormat="false" ht="13.5" hidden="false" customHeight="true" outlineLevel="0" collapsed="false">
      <c r="A458" s="75"/>
      <c r="B458" s="76" t="s">
        <v>3243</v>
      </c>
      <c r="C458" s="76" t="s">
        <v>3033</v>
      </c>
      <c r="D458" s="75" t="n">
        <v>3722.79</v>
      </c>
      <c r="E458" s="77" t="s">
        <v>3244</v>
      </c>
      <c r="F458" s="79"/>
      <c r="G458" s="76" t="s">
        <v>58</v>
      </c>
      <c r="H458" s="78" t="n">
        <v>368.32</v>
      </c>
      <c r="I458" s="78" t="n">
        <v>0.5</v>
      </c>
    </row>
    <row r="459" customFormat="false" ht="13.5" hidden="false" customHeight="true" outlineLevel="0" collapsed="false">
      <c r="A459" s="75"/>
      <c r="B459" s="76" t="s">
        <v>3243</v>
      </c>
      <c r="C459" s="76" t="s">
        <v>3033</v>
      </c>
      <c r="D459" s="75" t="n">
        <v>3722.79</v>
      </c>
      <c r="E459" s="77" t="s">
        <v>3064</v>
      </c>
      <c r="F459" s="79"/>
      <c r="G459" s="76" t="s">
        <v>34</v>
      </c>
      <c r="H459" s="78" t="n">
        <v>58.61</v>
      </c>
      <c r="I459" s="78" t="n">
        <v>1</v>
      </c>
    </row>
    <row r="460" customFormat="false" ht="13.5" hidden="false" customHeight="true" outlineLevel="0" collapsed="false">
      <c r="A460" s="75"/>
      <c r="B460" s="76" t="s">
        <v>3243</v>
      </c>
      <c r="C460" s="76" t="s">
        <v>3033</v>
      </c>
      <c r="D460" s="75" t="n">
        <v>3722.79</v>
      </c>
      <c r="E460" s="77" t="s">
        <v>3042</v>
      </c>
      <c r="F460" s="79"/>
      <c r="G460" s="75" t="s">
        <v>3043</v>
      </c>
      <c r="H460" s="78" t="n">
        <v>1</v>
      </c>
      <c r="I460" s="78" t="n">
        <v>25</v>
      </c>
    </row>
    <row r="461" customFormat="false" ht="13.5" hidden="false" customHeight="true" outlineLevel="0" collapsed="false">
      <c r="A461" s="75" t="s">
        <v>3245</v>
      </c>
      <c r="B461" s="76" t="s">
        <v>3246</v>
      </c>
      <c r="C461" s="76" t="s">
        <v>3033</v>
      </c>
      <c r="D461" s="75" t="n">
        <v>5143.29</v>
      </c>
      <c r="E461" s="77" t="s">
        <v>3034</v>
      </c>
      <c r="F461" s="79"/>
      <c r="G461" s="76" t="s">
        <v>35</v>
      </c>
      <c r="H461" s="78" t="n">
        <v>82</v>
      </c>
      <c r="I461" s="78" t="n">
        <v>45</v>
      </c>
    </row>
    <row r="462" customFormat="false" ht="13.5" hidden="false" customHeight="true" outlineLevel="0" collapsed="false">
      <c r="A462" s="75"/>
      <c r="B462" s="76" t="s">
        <v>3246</v>
      </c>
      <c r="C462" s="76" t="s">
        <v>3033</v>
      </c>
      <c r="D462" s="75" t="n">
        <v>5143.29</v>
      </c>
      <c r="E462" s="77" t="s">
        <v>947</v>
      </c>
      <c r="F462" s="77" t="s">
        <v>3035</v>
      </c>
      <c r="G462" s="76" t="s">
        <v>58</v>
      </c>
      <c r="H462" s="78" t="n">
        <v>482.28</v>
      </c>
      <c r="I462" s="78" t="n">
        <v>1.75</v>
      </c>
    </row>
    <row r="463" customFormat="false" ht="13.5" hidden="false" customHeight="true" outlineLevel="0" collapsed="false">
      <c r="A463" s="75"/>
      <c r="B463" s="76" t="s">
        <v>3246</v>
      </c>
      <c r="C463" s="76" t="s">
        <v>3033</v>
      </c>
      <c r="D463" s="75" t="n">
        <v>5143.29</v>
      </c>
      <c r="E463" s="77" t="s">
        <v>3244</v>
      </c>
      <c r="F463" s="79"/>
      <c r="G463" s="76" t="s">
        <v>58</v>
      </c>
      <c r="H463" s="78" t="n">
        <v>368.32</v>
      </c>
      <c r="I463" s="78" t="n">
        <v>0.5</v>
      </c>
    </row>
    <row r="464" customFormat="false" ht="13.5" hidden="false" customHeight="true" outlineLevel="0" collapsed="false">
      <c r="A464" s="75"/>
      <c r="B464" s="76" t="s">
        <v>3246</v>
      </c>
      <c r="C464" s="76" t="s">
        <v>3033</v>
      </c>
      <c r="D464" s="75" t="n">
        <v>5143.29</v>
      </c>
      <c r="E464" s="77" t="s">
        <v>3064</v>
      </c>
      <c r="F464" s="79"/>
      <c r="G464" s="76" t="s">
        <v>34</v>
      </c>
      <c r="H464" s="78" t="n">
        <v>58.61</v>
      </c>
      <c r="I464" s="78" t="n">
        <v>3.5</v>
      </c>
    </row>
    <row r="465" customFormat="false" ht="13.5" hidden="false" customHeight="true" outlineLevel="0" collapsed="false">
      <c r="A465" s="75"/>
      <c r="B465" s="76" t="s">
        <v>3246</v>
      </c>
      <c r="C465" s="76" t="s">
        <v>3033</v>
      </c>
      <c r="D465" s="75" t="n">
        <v>5143.29</v>
      </c>
      <c r="E465" s="77" t="s">
        <v>3065</v>
      </c>
      <c r="F465" s="79"/>
      <c r="G465" s="76" t="s">
        <v>34</v>
      </c>
      <c r="H465" s="78" t="n">
        <v>1</v>
      </c>
      <c r="I465" s="78" t="n">
        <v>220</v>
      </c>
    </row>
    <row r="466" customFormat="false" ht="13.5" hidden="false" customHeight="true" outlineLevel="0" collapsed="false">
      <c r="A466" s="75" t="s">
        <v>3247</v>
      </c>
      <c r="B466" s="76" t="s">
        <v>3248</v>
      </c>
      <c r="C466" s="76" t="s">
        <v>3033</v>
      </c>
      <c r="D466" s="75" t="n">
        <v>6323.66</v>
      </c>
      <c r="E466" s="77" t="s">
        <v>3034</v>
      </c>
      <c r="F466" s="79"/>
      <c r="G466" s="76" t="s">
        <v>35</v>
      </c>
      <c r="H466" s="78" t="n">
        <v>82</v>
      </c>
      <c r="I466" s="78" t="n">
        <v>30</v>
      </c>
    </row>
    <row r="467" customFormat="false" ht="13.5" hidden="false" customHeight="true" outlineLevel="0" collapsed="false">
      <c r="A467" s="75"/>
      <c r="B467" s="76" t="s">
        <v>3248</v>
      </c>
      <c r="C467" s="76" t="s">
        <v>3033</v>
      </c>
      <c r="D467" s="75" t="n">
        <v>6323.66</v>
      </c>
      <c r="E467" s="77" t="s">
        <v>947</v>
      </c>
      <c r="F467" s="77" t="s">
        <v>3035</v>
      </c>
      <c r="G467" s="76" t="s">
        <v>58</v>
      </c>
      <c r="H467" s="78" t="n">
        <v>482.28</v>
      </c>
      <c r="I467" s="78" t="n">
        <v>1.5</v>
      </c>
    </row>
    <row r="468" customFormat="false" ht="13.5" hidden="false" customHeight="true" outlineLevel="0" collapsed="false">
      <c r="A468" s="75"/>
      <c r="B468" s="76" t="s">
        <v>3248</v>
      </c>
      <c r="C468" s="76" t="s">
        <v>3033</v>
      </c>
      <c r="D468" s="75" t="n">
        <v>6323.66</v>
      </c>
      <c r="E468" s="77" t="s">
        <v>697</v>
      </c>
      <c r="F468" s="77" t="s">
        <v>3059</v>
      </c>
      <c r="G468" s="76" t="s">
        <v>58</v>
      </c>
      <c r="H468" s="78" t="n">
        <v>511.59</v>
      </c>
      <c r="I468" s="78" t="n">
        <v>3</v>
      </c>
    </row>
    <row r="469" customFormat="false" ht="13.5" hidden="false" customHeight="true" outlineLevel="0" collapsed="false">
      <c r="A469" s="75"/>
      <c r="B469" s="76" t="s">
        <v>3248</v>
      </c>
      <c r="C469" s="76" t="s">
        <v>3033</v>
      </c>
      <c r="D469" s="75" t="n">
        <v>6323.66</v>
      </c>
      <c r="E469" s="77" t="s">
        <v>3249</v>
      </c>
      <c r="F469" s="79"/>
      <c r="G469" s="76" t="s">
        <v>58</v>
      </c>
      <c r="H469" s="78" t="n">
        <v>447.04</v>
      </c>
      <c r="I469" s="78" t="n">
        <v>0.5</v>
      </c>
    </row>
    <row r="470" customFormat="false" ht="13.5" hidden="false" customHeight="true" outlineLevel="0" collapsed="false">
      <c r="A470" s="75"/>
      <c r="B470" s="76" t="s">
        <v>3248</v>
      </c>
      <c r="C470" s="76" t="s">
        <v>3033</v>
      </c>
      <c r="D470" s="75" t="n">
        <v>6323.66</v>
      </c>
      <c r="E470" s="77" t="s">
        <v>3064</v>
      </c>
      <c r="F470" s="79"/>
      <c r="G470" s="76" t="s">
        <v>34</v>
      </c>
      <c r="H470" s="78" t="n">
        <v>58.61</v>
      </c>
      <c r="I470" s="78" t="n">
        <v>2</v>
      </c>
    </row>
    <row r="471" customFormat="false" ht="13.5" hidden="false" customHeight="true" outlineLevel="0" collapsed="false">
      <c r="A471" s="75"/>
      <c r="B471" s="76" t="s">
        <v>3248</v>
      </c>
      <c r="C471" s="76" t="s">
        <v>3033</v>
      </c>
      <c r="D471" s="75" t="n">
        <v>6323.66</v>
      </c>
      <c r="E471" s="77" t="s">
        <v>3042</v>
      </c>
      <c r="F471" s="79"/>
      <c r="G471" s="75" t="s">
        <v>3043</v>
      </c>
      <c r="H471" s="78" t="n">
        <v>1</v>
      </c>
      <c r="I471" s="78" t="n">
        <v>25</v>
      </c>
    </row>
    <row r="472" customFormat="false" ht="13.5" hidden="false" customHeight="true" outlineLevel="0" collapsed="false">
      <c r="A472" s="75" t="s">
        <v>3250</v>
      </c>
      <c r="B472" s="76" t="s">
        <v>3251</v>
      </c>
      <c r="C472" s="76" t="s">
        <v>3033</v>
      </c>
      <c r="D472" s="75" t="n">
        <v>6662.52</v>
      </c>
      <c r="E472" s="77" t="s">
        <v>3034</v>
      </c>
      <c r="F472" s="79"/>
      <c r="G472" s="76" t="s">
        <v>35</v>
      </c>
      <c r="H472" s="78" t="n">
        <v>82</v>
      </c>
      <c r="I472" s="78" t="n">
        <v>60</v>
      </c>
    </row>
    <row r="473" customFormat="false" ht="13.5" hidden="false" customHeight="true" outlineLevel="0" collapsed="false">
      <c r="A473" s="75"/>
      <c r="B473" s="76" t="s">
        <v>3251</v>
      </c>
      <c r="C473" s="76" t="s">
        <v>3033</v>
      </c>
      <c r="D473" s="75" t="n">
        <v>6662.52</v>
      </c>
      <c r="E473" s="77" t="s">
        <v>947</v>
      </c>
      <c r="F473" s="77" t="s">
        <v>3035</v>
      </c>
      <c r="G473" s="76" t="s">
        <v>58</v>
      </c>
      <c r="H473" s="78" t="n">
        <v>482.28</v>
      </c>
      <c r="I473" s="78" t="n">
        <v>2</v>
      </c>
    </row>
    <row r="474" customFormat="false" ht="13.5" hidden="false" customHeight="true" outlineLevel="0" collapsed="false">
      <c r="A474" s="75"/>
      <c r="B474" s="76" t="s">
        <v>3251</v>
      </c>
      <c r="C474" s="76" t="s">
        <v>3033</v>
      </c>
      <c r="D474" s="75" t="n">
        <v>6662.52</v>
      </c>
      <c r="E474" s="77" t="s">
        <v>3249</v>
      </c>
      <c r="F474" s="79"/>
      <c r="G474" s="76" t="s">
        <v>58</v>
      </c>
      <c r="H474" s="78" t="n">
        <v>447.04</v>
      </c>
      <c r="I474" s="78" t="n">
        <v>0.5</v>
      </c>
    </row>
    <row r="475" customFormat="false" ht="13.5" hidden="false" customHeight="true" outlineLevel="0" collapsed="false">
      <c r="A475" s="75"/>
      <c r="B475" s="76" t="s">
        <v>3251</v>
      </c>
      <c r="C475" s="76" t="s">
        <v>3033</v>
      </c>
      <c r="D475" s="75" t="n">
        <v>6662.52</v>
      </c>
      <c r="E475" s="77" t="s">
        <v>3064</v>
      </c>
      <c r="F475" s="79"/>
      <c r="G475" s="76" t="s">
        <v>34</v>
      </c>
      <c r="H475" s="78" t="n">
        <v>58.61</v>
      </c>
      <c r="I475" s="78" t="n">
        <v>4</v>
      </c>
    </row>
    <row r="476" customFormat="false" ht="13.5" hidden="false" customHeight="true" outlineLevel="0" collapsed="false">
      <c r="A476" s="75"/>
      <c r="B476" s="76" t="s">
        <v>3251</v>
      </c>
      <c r="C476" s="76" t="s">
        <v>3033</v>
      </c>
      <c r="D476" s="75" t="n">
        <v>6662.52</v>
      </c>
      <c r="E476" s="77" t="s">
        <v>3065</v>
      </c>
      <c r="F476" s="79"/>
      <c r="G476" s="76" t="s">
        <v>34</v>
      </c>
      <c r="H476" s="78" t="n">
        <v>1</v>
      </c>
      <c r="I476" s="78" t="n">
        <v>320</v>
      </c>
    </row>
    <row r="477" customFormat="false" ht="13.5" hidden="false" customHeight="true" outlineLevel="0" collapsed="false">
      <c r="A477" s="75" t="s">
        <v>3252</v>
      </c>
      <c r="B477" s="76" t="s">
        <v>3253</v>
      </c>
      <c r="C477" s="76" t="s">
        <v>3033</v>
      </c>
      <c r="D477" s="75" t="n">
        <v>10311.05</v>
      </c>
      <c r="E477" s="77" t="s">
        <v>3034</v>
      </c>
      <c r="F477" s="79"/>
      <c r="G477" s="76" t="s">
        <v>35</v>
      </c>
      <c r="H477" s="78" t="n">
        <v>82</v>
      </c>
      <c r="I477" s="78" t="n">
        <v>45</v>
      </c>
    </row>
    <row r="478" customFormat="false" ht="13.5" hidden="false" customHeight="true" outlineLevel="0" collapsed="false">
      <c r="A478" s="75"/>
      <c r="B478" s="76" t="s">
        <v>3253</v>
      </c>
      <c r="C478" s="76" t="s">
        <v>3033</v>
      </c>
      <c r="D478" s="75" t="n">
        <v>10311.05</v>
      </c>
      <c r="E478" s="77" t="s">
        <v>947</v>
      </c>
      <c r="F478" s="77" t="s">
        <v>3060</v>
      </c>
      <c r="G478" s="76" t="s">
        <v>58</v>
      </c>
      <c r="H478" s="78" t="n">
        <v>653.09</v>
      </c>
      <c r="I478" s="78" t="n">
        <v>2.5</v>
      </c>
    </row>
    <row r="479" customFormat="false" ht="13.5" hidden="false" customHeight="true" outlineLevel="0" collapsed="false">
      <c r="A479" s="75"/>
      <c r="B479" s="76" t="s">
        <v>3253</v>
      </c>
      <c r="C479" s="76" t="s">
        <v>3033</v>
      </c>
      <c r="D479" s="75" t="n">
        <v>10311.05</v>
      </c>
      <c r="E479" s="77" t="s">
        <v>697</v>
      </c>
      <c r="F479" s="77" t="s">
        <v>3059</v>
      </c>
      <c r="G479" s="76" t="s">
        <v>58</v>
      </c>
      <c r="H479" s="78" t="n">
        <v>511.59</v>
      </c>
      <c r="I479" s="78" t="n">
        <v>3</v>
      </c>
    </row>
    <row r="480" customFormat="false" ht="13.5" hidden="false" customHeight="true" outlineLevel="0" collapsed="false">
      <c r="A480" s="75"/>
      <c r="B480" s="76" t="s">
        <v>3253</v>
      </c>
      <c r="C480" s="76" t="s">
        <v>3033</v>
      </c>
      <c r="D480" s="75" t="n">
        <v>10311.05</v>
      </c>
      <c r="E480" s="77" t="s">
        <v>697</v>
      </c>
      <c r="F480" s="77" t="s">
        <v>3069</v>
      </c>
      <c r="G480" s="76" t="s">
        <v>58</v>
      </c>
      <c r="H480" s="78" t="n">
        <v>934.12</v>
      </c>
      <c r="I480" s="78" t="n">
        <v>1</v>
      </c>
    </row>
    <row r="481" customFormat="false" ht="13.5" hidden="false" customHeight="true" outlineLevel="0" collapsed="false">
      <c r="A481" s="75"/>
      <c r="B481" s="76" t="s">
        <v>3253</v>
      </c>
      <c r="C481" s="76" t="s">
        <v>3033</v>
      </c>
      <c r="D481" s="75" t="n">
        <v>10311.05</v>
      </c>
      <c r="E481" s="77" t="s">
        <v>3254</v>
      </c>
      <c r="F481" s="79"/>
      <c r="G481" s="76" t="s">
        <v>58</v>
      </c>
      <c r="H481" s="78" t="n">
        <v>562.79</v>
      </c>
      <c r="I481" s="78" t="n">
        <v>0.5</v>
      </c>
    </row>
    <row r="482" customFormat="false" ht="13.5" hidden="false" customHeight="true" outlineLevel="0" collapsed="false">
      <c r="A482" s="75"/>
      <c r="B482" s="76" t="s">
        <v>3253</v>
      </c>
      <c r="C482" s="76" t="s">
        <v>3033</v>
      </c>
      <c r="D482" s="75" t="n">
        <v>10311.05</v>
      </c>
      <c r="E482" s="77" t="s">
        <v>3064</v>
      </c>
      <c r="F482" s="79"/>
      <c r="G482" s="76" t="s">
        <v>34</v>
      </c>
      <c r="H482" s="78" t="n">
        <v>58.61</v>
      </c>
      <c r="I482" s="78" t="n">
        <v>3</v>
      </c>
    </row>
    <row r="483" customFormat="false" ht="13.5" hidden="false" customHeight="true" outlineLevel="0" collapsed="false">
      <c r="A483" s="75"/>
      <c r="B483" s="76" t="s">
        <v>3253</v>
      </c>
      <c r="C483" s="76" t="s">
        <v>3033</v>
      </c>
      <c r="D483" s="75" t="n">
        <v>10311.05</v>
      </c>
      <c r="E483" s="77" t="s">
        <v>3042</v>
      </c>
      <c r="F483" s="79"/>
      <c r="G483" s="75" t="s">
        <v>3043</v>
      </c>
      <c r="H483" s="78" t="n">
        <v>1</v>
      </c>
      <c r="I483" s="78" t="n">
        <v>25</v>
      </c>
    </row>
    <row r="484" customFormat="false" ht="13.5" hidden="false" customHeight="true" outlineLevel="0" collapsed="false">
      <c r="A484" s="75" t="s">
        <v>3255</v>
      </c>
      <c r="B484" s="76" t="s">
        <v>3256</v>
      </c>
      <c r="C484" s="76" t="s">
        <v>3033</v>
      </c>
      <c r="D484" s="75" t="n">
        <v>10074.57</v>
      </c>
      <c r="E484" s="77" t="s">
        <v>3034</v>
      </c>
      <c r="F484" s="79"/>
      <c r="G484" s="76" t="s">
        <v>35</v>
      </c>
      <c r="H484" s="78" t="n">
        <v>82</v>
      </c>
      <c r="I484" s="78" t="n">
        <v>82.5</v>
      </c>
    </row>
    <row r="485" customFormat="false" ht="13.5" hidden="false" customHeight="true" outlineLevel="0" collapsed="false">
      <c r="A485" s="75"/>
      <c r="B485" s="76" t="s">
        <v>3256</v>
      </c>
      <c r="C485" s="76" t="s">
        <v>3033</v>
      </c>
      <c r="D485" s="75" t="n">
        <v>10074.57</v>
      </c>
      <c r="E485" s="77" t="s">
        <v>947</v>
      </c>
      <c r="F485" s="77" t="s">
        <v>3060</v>
      </c>
      <c r="G485" s="76" t="s">
        <v>58</v>
      </c>
      <c r="H485" s="78" t="n">
        <v>653.09</v>
      </c>
      <c r="I485" s="78" t="n">
        <v>3.5</v>
      </c>
    </row>
    <row r="486" customFormat="false" ht="13.5" hidden="false" customHeight="true" outlineLevel="0" collapsed="false">
      <c r="A486" s="75"/>
      <c r="B486" s="76" t="s">
        <v>3256</v>
      </c>
      <c r="C486" s="76" t="s">
        <v>3033</v>
      </c>
      <c r="D486" s="75" t="n">
        <v>10074.57</v>
      </c>
      <c r="E486" s="77" t="s">
        <v>3254</v>
      </c>
      <c r="F486" s="79"/>
      <c r="G486" s="76" t="s">
        <v>58</v>
      </c>
      <c r="H486" s="78" t="n">
        <v>562.79</v>
      </c>
      <c r="I486" s="78" t="n">
        <v>0.5</v>
      </c>
    </row>
    <row r="487" customFormat="false" ht="13.5" hidden="false" customHeight="true" outlineLevel="0" collapsed="false">
      <c r="A487" s="75"/>
      <c r="B487" s="76" t="s">
        <v>3256</v>
      </c>
      <c r="C487" s="76" t="s">
        <v>3033</v>
      </c>
      <c r="D487" s="75" t="n">
        <v>10074.57</v>
      </c>
      <c r="E487" s="77" t="s">
        <v>3064</v>
      </c>
      <c r="F487" s="79"/>
      <c r="G487" s="76" t="s">
        <v>34</v>
      </c>
      <c r="H487" s="78" t="n">
        <v>58.61</v>
      </c>
      <c r="I487" s="78" t="n">
        <v>5.5</v>
      </c>
    </row>
    <row r="488" customFormat="false" ht="13.5" hidden="false" customHeight="true" outlineLevel="0" collapsed="false">
      <c r="A488" s="75"/>
      <c r="B488" s="76" t="s">
        <v>3256</v>
      </c>
      <c r="C488" s="76" t="s">
        <v>3033</v>
      </c>
      <c r="D488" s="75" t="n">
        <v>10074.57</v>
      </c>
      <c r="E488" s="77" t="s">
        <v>3065</v>
      </c>
      <c r="F488" s="79"/>
      <c r="G488" s="76" t="s">
        <v>34</v>
      </c>
      <c r="H488" s="78" t="n">
        <v>1</v>
      </c>
      <c r="I488" s="78" t="n">
        <v>420</v>
      </c>
    </row>
    <row r="489" customFormat="false" ht="13.5" hidden="false" customHeight="true" outlineLevel="0" collapsed="false">
      <c r="A489" s="75" t="s">
        <v>3257</v>
      </c>
      <c r="B489" s="76" t="s">
        <v>3258</v>
      </c>
      <c r="C489" s="76" t="s">
        <v>3033</v>
      </c>
      <c r="D489" s="75" t="n">
        <v>3992.31</v>
      </c>
      <c r="E489" s="77" t="s">
        <v>3034</v>
      </c>
      <c r="F489" s="79"/>
      <c r="G489" s="76" t="s">
        <v>35</v>
      </c>
      <c r="H489" s="78" t="n">
        <v>82</v>
      </c>
      <c r="I489" s="78" t="n">
        <v>5</v>
      </c>
    </row>
    <row r="490" customFormat="false" ht="13.5" hidden="false" customHeight="true" outlineLevel="0" collapsed="false">
      <c r="A490" s="75"/>
      <c r="B490" s="76" t="s">
        <v>3258</v>
      </c>
      <c r="C490" s="76" t="s">
        <v>3033</v>
      </c>
      <c r="D490" s="75" t="n">
        <v>3992.31</v>
      </c>
      <c r="E490" s="77" t="s">
        <v>947</v>
      </c>
      <c r="F490" s="77" t="s">
        <v>3035</v>
      </c>
      <c r="G490" s="76" t="s">
        <v>58</v>
      </c>
      <c r="H490" s="78" t="n">
        <v>482.28</v>
      </c>
      <c r="I490" s="78" t="n">
        <v>2</v>
      </c>
    </row>
    <row r="491" customFormat="false" ht="13.5" hidden="false" customHeight="true" outlineLevel="0" collapsed="false">
      <c r="A491" s="75"/>
      <c r="B491" s="76" t="s">
        <v>3258</v>
      </c>
      <c r="C491" s="76" t="s">
        <v>3033</v>
      </c>
      <c r="D491" s="75" t="n">
        <v>3992.31</v>
      </c>
      <c r="E491" s="77" t="s">
        <v>697</v>
      </c>
      <c r="F491" s="77" t="s">
        <v>3059</v>
      </c>
      <c r="G491" s="76" t="s">
        <v>58</v>
      </c>
      <c r="H491" s="78" t="n">
        <v>511.59</v>
      </c>
      <c r="I491" s="78" t="n">
        <v>3</v>
      </c>
    </row>
    <row r="492" customFormat="false" ht="13.5" hidden="false" customHeight="true" outlineLevel="0" collapsed="false">
      <c r="A492" s="75"/>
      <c r="B492" s="76" t="s">
        <v>3258</v>
      </c>
      <c r="C492" s="76" t="s">
        <v>3033</v>
      </c>
      <c r="D492" s="75" t="n">
        <v>3992.31</v>
      </c>
      <c r="E492" s="77" t="s">
        <v>309</v>
      </c>
      <c r="F492" s="79"/>
      <c r="G492" s="76" t="s">
        <v>58</v>
      </c>
      <c r="H492" s="78" t="n">
        <v>451.82</v>
      </c>
      <c r="I492" s="78" t="n">
        <v>0.5</v>
      </c>
    </row>
    <row r="493" customFormat="false" ht="13.5" hidden="false" customHeight="true" outlineLevel="0" collapsed="false">
      <c r="A493" s="75"/>
      <c r="B493" s="76" t="s">
        <v>3258</v>
      </c>
      <c r="C493" s="76" t="s">
        <v>3033</v>
      </c>
      <c r="D493" s="75" t="n">
        <v>3992.31</v>
      </c>
      <c r="E493" s="77" t="s">
        <v>3064</v>
      </c>
      <c r="F493" s="79"/>
      <c r="G493" s="76" t="s">
        <v>34</v>
      </c>
      <c r="H493" s="78" t="n">
        <v>58.61</v>
      </c>
      <c r="I493" s="78" t="n">
        <v>1</v>
      </c>
    </row>
    <row r="494" customFormat="false" ht="13.5" hidden="false" customHeight="true" outlineLevel="0" collapsed="false">
      <c r="A494" s="75"/>
      <c r="B494" s="76" t="s">
        <v>3258</v>
      </c>
      <c r="C494" s="76" t="s">
        <v>3033</v>
      </c>
      <c r="D494" s="75" t="n">
        <v>3992.31</v>
      </c>
      <c r="E494" s="77" t="s">
        <v>3042</v>
      </c>
      <c r="F494" s="79"/>
      <c r="G494" s="75" t="s">
        <v>3043</v>
      </c>
      <c r="H494" s="78" t="n">
        <v>1</v>
      </c>
      <c r="I494" s="78" t="n">
        <v>25</v>
      </c>
    </row>
    <row r="495" customFormat="false" ht="13.5" hidden="false" customHeight="true" outlineLevel="0" collapsed="false">
      <c r="A495" s="75" t="s">
        <v>3259</v>
      </c>
      <c r="B495" s="76" t="s">
        <v>3260</v>
      </c>
      <c r="C495" s="76" t="s">
        <v>3033</v>
      </c>
      <c r="D495" s="75" t="n">
        <v>4191.36</v>
      </c>
      <c r="E495" s="77" t="s">
        <v>3034</v>
      </c>
      <c r="F495" s="79"/>
      <c r="G495" s="76" t="s">
        <v>35</v>
      </c>
      <c r="H495" s="78" t="n">
        <v>82</v>
      </c>
      <c r="I495" s="78" t="n">
        <v>30</v>
      </c>
    </row>
    <row r="496" customFormat="false" ht="13.5" hidden="false" customHeight="true" outlineLevel="0" collapsed="false">
      <c r="A496" s="75"/>
      <c r="B496" s="76" t="s">
        <v>3260</v>
      </c>
      <c r="C496" s="76" t="s">
        <v>3033</v>
      </c>
      <c r="D496" s="75" t="n">
        <v>4191.36</v>
      </c>
      <c r="E496" s="77" t="s">
        <v>947</v>
      </c>
      <c r="F496" s="77" t="s">
        <v>3035</v>
      </c>
      <c r="G496" s="76" t="s">
        <v>58</v>
      </c>
      <c r="H496" s="78" t="n">
        <v>482.28</v>
      </c>
      <c r="I496" s="78" t="n">
        <v>3</v>
      </c>
    </row>
    <row r="497" customFormat="false" ht="13.5" hidden="false" customHeight="true" outlineLevel="0" collapsed="false">
      <c r="A497" s="75"/>
      <c r="B497" s="76" t="s">
        <v>3260</v>
      </c>
      <c r="C497" s="76" t="s">
        <v>3033</v>
      </c>
      <c r="D497" s="75" t="n">
        <v>4191.36</v>
      </c>
      <c r="E497" s="77" t="s">
        <v>309</v>
      </c>
      <c r="F497" s="79"/>
      <c r="G497" s="76" t="s">
        <v>58</v>
      </c>
      <c r="H497" s="78" t="n">
        <v>451.82</v>
      </c>
      <c r="I497" s="78" t="n">
        <v>0.5</v>
      </c>
    </row>
    <row r="498" customFormat="false" ht="13.5" hidden="false" customHeight="true" outlineLevel="0" collapsed="false">
      <c r="A498" s="75"/>
      <c r="B498" s="76" t="s">
        <v>3260</v>
      </c>
      <c r="C498" s="76" t="s">
        <v>3033</v>
      </c>
      <c r="D498" s="75" t="n">
        <v>4191.36</v>
      </c>
      <c r="E498" s="77" t="s">
        <v>3064</v>
      </c>
      <c r="F498" s="79"/>
      <c r="G498" s="76" t="s">
        <v>34</v>
      </c>
      <c r="H498" s="78" t="n">
        <v>58.61</v>
      </c>
      <c r="I498" s="78" t="n">
        <v>1</v>
      </c>
    </row>
  </sheetData>
  <mergeCells count="312">
    <mergeCell ref="A2:A9"/>
    <mergeCell ref="B2:B9"/>
    <mergeCell ref="C2:C9"/>
    <mergeCell ref="D2:D9"/>
    <mergeCell ref="A10:A17"/>
    <mergeCell ref="B10:B17"/>
    <mergeCell ref="C10:C17"/>
    <mergeCell ref="D10:D17"/>
    <mergeCell ref="A18:A26"/>
    <mergeCell ref="B18:B26"/>
    <mergeCell ref="C18:C26"/>
    <mergeCell ref="D18:D26"/>
    <mergeCell ref="A27:A35"/>
    <mergeCell ref="B27:B35"/>
    <mergeCell ref="C27:C35"/>
    <mergeCell ref="D27:D35"/>
    <mergeCell ref="A36:A44"/>
    <mergeCell ref="B36:B44"/>
    <mergeCell ref="C36:C44"/>
    <mergeCell ref="D36:D44"/>
    <mergeCell ref="A45:A49"/>
    <mergeCell ref="B45:B49"/>
    <mergeCell ref="C45:C49"/>
    <mergeCell ref="D45:D49"/>
    <mergeCell ref="A50:A58"/>
    <mergeCell ref="B50:B58"/>
    <mergeCell ref="C50:C58"/>
    <mergeCell ref="D50:D58"/>
    <mergeCell ref="A59:A63"/>
    <mergeCell ref="B59:B63"/>
    <mergeCell ref="C59:C63"/>
    <mergeCell ref="D59:D63"/>
    <mergeCell ref="A64:A72"/>
    <mergeCell ref="B64:B72"/>
    <mergeCell ref="C64:C72"/>
    <mergeCell ref="D64:D72"/>
    <mergeCell ref="A73:A77"/>
    <mergeCell ref="B73:B77"/>
    <mergeCell ref="C73:C77"/>
    <mergeCell ref="D73:D77"/>
    <mergeCell ref="A78:A84"/>
    <mergeCell ref="B78:B84"/>
    <mergeCell ref="C78:C84"/>
    <mergeCell ref="D78:D84"/>
    <mergeCell ref="A85:A89"/>
    <mergeCell ref="B85:B89"/>
    <mergeCell ref="C85:C89"/>
    <mergeCell ref="D85:D89"/>
    <mergeCell ref="A90:A96"/>
    <mergeCell ref="B90:B96"/>
    <mergeCell ref="C90:C96"/>
    <mergeCell ref="D90:D96"/>
    <mergeCell ref="A97:A101"/>
    <mergeCell ref="B97:B101"/>
    <mergeCell ref="C97:C101"/>
    <mergeCell ref="D97:D101"/>
    <mergeCell ref="A102:A108"/>
    <mergeCell ref="B102:B108"/>
    <mergeCell ref="C102:C108"/>
    <mergeCell ref="D102:D108"/>
    <mergeCell ref="A109:A113"/>
    <mergeCell ref="B109:B113"/>
    <mergeCell ref="C109:C113"/>
    <mergeCell ref="D109:D113"/>
    <mergeCell ref="A114:A120"/>
    <mergeCell ref="B114:B120"/>
    <mergeCell ref="C114:C120"/>
    <mergeCell ref="D114:D120"/>
    <mergeCell ref="A121:A125"/>
    <mergeCell ref="B121:B125"/>
    <mergeCell ref="C121:C125"/>
    <mergeCell ref="D121:D125"/>
    <mergeCell ref="A126:A135"/>
    <mergeCell ref="B126:B135"/>
    <mergeCell ref="C126:C135"/>
    <mergeCell ref="D126:D135"/>
    <mergeCell ref="A136:A140"/>
    <mergeCell ref="B136:B140"/>
    <mergeCell ref="C136:C140"/>
    <mergeCell ref="D136:D140"/>
    <mergeCell ref="A141:A149"/>
    <mergeCell ref="B141:B149"/>
    <mergeCell ref="C141:C149"/>
    <mergeCell ref="D141:D149"/>
    <mergeCell ref="A150:A155"/>
    <mergeCell ref="B150:B155"/>
    <mergeCell ref="C150:C155"/>
    <mergeCell ref="D150:D155"/>
    <mergeCell ref="A156:A164"/>
    <mergeCell ref="B156:B164"/>
    <mergeCell ref="C156:C164"/>
    <mergeCell ref="D156:D164"/>
    <mergeCell ref="A165:A170"/>
    <mergeCell ref="B165:B170"/>
    <mergeCell ref="C165:C170"/>
    <mergeCell ref="D165:D170"/>
    <mergeCell ref="A171:A178"/>
    <mergeCell ref="B171:B178"/>
    <mergeCell ref="C171:C178"/>
    <mergeCell ref="D171:D178"/>
    <mergeCell ref="A179:A185"/>
    <mergeCell ref="B179:B185"/>
    <mergeCell ref="C179:C185"/>
    <mergeCell ref="D179:D185"/>
    <mergeCell ref="A186:A190"/>
    <mergeCell ref="B186:B190"/>
    <mergeCell ref="C186:C190"/>
    <mergeCell ref="D186:D190"/>
    <mergeCell ref="A191:A197"/>
    <mergeCell ref="B191:B197"/>
    <mergeCell ref="C191:C197"/>
    <mergeCell ref="D191:D197"/>
    <mergeCell ref="A198:A202"/>
    <mergeCell ref="B198:B202"/>
    <mergeCell ref="C198:C202"/>
    <mergeCell ref="D198:D202"/>
    <mergeCell ref="A203:A209"/>
    <mergeCell ref="B203:B209"/>
    <mergeCell ref="C203:C209"/>
    <mergeCell ref="D203:D209"/>
    <mergeCell ref="A210:A214"/>
    <mergeCell ref="B210:B214"/>
    <mergeCell ref="C210:C214"/>
    <mergeCell ref="D210:D214"/>
    <mergeCell ref="A215:A221"/>
    <mergeCell ref="B215:B221"/>
    <mergeCell ref="C215:C221"/>
    <mergeCell ref="D215:D221"/>
    <mergeCell ref="A222:A226"/>
    <mergeCell ref="B222:B226"/>
    <mergeCell ref="C222:C226"/>
    <mergeCell ref="D222:D226"/>
    <mergeCell ref="A227:A232"/>
    <mergeCell ref="B227:B232"/>
    <mergeCell ref="C227:C232"/>
    <mergeCell ref="D227:D232"/>
    <mergeCell ref="A233:A237"/>
    <mergeCell ref="B233:B237"/>
    <mergeCell ref="C233:C237"/>
    <mergeCell ref="D233:D237"/>
    <mergeCell ref="A238:A243"/>
    <mergeCell ref="B238:B243"/>
    <mergeCell ref="C238:C243"/>
    <mergeCell ref="D238:D243"/>
    <mergeCell ref="A244:A248"/>
    <mergeCell ref="B244:B248"/>
    <mergeCell ref="C244:C248"/>
    <mergeCell ref="D244:D248"/>
    <mergeCell ref="A249:A255"/>
    <mergeCell ref="B249:B255"/>
    <mergeCell ref="C249:C255"/>
    <mergeCell ref="D249:D255"/>
    <mergeCell ref="A256:A261"/>
    <mergeCell ref="B256:B261"/>
    <mergeCell ref="C256:C261"/>
    <mergeCell ref="D256:D261"/>
    <mergeCell ref="A262:A270"/>
    <mergeCell ref="B262:B270"/>
    <mergeCell ref="C262:C270"/>
    <mergeCell ref="D262:D270"/>
    <mergeCell ref="A271:A276"/>
    <mergeCell ref="B271:B276"/>
    <mergeCell ref="C271:C276"/>
    <mergeCell ref="D271:D276"/>
    <mergeCell ref="A277:A285"/>
    <mergeCell ref="B277:B285"/>
    <mergeCell ref="C277:C285"/>
    <mergeCell ref="D277:D285"/>
    <mergeCell ref="A286:A292"/>
    <mergeCell ref="B286:B292"/>
    <mergeCell ref="C286:C292"/>
    <mergeCell ref="D286:D292"/>
    <mergeCell ref="A293:A301"/>
    <mergeCell ref="B293:B301"/>
    <mergeCell ref="C293:C301"/>
    <mergeCell ref="D293:D301"/>
    <mergeCell ref="A302:A308"/>
    <mergeCell ref="B302:B308"/>
    <mergeCell ref="C302:C308"/>
    <mergeCell ref="D302:D308"/>
    <mergeCell ref="A309:A318"/>
    <mergeCell ref="B309:B318"/>
    <mergeCell ref="C309:C318"/>
    <mergeCell ref="D309:D318"/>
    <mergeCell ref="A319:A325"/>
    <mergeCell ref="B319:B325"/>
    <mergeCell ref="C319:C325"/>
    <mergeCell ref="D319:D325"/>
    <mergeCell ref="A326:A332"/>
    <mergeCell ref="B326:B332"/>
    <mergeCell ref="C326:C332"/>
    <mergeCell ref="D326:D332"/>
    <mergeCell ref="A333:A338"/>
    <mergeCell ref="B333:B338"/>
    <mergeCell ref="C333:C338"/>
    <mergeCell ref="D333:D338"/>
    <mergeCell ref="A339:A345"/>
    <mergeCell ref="B339:B345"/>
    <mergeCell ref="C339:C345"/>
    <mergeCell ref="D339:D345"/>
    <mergeCell ref="A346:A351"/>
    <mergeCell ref="B346:B351"/>
    <mergeCell ref="C346:C351"/>
    <mergeCell ref="D346:D351"/>
    <mergeCell ref="A352:A358"/>
    <mergeCell ref="B352:B358"/>
    <mergeCell ref="C352:C358"/>
    <mergeCell ref="D352:D358"/>
    <mergeCell ref="A359:A364"/>
    <mergeCell ref="B359:B364"/>
    <mergeCell ref="C359:C364"/>
    <mergeCell ref="D359:D364"/>
    <mergeCell ref="A365:A371"/>
    <mergeCell ref="B365:B371"/>
    <mergeCell ref="C365:C371"/>
    <mergeCell ref="D365:D371"/>
    <mergeCell ref="A372:A375"/>
    <mergeCell ref="B372:B375"/>
    <mergeCell ref="C372:C375"/>
    <mergeCell ref="D372:D375"/>
    <mergeCell ref="A376:A382"/>
    <mergeCell ref="B376:B382"/>
    <mergeCell ref="C376:C382"/>
    <mergeCell ref="D376:D382"/>
    <mergeCell ref="A383:A386"/>
    <mergeCell ref="B383:B386"/>
    <mergeCell ref="C383:C386"/>
    <mergeCell ref="D383:D386"/>
    <mergeCell ref="A387:A393"/>
    <mergeCell ref="B387:B393"/>
    <mergeCell ref="C387:C393"/>
    <mergeCell ref="D387:D393"/>
    <mergeCell ref="A394:A397"/>
    <mergeCell ref="B394:B397"/>
    <mergeCell ref="C394:C397"/>
    <mergeCell ref="D394:D397"/>
    <mergeCell ref="A398:A403"/>
    <mergeCell ref="B398:B403"/>
    <mergeCell ref="C398:C403"/>
    <mergeCell ref="D398:D403"/>
    <mergeCell ref="A404:A407"/>
    <mergeCell ref="B404:B407"/>
    <mergeCell ref="C404:C407"/>
    <mergeCell ref="D404:D407"/>
    <mergeCell ref="A408:A413"/>
    <mergeCell ref="B408:B413"/>
    <mergeCell ref="C408:C413"/>
    <mergeCell ref="D408:D413"/>
    <mergeCell ref="A414:A419"/>
    <mergeCell ref="B414:B419"/>
    <mergeCell ref="C414:C419"/>
    <mergeCell ref="D414:D419"/>
    <mergeCell ref="A420:A425"/>
    <mergeCell ref="B420:B425"/>
    <mergeCell ref="C420:C425"/>
    <mergeCell ref="D420:D425"/>
    <mergeCell ref="A426:A432"/>
    <mergeCell ref="B426:B432"/>
    <mergeCell ref="C426:C432"/>
    <mergeCell ref="D426:D432"/>
    <mergeCell ref="A433:A434"/>
    <mergeCell ref="B433:B434"/>
    <mergeCell ref="C433:C434"/>
    <mergeCell ref="D433:D434"/>
    <mergeCell ref="A435:A441"/>
    <mergeCell ref="B435:B441"/>
    <mergeCell ref="C435:C441"/>
    <mergeCell ref="D435:D441"/>
    <mergeCell ref="A442:A443"/>
    <mergeCell ref="B442:B443"/>
    <mergeCell ref="C442:C443"/>
    <mergeCell ref="D442:D443"/>
    <mergeCell ref="A444:A449"/>
    <mergeCell ref="B444:B449"/>
    <mergeCell ref="C444:C449"/>
    <mergeCell ref="D444:D449"/>
    <mergeCell ref="A450:A454"/>
    <mergeCell ref="B450:B454"/>
    <mergeCell ref="C450:C454"/>
    <mergeCell ref="D450:D454"/>
    <mergeCell ref="A455:A460"/>
    <mergeCell ref="B455:B460"/>
    <mergeCell ref="C455:C460"/>
    <mergeCell ref="D455:D460"/>
    <mergeCell ref="A461:A465"/>
    <mergeCell ref="B461:B465"/>
    <mergeCell ref="C461:C465"/>
    <mergeCell ref="D461:D465"/>
    <mergeCell ref="A466:A471"/>
    <mergeCell ref="B466:B471"/>
    <mergeCell ref="C466:C471"/>
    <mergeCell ref="D466:D471"/>
    <mergeCell ref="A472:A476"/>
    <mergeCell ref="B472:B476"/>
    <mergeCell ref="C472:C476"/>
    <mergeCell ref="D472:D476"/>
    <mergeCell ref="A477:A483"/>
    <mergeCell ref="B477:B483"/>
    <mergeCell ref="C477:C483"/>
    <mergeCell ref="D477:D483"/>
    <mergeCell ref="A484:A488"/>
    <mergeCell ref="B484:B488"/>
    <mergeCell ref="C484:C488"/>
    <mergeCell ref="D484:D488"/>
    <mergeCell ref="A489:A494"/>
    <mergeCell ref="B489:B494"/>
    <mergeCell ref="C489:C494"/>
    <mergeCell ref="D489:D494"/>
    <mergeCell ref="A495:A498"/>
    <mergeCell ref="B495:B498"/>
    <mergeCell ref="C495:C498"/>
    <mergeCell ref="D495:D4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58:00Z</dcterms:created>
  <dc:creator>lvmei</dc:creator>
  <dc:description/>
  <dc:language>en-US</dc:language>
  <cp:lastModifiedBy>js</cp:lastModifiedBy>
  <dcterms:modified xsi:type="dcterms:W3CDTF">2016-04-26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