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价格信息（18-1）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07">
  <si>
    <r>
      <rPr>
        <b val="true"/>
        <sz val="16"/>
        <rFont val="Noto Sans"/>
        <family val="2"/>
      </rPr>
      <t xml:space="preserve">上海地区人防工程防护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化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设备信息价
</t>
    </r>
    <r>
      <rPr>
        <sz val="16"/>
        <rFont val="宋体"/>
        <family val="0"/>
        <charset val="134"/>
      </rPr>
      <t xml:space="preserve">(2018</t>
    </r>
    <r>
      <rPr>
        <sz val="16"/>
        <rFont val="Noto Sans"/>
        <family val="2"/>
      </rPr>
      <t xml:space="preserve">年第一季度</t>
    </r>
    <r>
      <rPr>
        <sz val="16"/>
        <rFont val="宋体"/>
        <family val="0"/>
        <charset val="134"/>
      </rPr>
      <t xml:space="preserve">)</t>
    </r>
  </si>
  <si>
    <t xml:space="preserve">序 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编码</t>
    </r>
  </si>
  <si>
    <t xml:space="preserve">后缀码</t>
  </si>
  <si>
    <t xml:space="preserve">防 护 设 备 类 型</t>
  </si>
  <si>
    <t xml:space="preserve">型   号</t>
  </si>
  <si>
    <t xml:space="preserve">单 位</t>
  </si>
  <si>
    <t xml:space="preserve">单价（元）</t>
  </si>
  <si>
    <t xml:space="preserve">含税价</t>
  </si>
  <si>
    <t xml:space="preserve">除税价</t>
  </si>
  <si>
    <t xml:space="preserve">一</t>
  </si>
  <si>
    <t xml:space="preserve">人防门</t>
  </si>
  <si>
    <t xml:space="preserve">㈠</t>
  </si>
  <si>
    <r>
      <rPr>
        <b val="true"/>
        <sz val="10"/>
        <rFont val="Noto Sans"/>
        <family val="2"/>
      </rPr>
      <t xml:space="preserve">国家建筑标准设计图集</t>
    </r>
    <r>
      <rPr>
        <b val="true"/>
        <sz val="10"/>
        <rFont val="宋体"/>
        <family val="0"/>
        <charset val="134"/>
      </rPr>
      <t xml:space="preserve">(07FJ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FK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02)</t>
    </r>
  </si>
  <si>
    <t xml:space="preserve">11231926</t>
  </si>
  <si>
    <t xml:space="preserve">001</t>
  </si>
  <si>
    <t xml:space="preserve">单扇固定门槛钢筋混凝土防护密闭门</t>
  </si>
  <si>
    <t xml:space="preserve">BFM1020-05</t>
  </si>
  <si>
    <t xml:space="preserve">樘</t>
  </si>
  <si>
    <t xml:space="preserve">003</t>
  </si>
  <si>
    <t xml:space="preserve">BFM1220-05</t>
  </si>
  <si>
    <t xml:space="preserve">005</t>
  </si>
  <si>
    <t xml:space="preserve">BFM1520-05</t>
  </si>
  <si>
    <t xml:space="preserve">007</t>
  </si>
  <si>
    <t xml:space="preserve">BFM0716-10</t>
  </si>
  <si>
    <t xml:space="preserve">009</t>
  </si>
  <si>
    <t xml:space="preserve">BFM0820-10</t>
  </si>
  <si>
    <t xml:space="preserve">011</t>
  </si>
  <si>
    <t xml:space="preserve">BFM1020-10</t>
  </si>
  <si>
    <t xml:space="preserve">013</t>
  </si>
  <si>
    <t xml:space="preserve">BFM1220-10</t>
  </si>
  <si>
    <t xml:space="preserve">015</t>
  </si>
  <si>
    <t xml:space="preserve">BFM1320-10</t>
  </si>
  <si>
    <t xml:space="preserve">017</t>
  </si>
  <si>
    <t xml:space="preserve">BFM1520-10</t>
  </si>
  <si>
    <t xml:space="preserve">019</t>
  </si>
  <si>
    <t xml:space="preserve">BFM0716-15</t>
  </si>
  <si>
    <t xml:space="preserve">021</t>
  </si>
  <si>
    <t xml:space="preserve">BFM0820-15</t>
  </si>
  <si>
    <t xml:space="preserve">023</t>
  </si>
  <si>
    <t xml:space="preserve">BFM1020-15</t>
  </si>
  <si>
    <t xml:space="preserve">025</t>
  </si>
  <si>
    <t xml:space="preserve">BFM1220-15</t>
  </si>
  <si>
    <t xml:space="preserve">027</t>
  </si>
  <si>
    <t xml:space="preserve">BFM1320-15</t>
  </si>
  <si>
    <t xml:space="preserve">029</t>
  </si>
  <si>
    <t xml:space="preserve">BFM1520-15</t>
  </si>
  <si>
    <t xml:space="preserve">031</t>
  </si>
  <si>
    <t xml:space="preserve">BFM0716-30</t>
  </si>
  <si>
    <t xml:space="preserve">033</t>
  </si>
  <si>
    <t xml:space="preserve">BFM0820-30</t>
  </si>
  <si>
    <t xml:space="preserve">035</t>
  </si>
  <si>
    <t xml:space="preserve">BFM1020-30</t>
  </si>
  <si>
    <t xml:space="preserve">037</t>
  </si>
  <si>
    <t xml:space="preserve">BFM1220-30</t>
  </si>
  <si>
    <t xml:space="preserve">039</t>
  </si>
  <si>
    <t xml:space="preserve">BFM1320-30</t>
  </si>
  <si>
    <t xml:space="preserve">041</t>
  </si>
  <si>
    <t xml:space="preserve">BFM1520-30</t>
  </si>
  <si>
    <t xml:space="preserve">11231906</t>
  </si>
  <si>
    <t xml:space="preserve">单扇固定门槛钢筋混凝土密闭门</t>
  </si>
  <si>
    <t xml:space="preserve">BM0716</t>
  </si>
  <si>
    <t xml:space="preserve">BM0820</t>
  </si>
  <si>
    <t xml:space="preserve">BM1020</t>
  </si>
  <si>
    <t xml:space="preserve">BM1220</t>
  </si>
  <si>
    <t xml:space="preserve">BM1320</t>
  </si>
  <si>
    <t xml:space="preserve">BM1520</t>
  </si>
  <si>
    <t xml:space="preserve">061</t>
  </si>
  <si>
    <t xml:space="preserve">双扇固定门槛钢筋混凝土防护密闭门</t>
  </si>
  <si>
    <t xml:space="preserve">BFM2020-15</t>
  </si>
  <si>
    <t xml:space="preserve">双扇固定门槛钢筋混凝土密闭门</t>
  </si>
  <si>
    <t xml:space="preserve">BM2020</t>
  </si>
  <si>
    <t xml:space="preserve">081</t>
  </si>
  <si>
    <t xml:space="preserve">单扇活门槛钢筋混凝土防护密闭门</t>
  </si>
  <si>
    <t xml:space="preserve">BHFM1020-05</t>
  </si>
  <si>
    <t xml:space="preserve">083</t>
  </si>
  <si>
    <t xml:space="preserve">BHFM1220-05</t>
  </si>
  <si>
    <t xml:space="preserve">085</t>
  </si>
  <si>
    <t xml:space="preserve">BHFM1520-05</t>
  </si>
  <si>
    <t xml:space="preserve">087</t>
  </si>
  <si>
    <t xml:space="preserve">BHFM1220-10</t>
  </si>
  <si>
    <t xml:space="preserve">089</t>
  </si>
  <si>
    <t xml:space="preserve">BHFM1320-10</t>
  </si>
  <si>
    <t xml:space="preserve">091</t>
  </si>
  <si>
    <t xml:space="preserve">BHFM0820-15</t>
  </si>
  <si>
    <t xml:space="preserve">093</t>
  </si>
  <si>
    <t xml:space="preserve">BHFM1020-15</t>
  </si>
  <si>
    <t xml:space="preserve">095</t>
  </si>
  <si>
    <t xml:space="preserve">BHFM1220-15</t>
  </si>
  <si>
    <t xml:space="preserve">097</t>
  </si>
  <si>
    <t xml:space="preserve">BHFM1320-15</t>
  </si>
  <si>
    <t xml:space="preserve">099</t>
  </si>
  <si>
    <t xml:space="preserve">BHFM1520-15</t>
  </si>
  <si>
    <t xml:space="preserve">101</t>
  </si>
  <si>
    <t xml:space="preserve">BHFM1020-30</t>
  </si>
  <si>
    <t xml:space="preserve">103</t>
  </si>
  <si>
    <t xml:space="preserve">BHFM1220-30</t>
  </si>
  <si>
    <t xml:space="preserve">105</t>
  </si>
  <si>
    <t xml:space="preserve">BHFM1520-30</t>
  </si>
  <si>
    <t xml:space="preserve">单扇活门槛钢筋混凝土密闭门</t>
  </si>
  <si>
    <t xml:space="preserve">BHM0820</t>
  </si>
  <si>
    <t xml:space="preserve">BHM1020</t>
  </si>
  <si>
    <t xml:space="preserve">BHM1220</t>
  </si>
  <si>
    <t xml:space="preserve">BHM1320</t>
  </si>
  <si>
    <t xml:space="preserve">BHM1520</t>
  </si>
  <si>
    <t xml:space="preserve">111</t>
  </si>
  <si>
    <t xml:space="preserve">双扇活门槛钢筋混凝土防护密闭门</t>
  </si>
  <si>
    <t xml:space="preserve">BHFM2020-15</t>
  </si>
  <si>
    <t xml:space="preserve">113</t>
  </si>
  <si>
    <t xml:space="preserve">BHFM4025-15</t>
  </si>
  <si>
    <t xml:space="preserve">115</t>
  </si>
  <si>
    <t xml:space="preserve">BHFM6025-15</t>
  </si>
  <si>
    <t xml:space="preserve">051</t>
  </si>
  <si>
    <t xml:space="preserve">双扇活门槛钢筋混凝土密闭门</t>
  </si>
  <si>
    <t xml:space="preserve">BHM2020</t>
  </si>
  <si>
    <t xml:space="preserve">11233426</t>
  </si>
  <si>
    <t xml:space="preserve">双扇无门槛钢结构防护密闭门</t>
  </si>
  <si>
    <t xml:space="preserve">BGFM4025-15</t>
  </si>
  <si>
    <t xml:space="preserve">BGFM5025-15</t>
  </si>
  <si>
    <t xml:space="preserve">BGFM6022-15</t>
  </si>
  <si>
    <t xml:space="preserve">BGFM6025-15</t>
  </si>
  <si>
    <t xml:space="preserve">BGFM4025-30</t>
  </si>
  <si>
    <t xml:space="preserve">BGFM5025-30</t>
  </si>
  <si>
    <t xml:space="preserve">BGFM6025-30</t>
  </si>
  <si>
    <t xml:space="preserve">BGFM7025-30</t>
  </si>
  <si>
    <t xml:space="preserve">11233726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悬板式防爆波活门</t>
    </r>
  </si>
  <si>
    <t xml:space="preserve">BMH2000-15</t>
  </si>
  <si>
    <t xml:space="preserve">BMH3600-15</t>
  </si>
  <si>
    <t xml:space="preserve">BMH5700-15</t>
  </si>
  <si>
    <t xml:space="preserve">BMH8000-15</t>
  </si>
  <si>
    <t xml:space="preserve">BMH11000-15</t>
  </si>
  <si>
    <t xml:space="preserve">BMH14500-15</t>
  </si>
  <si>
    <t xml:space="preserve">BMH3600-30</t>
  </si>
  <si>
    <t xml:space="preserve">BMH5700-30</t>
  </si>
  <si>
    <t xml:space="preserve">BMH8000-30</t>
  </si>
  <si>
    <t xml:space="preserve">BMH11000-30</t>
  </si>
  <si>
    <t xml:space="preserve">㈡</t>
  </si>
  <si>
    <r>
      <rPr>
        <b val="true"/>
        <sz val="10"/>
        <rFont val="Noto Sans"/>
        <family val="2"/>
      </rPr>
      <t xml:space="preserve">国家人防行业标准设计图集</t>
    </r>
    <r>
      <rPr>
        <b val="true"/>
        <sz val="10"/>
        <rFont val="宋体"/>
        <family val="0"/>
        <charset val="134"/>
      </rPr>
      <t xml:space="preserve">(RFJ01-2008)</t>
    </r>
  </si>
  <si>
    <t xml:space="preserve">钢筋混凝土单扇防护密闭门</t>
  </si>
  <si>
    <r>
      <rPr>
        <sz val="10"/>
        <rFont val="宋体"/>
        <family val="0"/>
        <charset val="134"/>
      </rPr>
      <t xml:space="preserve">HFM07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1</t>
  </si>
  <si>
    <r>
      <rPr>
        <sz val="10"/>
        <rFont val="宋体"/>
        <family val="0"/>
        <charset val="134"/>
      </rPr>
      <t xml:space="preserve">HFM0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3</t>
  </si>
  <si>
    <r>
      <rPr>
        <sz val="10"/>
        <rFont val="宋体"/>
        <family val="0"/>
        <charset val="134"/>
      </rPr>
      <t xml:space="preserve">HFM09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5</t>
  </si>
  <si>
    <r>
      <rPr>
        <sz val="10"/>
        <rFont val="宋体"/>
        <family val="0"/>
        <charset val="134"/>
      </rPr>
      <t xml:space="preserve">HFM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7</t>
  </si>
  <si>
    <r>
      <rPr>
        <sz val="10"/>
        <rFont val="宋体"/>
        <family val="0"/>
        <charset val="134"/>
      </rPr>
      <t xml:space="preserve">HFM12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8</t>
  </si>
  <si>
    <r>
      <rPr>
        <sz val="10"/>
        <rFont val="宋体"/>
        <family val="0"/>
        <charset val="134"/>
      </rPr>
      <t xml:space="preserve">HFM13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39</t>
  </si>
  <si>
    <r>
      <rPr>
        <sz val="10"/>
        <rFont val="宋体"/>
        <family val="0"/>
        <charset val="134"/>
      </rPr>
      <t xml:space="preserve">HFM1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41</t>
  </si>
  <si>
    <r>
      <rPr>
        <sz val="10"/>
        <rFont val="宋体"/>
        <family val="0"/>
        <charset val="134"/>
      </rPr>
      <t xml:space="preserve">HFM2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42</t>
  </si>
  <si>
    <r>
      <rPr>
        <sz val="10"/>
        <rFont val="宋体"/>
        <family val="0"/>
        <charset val="134"/>
      </rPr>
      <t xml:space="preserve">HFM07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3</t>
  </si>
  <si>
    <r>
      <rPr>
        <sz val="10"/>
        <rFont val="宋体"/>
        <family val="0"/>
        <charset val="134"/>
      </rPr>
      <t xml:space="preserve">HFM0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5</t>
  </si>
  <si>
    <r>
      <rPr>
        <sz val="10"/>
        <rFont val="宋体"/>
        <family val="0"/>
        <charset val="134"/>
      </rPr>
      <t xml:space="preserve">HFM09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7</t>
  </si>
  <si>
    <r>
      <rPr>
        <sz val="10"/>
        <rFont val="宋体"/>
        <family val="0"/>
        <charset val="134"/>
      </rPr>
      <t xml:space="preserve">HFM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9</t>
  </si>
  <si>
    <r>
      <rPr>
        <sz val="10"/>
        <rFont val="宋体"/>
        <family val="0"/>
        <charset val="134"/>
      </rPr>
      <t xml:space="preserve">HFM12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50</t>
  </si>
  <si>
    <r>
      <rPr>
        <sz val="10"/>
        <rFont val="宋体"/>
        <family val="0"/>
        <charset val="134"/>
      </rPr>
      <t xml:space="preserve">HFM13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51</t>
  </si>
  <si>
    <r>
      <rPr>
        <sz val="10"/>
        <rFont val="宋体"/>
        <family val="0"/>
        <charset val="134"/>
      </rPr>
      <t xml:space="preserve">HFM1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53</t>
  </si>
  <si>
    <r>
      <rPr>
        <sz val="10"/>
        <rFont val="宋体"/>
        <family val="0"/>
        <charset val="134"/>
      </rPr>
      <t xml:space="preserve">HFM2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70</t>
  </si>
  <si>
    <t xml:space="preserve">钢筋混凝土单扇密闭门</t>
  </si>
  <si>
    <t xml:space="preserve">HM0716</t>
  </si>
  <si>
    <t xml:space="preserve">071</t>
  </si>
  <si>
    <t xml:space="preserve">HM0820</t>
  </si>
  <si>
    <t xml:space="preserve">073</t>
  </si>
  <si>
    <t xml:space="preserve">HM0920</t>
  </si>
  <si>
    <t xml:space="preserve">075</t>
  </si>
  <si>
    <t xml:space="preserve">HM1020</t>
  </si>
  <si>
    <t xml:space="preserve">077</t>
  </si>
  <si>
    <t xml:space="preserve">HM1220</t>
  </si>
  <si>
    <t xml:space="preserve">078</t>
  </si>
  <si>
    <t xml:space="preserve">HM1320</t>
  </si>
  <si>
    <t xml:space="preserve">079</t>
  </si>
  <si>
    <t xml:space="preserve">HM1520</t>
  </si>
  <si>
    <t xml:space="preserve">HM2020</t>
  </si>
  <si>
    <t xml:space="preserve">171</t>
  </si>
  <si>
    <t xml:space="preserve">钢筋混凝土活门槛单扇防护密闭门</t>
  </si>
  <si>
    <t xml:space="preserve">HHFM0820(6)</t>
  </si>
  <si>
    <t xml:space="preserve">173</t>
  </si>
  <si>
    <t xml:space="preserve">HHFM0920(6)</t>
  </si>
  <si>
    <t xml:space="preserve">175</t>
  </si>
  <si>
    <t xml:space="preserve">HHFM1020(6)</t>
  </si>
  <si>
    <t xml:space="preserve">177</t>
  </si>
  <si>
    <t xml:space="preserve">HHFM1220(6)</t>
  </si>
  <si>
    <t xml:space="preserve">179</t>
  </si>
  <si>
    <t xml:space="preserve">HHFM1520(6)</t>
  </si>
  <si>
    <t xml:space="preserve">181</t>
  </si>
  <si>
    <t xml:space="preserve">HHFM2020(6)</t>
  </si>
  <si>
    <t xml:space="preserve">183</t>
  </si>
  <si>
    <t xml:space="preserve">HHFM0820(5)</t>
  </si>
  <si>
    <t xml:space="preserve">185</t>
  </si>
  <si>
    <t xml:space="preserve">HHFM0920(5)</t>
  </si>
  <si>
    <t xml:space="preserve">187</t>
  </si>
  <si>
    <t xml:space="preserve">HHFM1020(5)</t>
  </si>
  <si>
    <t xml:space="preserve">189</t>
  </si>
  <si>
    <t xml:space="preserve">HHFM1220(5)</t>
  </si>
  <si>
    <t xml:space="preserve">191</t>
  </si>
  <si>
    <t xml:space="preserve">HHFM1520(5)</t>
  </si>
  <si>
    <t xml:space="preserve">193</t>
  </si>
  <si>
    <t xml:space="preserve">HHFM2020(5)</t>
  </si>
  <si>
    <t xml:space="preserve">钢筋混凝土活门槛单扇密闭门</t>
  </si>
  <si>
    <t xml:space="preserve">HHM0820</t>
  </si>
  <si>
    <t xml:space="preserve">HHM0920</t>
  </si>
  <si>
    <t xml:space="preserve">HHM1020</t>
  </si>
  <si>
    <t xml:space="preserve">HHM1220</t>
  </si>
  <si>
    <t xml:space="preserve">HHM1520</t>
  </si>
  <si>
    <t xml:space="preserve">HHM2020</t>
  </si>
  <si>
    <t xml:space="preserve">11233406</t>
  </si>
  <si>
    <t xml:space="preserve">钢结构单扇防护密闭门</t>
  </si>
  <si>
    <t xml:space="preserve">GFM1520(6)</t>
  </si>
  <si>
    <t xml:space="preserve">GFM2020(6)</t>
  </si>
  <si>
    <t xml:space="preserve">钢结构活门槛单扇防护密闭门</t>
  </si>
  <si>
    <t xml:space="preserve">GHFM2020(6)</t>
  </si>
  <si>
    <t xml:space="preserve">钢结构活门槛双扇防护密闭门</t>
  </si>
  <si>
    <t xml:space="preserve">GHSFM2020(6)</t>
  </si>
  <si>
    <t xml:space="preserve">053</t>
  </si>
  <si>
    <t xml:space="preserve">GHSFM4025(6)</t>
  </si>
  <si>
    <t xml:space="preserve">055</t>
  </si>
  <si>
    <t xml:space="preserve">GHSFM4030(6)</t>
  </si>
  <si>
    <t xml:space="preserve">057</t>
  </si>
  <si>
    <t xml:space="preserve">GHSFM5025(6)</t>
  </si>
  <si>
    <t xml:space="preserve">059</t>
  </si>
  <si>
    <t xml:space="preserve">GHSFM6025(6)</t>
  </si>
  <si>
    <t xml:space="preserve">GHSFM6030(6)</t>
  </si>
  <si>
    <t xml:space="preserve">063</t>
  </si>
  <si>
    <t xml:space="preserve">GHSFM7025(6)</t>
  </si>
  <si>
    <t xml:space="preserve">065</t>
  </si>
  <si>
    <t xml:space="preserve">GHSFM4025(5)</t>
  </si>
  <si>
    <t xml:space="preserve">067</t>
  </si>
  <si>
    <t xml:space="preserve">GHSFM4030(5)</t>
  </si>
  <si>
    <t xml:space="preserve">069</t>
  </si>
  <si>
    <t xml:space="preserve">GHSFM5025(5)</t>
  </si>
  <si>
    <t xml:space="preserve">GHSFM6025(5)</t>
  </si>
  <si>
    <t xml:space="preserve">GHSFM6030(5)</t>
  </si>
  <si>
    <t xml:space="preserve">GHSFM7025(5)</t>
  </si>
  <si>
    <t xml:space="preserve">钢结构活门槛双扇密闭门</t>
  </si>
  <si>
    <t xml:space="preserve">GHSM2020</t>
  </si>
  <si>
    <t xml:space="preserve">012</t>
  </si>
  <si>
    <t xml:space="preserve">GHSM2525</t>
  </si>
  <si>
    <t xml:space="preserve">GHSM3025</t>
  </si>
  <si>
    <t xml:space="preserve">014</t>
  </si>
  <si>
    <t xml:space="preserve">GHSM4025</t>
  </si>
  <si>
    <t xml:space="preserve">GHSM4030</t>
  </si>
  <si>
    <t xml:space="preserve">016</t>
  </si>
  <si>
    <t xml:space="preserve">GHSM5025</t>
  </si>
  <si>
    <t xml:space="preserve">GHSM5030</t>
  </si>
  <si>
    <t xml:space="preserve">018</t>
  </si>
  <si>
    <t xml:space="preserve">GHSM6025</t>
  </si>
  <si>
    <t xml:space="preserve">GHSM6030</t>
  </si>
  <si>
    <t xml:space="preserve">020</t>
  </si>
  <si>
    <t xml:space="preserve">GHSM7025</t>
  </si>
  <si>
    <t xml:space="preserve">11233606</t>
  </si>
  <si>
    <t xml:space="preserve">新型降落式双扇防护密闭门</t>
  </si>
  <si>
    <t xml:space="preserve">JSFM7026(6)A</t>
  </si>
  <si>
    <t xml:space="preserve">11233626</t>
  </si>
  <si>
    <t xml:space="preserve">连通口双向受力双扇防护密闭门</t>
  </si>
  <si>
    <t xml:space="preserve">GSFMG4025(6)</t>
  </si>
  <si>
    <t xml:space="preserve">GSFMG5025(6)</t>
  </si>
  <si>
    <t xml:space="preserve">GSFMG5030(6)</t>
  </si>
  <si>
    <t xml:space="preserve">GSFMG5525(6)</t>
  </si>
  <si>
    <t xml:space="preserve">GSFMG6022(6)</t>
  </si>
  <si>
    <t xml:space="preserve">GSFMG6025(6)</t>
  </si>
  <si>
    <t xml:space="preserve">GSFMG6028(6)</t>
  </si>
  <si>
    <t xml:space="preserve">GSFMG7025(6)</t>
  </si>
  <si>
    <t xml:space="preserve">11233746</t>
  </si>
  <si>
    <t xml:space="preserve">悬摆式防爆波活门</t>
  </si>
  <si>
    <t xml:space="preserve">HK400(5)</t>
  </si>
  <si>
    <t xml:space="preserve">HK600(5)</t>
  </si>
  <si>
    <t xml:space="preserve">HK800(5)</t>
  </si>
  <si>
    <t xml:space="preserve">HK1000(5)</t>
  </si>
  <si>
    <t xml:space="preserve">二</t>
  </si>
  <si>
    <t xml:space="preserve">人防其他产品</t>
  </si>
  <si>
    <r>
      <rPr>
        <b val="true"/>
        <sz val="10"/>
        <rFont val="Noto Sans"/>
        <family val="2"/>
      </rPr>
      <t xml:space="preserve">国家建筑标准设计图集</t>
    </r>
    <r>
      <rPr>
        <b val="true"/>
        <sz val="10"/>
        <rFont val="宋体"/>
        <family val="0"/>
        <charset val="134"/>
      </rPr>
      <t xml:space="preserve">(FK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FS02)</t>
    </r>
  </si>
  <si>
    <t xml:space="preserve">11235181</t>
  </si>
  <si>
    <t xml:space="preserve">000</t>
  </si>
  <si>
    <t xml:space="preserve">出入口临战封堵框</t>
  </si>
  <si>
    <t xml:space="preserve">m</t>
  </si>
  <si>
    <t xml:space="preserve">11235191</t>
  </si>
  <si>
    <t xml:space="preserve">单元隔墙临战封堵框</t>
  </si>
  <si>
    <t xml:space="preserve">33210511</t>
  </si>
  <si>
    <t xml:space="preserve">沉降缝预埋铁框（双片）</t>
  </si>
  <si>
    <t xml:space="preserve">19411101</t>
  </si>
  <si>
    <t xml:space="preserve">超压排气活门</t>
  </si>
  <si>
    <t xml:space="preserve">PS-D250</t>
  </si>
  <si>
    <t xml:space="preserve">只</t>
  </si>
  <si>
    <t xml:space="preserve">19411111</t>
  </si>
  <si>
    <t xml:space="preserve">防爆超压排气活门</t>
  </si>
  <si>
    <t xml:space="preserve">FCH-250</t>
  </si>
  <si>
    <t xml:space="preserve">03070603</t>
  </si>
  <si>
    <t xml:space="preserve">防爆地漏</t>
  </si>
  <si>
    <t xml:space="preserve">FBFDDcr50</t>
  </si>
  <si>
    <t xml:space="preserve">03070604</t>
  </si>
  <si>
    <t xml:space="preserve">FBFDDcr80</t>
  </si>
  <si>
    <t xml:space="preserve">03070605</t>
  </si>
  <si>
    <t xml:space="preserve">FBFDDcr100</t>
  </si>
  <si>
    <t xml:space="preserve">18071659</t>
  </si>
  <si>
    <t xml:space="preserve">铜质堵头</t>
  </si>
  <si>
    <t xml:space="preserve">DN80</t>
  </si>
  <si>
    <t xml:space="preserve">26210131</t>
  </si>
  <si>
    <t xml:space="preserve">呼唤按钮</t>
  </si>
  <si>
    <t xml:space="preserve">19410211</t>
  </si>
  <si>
    <t xml:space="preserve">010</t>
  </si>
  <si>
    <r>
      <rPr>
        <sz val="10"/>
        <rFont val="宋体"/>
        <family val="0"/>
        <charset val="134"/>
      </rPr>
      <t xml:space="preserve">D40J-0.5</t>
    </r>
    <r>
      <rPr>
        <sz val="10"/>
        <rFont val="Noto Sans"/>
        <family val="2"/>
      </rPr>
      <t xml:space="preserve">型手动密闭阀门</t>
    </r>
  </si>
  <si>
    <t xml:space="preserve">DN200</t>
  </si>
  <si>
    <t xml:space="preserve">19410212</t>
  </si>
  <si>
    <t xml:space="preserve">DN300</t>
  </si>
  <si>
    <t xml:space="preserve">19410213</t>
  </si>
  <si>
    <t xml:space="preserve">DN400</t>
  </si>
  <si>
    <t xml:space="preserve">19410214</t>
  </si>
  <si>
    <t xml:space="preserve">DN500</t>
  </si>
  <si>
    <t xml:space="preserve">19410215</t>
  </si>
  <si>
    <t xml:space="preserve">DN600</t>
  </si>
  <si>
    <t xml:space="preserve">19410216</t>
  </si>
  <si>
    <t xml:space="preserve">DN800</t>
  </si>
  <si>
    <t xml:space="preserve">19410217</t>
  </si>
  <si>
    <t xml:space="preserve">DN1000</t>
  </si>
  <si>
    <t xml:space="preserve">19410222</t>
  </si>
  <si>
    <r>
      <rPr>
        <sz val="10"/>
        <rFont val="宋体"/>
        <family val="0"/>
        <charset val="134"/>
      </rPr>
      <t xml:space="preserve">D940J-0.5</t>
    </r>
    <r>
      <rPr>
        <sz val="10"/>
        <rFont val="Noto Sans"/>
        <family val="2"/>
      </rPr>
      <t xml:space="preserve">手动、电动密闭阀门</t>
    </r>
  </si>
  <si>
    <t xml:space="preserve">D150</t>
  </si>
  <si>
    <t xml:space="preserve">19410223</t>
  </si>
  <si>
    <t xml:space="preserve">D200</t>
  </si>
  <si>
    <t xml:space="preserve">19410224</t>
  </si>
  <si>
    <t xml:space="preserve">D300</t>
  </si>
  <si>
    <t xml:space="preserve">19410225</t>
  </si>
  <si>
    <t xml:space="preserve">D400</t>
  </si>
  <si>
    <t xml:space="preserve">19410226</t>
  </si>
  <si>
    <t xml:space="preserve">D500</t>
  </si>
  <si>
    <t xml:space="preserve">19410227</t>
  </si>
  <si>
    <t xml:space="preserve">D600</t>
  </si>
  <si>
    <t xml:space="preserve">19410228</t>
  </si>
  <si>
    <t xml:space="preserve">D800</t>
  </si>
  <si>
    <t xml:space="preserve">19410229</t>
  </si>
  <si>
    <t xml:space="preserve">D1000</t>
  </si>
  <si>
    <t xml:space="preserve">19410231</t>
  </si>
  <si>
    <t xml:space="preserve">双连杆手动密闭阀门</t>
  </si>
  <si>
    <t xml:space="preserve">SMF20</t>
  </si>
  <si>
    <t xml:space="preserve">19410232</t>
  </si>
  <si>
    <t xml:space="preserve">SMF30</t>
  </si>
  <si>
    <t xml:space="preserve">19410233</t>
  </si>
  <si>
    <t xml:space="preserve">SMF40</t>
  </si>
  <si>
    <t xml:space="preserve">19410234</t>
  </si>
  <si>
    <t xml:space="preserve">SMF50</t>
  </si>
  <si>
    <t xml:space="preserve">19410235</t>
  </si>
  <si>
    <t xml:space="preserve">SMF60</t>
  </si>
  <si>
    <t xml:space="preserve">19410236</t>
  </si>
  <si>
    <t xml:space="preserve">SMF80</t>
  </si>
  <si>
    <t xml:space="preserve">19410237</t>
  </si>
  <si>
    <t xml:space="preserve">SMF100</t>
  </si>
  <si>
    <t xml:space="preserve">19410241</t>
  </si>
  <si>
    <t xml:space="preserve">双连杆手动、电动密闭阀门</t>
  </si>
  <si>
    <t xml:space="preserve">DMF20</t>
  </si>
  <si>
    <t xml:space="preserve">19410242</t>
  </si>
  <si>
    <t xml:space="preserve">DMF30</t>
  </si>
  <si>
    <t xml:space="preserve">19410243</t>
  </si>
  <si>
    <t xml:space="preserve">DMF40</t>
  </si>
  <si>
    <t xml:space="preserve">19410244</t>
  </si>
  <si>
    <t xml:space="preserve">DMF50</t>
  </si>
  <si>
    <t xml:space="preserve">19410245</t>
  </si>
  <si>
    <t xml:space="preserve">DMF60</t>
  </si>
  <si>
    <t xml:space="preserve">19410246</t>
  </si>
  <si>
    <t xml:space="preserve">DMF80</t>
  </si>
  <si>
    <t xml:space="preserve">19410247</t>
  </si>
  <si>
    <t xml:space="preserve">DMF100</t>
  </si>
  <si>
    <t xml:space="preserve">19410903</t>
  </si>
  <si>
    <t xml:space="preserve">自动排气活门</t>
  </si>
  <si>
    <t xml:space="preserve">YF-d150</t>
  </si>
  <si>
    <t xml:space="preserve">19410904</t>
  </si>
  <si>
    <t xml:space="preserve">YF-d200</t>
  </si>
  <si>
    <t xml:space="preserve">11235011</t>
  </si>
  <si>
    <t xml:space="preserve">密闭观察窗</t>
  </si>
  <si>
    <t xml:space="preserve">MGC1008</t>
  </si>
  <si>
    <t xml:space="preserve">11235021</t>
  </si>
  <si>
    <t xml:space="preserve">MGC1208</t>
  </si>
  <si>
    <t xml:space="preserve">11235151</t>
  </si>
  <si>
    <t xml:space="preserve">通风口双向受力防护密闭封堵框</t>
  </si>
  <si>
    <t xml:space="preserve">FMDB1006</t>
  </si>
  <si>
    <t xml:space="preserve">11235155</t>
  </si>
  <si>
    <t xml:space="preserve">FMDB2406</t>
  </si>
  <si>
    <t xml:space="preserve">11235161</t>
  </si>
  <si>
    <t xml:space="preserve">030</t>
  </si>
  <si>
    <t xml:space="preserve">连通口双向受力防护密闭封堵框</t>
  </si>
  <si>
    <t xml:space="preserve">FMDB6030</t>
  </si>
  <si>
    <t xml:space="preserve">11235171</t>
  </si>
  <si>
    <t xml:space="preserve">临空墙防护密闭封堵框</t>
  </si>
  <si>
    <t xml:space="preserve">LFMDB5027</t>
  </si>
  <si>
    <t xml:space="preserve">三</t>
  </si>
  <si>
    <t xml:space="preserve">防化产品</t>
  </si>
  <si>
    <t xml:space="preserve">50250211</t>
  </si>
  <si>
    <t xml:space="preserve">过滤吸收器</t>
  </si>
  <si>
    <t xml:space="preserve">RFP500</t>
  </si>
  <si>
    <t xml:space="preserve">台</t>
  </si>
  <si>
    <t xml:space="preserve">50250221</t>
  </si>
  <si>
    <t xml:space="preserve">RFP1000</t>
  </si>
  <si>
    <r>
      <rPr>
        <sz val="10"/>
        <rFont val="Noto Sans"/>
        <family val="2"/>
      </rPr>
      <t xml:space="preserve">    备注：人防门信息价为出厂价，运输费按信息价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取，安装费按信息价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取，现场吊装费用及现场油漆费用根据实际情况另计；人防其他产品及防化产品信息价为产品送到工地的价格（不包含安装费）。除税价供编制民防工程概预算、最高投标限价时使用。</t>
    </r>
  </si>
  <si>
    <r>
      <rPr>
        <sz val="10"/>
        <rFont val="Noto Sans"/>
        <family val="2"/>
      </rPr>
      <t xml:space="preserve"> 上海市民防工程定额管理站                    　　　　　　　　　　　　　                </t>
    </r>
    <r>
      <rPr>
        <sz val="10"/>
        <rFont val="宋体"/>
        <family val="0"/>
        <charset val="134"/>
      </rPr>
      <t xml:space="preserve">2018-1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(平均法）★计算指导价格(10-4) 2" xfId="23"/>
    <cellStyle name="常规_计算指导价(08-2)a 2" xfId="2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2" activeCellId="0" sqref="D2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5.87"/>
    <col collapsed="false" customWidth="true" hidden="false" outlineLevel="0" max="4" min="4" style="2" width="35.62"/>
    <col collapsed="false" customWidth="true" hidden="false" outlineLevel="0" max="5" min="5" style="3" width="12.12"/>
    <col collapsed="false" customWidth="true" hidden="false" outlineLevel="0" max="6" min="6" style="1" width="7.37"/>
    <col collapsed="false" customWidth="true" hidden="false" outlineLevel="0" max="7" min="7" style="3" width="9.36"/>
    <col collapsed="false" customWidth="true" hidden="false" outlineLevel="0" max="8" min="8" style="3" width="8.62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8"/>
    </row>
    <row r="3" s="9" customFormat="true" ht="16.5" hidden="false" customHeight="true" outlineLevel="0" collapsed="false">
      <c r="A3" s="5"/>
      <c r="B3" s="6"/>
      <c r="C3" s="6"/>
      <c r="D3" s="5"/>
      <c r="E3" s="5"/>
      <c r="F3" s="5"/>
      <c r="G3" s="8" t="s">
        <v>8</v>
      </c>
      <c r="H3" s="8" t="s">
        <v>9</v>
      </c>
    </row>
    <row r="4" s="14" customFormat="true" ht="15.2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2"/>
      <c r="G4" s="8"/>
      <c r="H4" s="13"/>
    </row>
    <row r="5" s="14" customFormat="true" ht="15.2" hidden="false" customHeight="true" outlineLevel="0" collapsed="false">
      <c r="A5" s="10" t="s">
        <v>12</v>
      </c>
      <c r="B5" s="11" t="s">
        <v>13</v>
      </c>
      <c r="C5" s="11"/>
      <c r="D5" s="11"/>
      <c r="E5" s="11"/>
      <c r="F5" s="12"/>
      <c r="G5" s="8"/>
      <c r="H5" s="13"/>
    </row>
    <row r="6" s="14" customFormat="true" ht="15.2" hidden="false" customHeight="true" outlineLevel="0" collapsed="false">
      <c r="A6" s="10" t="n">
        <v>1</v>
      </c>
      <c r="B6" s="15" t="s">
        <v>14</v>
      </c>
      <c r="C6" s="15" t="s">
        <v>15</v>
      </c>
      <c r="D6" s="16" t="s">
        <v>16</v>
      </c>
      <c r="E6" s="17" t="s">
        <v>17</v>
      </c>
      <c r="F6" s="10" t="s">
        <v>18</v>
      </c>
      <c r="G6" s="18" t="n">
        <v>4504.48</v>
      </c>
      <c r="H6" s="19" t="n">
        <v>3849.98290598291</v>
      </c>
    </row>
    <row r="7" s="14" customFormat="true" ht="15.2" hidden="false" customHeight="true" outlineLevel="0" collapsed="false">
      <c r="A7" s="15" t="n">
        <v>2</v>
      </c>
      <c r="B7" s="15" t="s">
        <v>14</v>
      </c>
      <c r="C7" s="15" t="s">
        <v>19</v>
      </c>
      <c r="D7" s="16"/>
      <c r="E7" s="17" t="s">
        <v>20</v>
      </c>
      <c r="F7" s="10" t="s">
        <v>18</v>
      </c>
      <c r="G7" s="18" t="n">
        <v>4849.32</v>
      </c>
      <c r="H7" s="19" t="n">
        <v>4144.71794871795</v>
      </c>
    </row>
    <row r="8" s="14" customFormat="true" ht="15.2" hidden="false" customHeight="true" outlineLevel="0" collapsed="false">
      <c r="A8" s="15" t="n">
        <v>3</v>
      </c>
      <c r="B8" s="15" t="s">
        <v>14</v>
      </c>
      <c r="C8" s="15" t="s">
        <v>21</v>
      </c>
      <c r="D8" s="16"/>
      <c r="E8" s="17" t="s">
        <v>22</v>
      </c>
      <c r="F8" s="10" t="s">
        <v>18</v>
      </c>
      <c r="G8" s="18" t="n">
        <v>5324.46</v>
      </c>
      <c r="H8" s="19" t="n">
        <v>4550.82051282051</v>
      </c>
    </row>
    <row r="9" s="14" customFormat="true" ht="15.2" hidden="false" customHeight="true" outlineLevel="0" collapsed="false">
      <c r="A9" s="15" t="n">
        <v>4</v>
      </c>
      <c r="B9" s="15" t="s">
        <v>14</v>
      </c>
      <c r="C9" s="15" t="s">
        <v>23</v>
      </c>
      <c r="D9" s="16"/>
      <c r="E9" s="17" t="s">
        <v>24</v>
      </c>
      <c r="F9" s="10" t="s">
        <v>18</v>
      </c>
      <c r="G9" s="18" t="n">
        <v>4299.73</v>
      </c>
      <c r="H9" s="19" t="n">
        <v>3674.98290598291</v>
      </c>
    </row>
    <row r="10" s="14" customFormat="true" ht="15.2" hidden="false" customHeight="true" outlineLevel="0" collapsed="false">
      <c r="A10" s="15" t="n">
        <v>5</v>
      </c>
      <c r="B10" s="15" t="s">
        <v>14</v>
      </c>
      <c r="C10" s="15" t="s">
        <v>25</v>
      </c>
      <c r="D10" s="16"/>
      <c r="E10" s="17" t="s">
        <v>26</v>
      </c>
      <c r="F10" s="10" t="s">
        <v>18</v>
      </c>
      <c r="G10" s="18" t="n">
        <v>4649.47</v>
      </c>
      <c r="H10" s="19" t="n">
        <v>3973.90598290598</v>
      </c>
    </row>
    <row r="11" s="14" customFormat="true" ht="15.2" hidden="false" customHeight="true" outlineLevel="0" collapsed="false">
      <c r="A11" s="15" t="n">
        <v>6</v>
      </c>
      <c r="B11" s="15" t="s">
        <v>14</v>
      </c>
      <c r="C11" s="15" t="s">
        <v>27</v>
      </c>
      <c r="D11" s="16"/>
      <c r="E11" s="17" t="s">
        <v>28</v>
      </c>
      <c r="F11" s="10" t="s">
        <v>18</v>
      </c>
      <c r="G11" s="18" t="n">
        <v>4990.39</v>
      </c>
      <c r="H11" s="19" t="n">
        <v>4265.2905982906</v>
      </c>
    </row>
    <row r="12" s="14" customFormat="true" ht="15.2" hidden="false" customHeight="true" outlineLevel="0" collapsed="false">
      <c r="A12" s="15" t="n">
        <v>7</v>
      </c>
      <c r="B12" s="15" t="s">
        <v>14</v>
      </c>
      <c r="C12" s="15" t="s">
        <v>29</v>
      </c>
      <c r="D12" s="16"/>
      <c r="E12" s="17" t="s">
        <v>30</v>
      </c>
      <c r="F12" s="10" t="s">
        <v>18</v>
      </c>
      <c r="G12" s="18" t="n">
        <v>5231.39</v>
      </c>
      <c r="H12" s="19" t="n">
        <v>4471.27350427351</v>
      </c>
    </row>
    <row r="13" s="14" customFormat="true" ht="15.2" hidden="false" customHeight="true" outlineLevel="0" collapsed="false">
      <c r="A13" s="15" t="n">
        <v>8</v>
      </c>
      <c r="B13" s="15" t="s">
        <v>14</v>
      </c>
      <c r="C13" s="15" t="s">
        <v>31</v>
      </c>
      <c r="D13" s="16"/>
      <c r="E13" s="17" t="s">
        <v>32</v>
      </c>
      <c r="F13" s="10" t="s">
        <v>18</v>
      </c>
      <c r="G13" s="18" t="n">
        <v>5374.42</v>
      </c>
      <c r="H13" s="19" t="n">
        <v>4593.52136752137</v>
      </c>
    </row>
    <row r="14" s="14" customFormat="true" ht="15.2" hidden="false" customHeight="true" outlineLevel="0" collapsed="false">
      <c r="A14" s="15" t="n">
        <v>9</v>
      </c>
      <c r="B14" s="15" t="s">
        <v>14</v>
      </c>
      <c r="C14" s="15" t="s">
        <v>33</v>
      </c>
      <c r="D14" s="16"/>
      <c r="E14" s="17" t="s">
        <v>34</v>
      </c>
      <c r="F14" s="10" t="s">
        <v>18</v>
      </c>
      <c r="G14" s="18" t="n">
        <v>5663.42</v>
      </c>
      <c r="H14" s="19" t="n">
        <v>4840.52991452991</v>
      </c>
    </row>
    <row r="15" s="14" customFormat="true" ht="15.2" hidden="false" customHeight="true" outlineLevel="0" collapsed="false">
      <c r="A15" s="15" t="n">
        <v>10</v>
      </c>
      <c r="B15" s="15" t="s">
        <v>14</v>
      </c>
      <c r="C15" s="15" t="s">
        <v>35</v>
      </c>
      <c r="D15" s="16"/>
      <c r="E15" s="17" t="s">
        <v>36</v>
      </c>
      <c r="F15" s="20" t="s">
        <v>18</v>
      </c>
      <c r="G15" s="18" t="n">
        <v>4323.24</v>
      </c>
      <c r="H15" s="19" t="n">
        <v>3695.07692307692</v>
      </c>
    </row>
    <row r="16" s="14" customFormat="true" ht="15.2" hidden="false" customHeight="true" outlineLevel="0" collapsed="false">
      <c r="A16" s="15" t="n">
        <v>11</v>
      </c>
      <c r="B16" s="15" t="s">
        <v>14</v>
      </c>
      <c r="C16" s="15" t="s">
        <v>37</v>
      </c>
      <c r="D16" s="16"/>
      <c r="E16" s="17" t="s">
        <v>38</v>
      </c>
      <c r="F16" s="10" t="s">
        <v>18</v>
      </c>
      <c r="G16" s="18" t="n">
        <v>4797.4</v>
      </c>
      <c r="H16" s="19" t="n">
        <v>4100.34188034188</v>
      </c>
    </row>
    <row r="17" s="14" customFormat="true" ht="15.2" hidden="false" customHeight="true" outlineLevel="0" collapsed="false">
      <c r="A17" s="15" t="n">
        <v>12</v>
      </c>
      <c r="B17" s="15" t="s">
        <v>14</v>
      </c>
      <c r="C17" s="15" t="s">
        <v>39</v>
      </c>
      <c r="D17" s="16"/>
      <c r="E17" s="17" t="s">
        <v>40</v>
      </c>
      <c r="F17" s="20" t="s">
        <v>18</v>
      </c>
      <c r="G17" s="18" t="n">
        <v>5306.82</v>
      </c>
      <c r="H17" s="19" t="n">
        <v>4535.74358974359</v>
      </c>
    </row>
    <row r="18" s="14" customFormat="true" ht="15.2" hidden="false" customHeight="true" outlineLevel="0" collapsed="false">
      <c r="A18" s="15" t="n">
        <v>13</v>
      </c>
      <c r="B18" s="15" t="s">
        <v>14</v>
      </c>
      <c r="C18" s="15" t="s">
        <v>41</v>
      </c>
      <c r="D18" s="16"/>
      <c r="E18" s="17" t="s">
        <v>42</v>
      </c>
      <c r="F18" s="10" t="s">
        <v>18</v>
      </c>
      <c r="G18" s="18" t="n">
        <v>5558.6</v>
      </c>
      <c r="H18" s="19" t="n">
        <v>4750.94017094017</v>
      </c>
    </row>
    <row r="19" s="14" customFormat="true" ht="15.2" hidden="false" customHeight="true" outlineLevel="0" collapsed="false">
      <c r="A19" s="15" t="n">
        <v>14</v>
      </c>
      <c r="B19" s="15" t="s">
        <v>14</v>
      </c>
      <c r="C19" s="15" t="s">
        <v>43</v>
      </c>
      <c r="D19" s="16"/>
      <c r="E19" s="17" t="s">
        <v>44</v>
      </c>
      <c r="F19" s="10" t="s">
        <v>18</v>
      </c>
      <c r="G19" s="18" t="n">
        <v>5754.53</v>
      </c>
      <c r="H19" s="19" t="n">
        <v>4918.40170940171</v>
      </c>
    </row>
    <row r="20" s="14" customFormat="true" ht="15.2" hidden="false" customHeight="true" outlineLevel="0" collapsed="false">
      <c r="A20" s="15" t="n">
        <v>15</v>
      </c>
      <c r="B20" s="15" t="s">
        <v>14</v>
      </c>
      <c r="C20" s="15" t="s">
        <v>45</v>
      </c>
      <c r="D20" s="16"/>
      <c r="E20" s="17" t="s">
        <v>46</v>
      </c>
      <c r="F20" s="10" t="s">
        <v>18</v>
      </c>
      <c r="G20" s="18" t="n">
        <v>6072.92</v>
      </c>
      <c r="H20" s="19" t="n">
        <v>5190.52991452991</v>
      </c>
    </row>
    <row r="21" s="14" customFormat="true" ht="15.2" hidden="false" customHeight="true" outlineLevel="0" collapsed="false">
      <c r="A21" s="15" t="n">
        <v>16</v>
      </c>
      <c r="B21" s="15" t="s">
        <v>14</v>
      </c>
      <c r="C21" s="15" t="s">
        <v>47</v>
      </c>
      <c r="D21" s="16"/>
      <c r="E21" s="17" t="s">
        <v>48</v>
      </c>
      <c r="F21" s="10" t="s">
        <v>18</v>
      </c>
      <c r="G21" s="18" t="n">
        <v>4439.82</v>
      </c>
      <c r="H21" s="19" t="n">
        <v>3794.71794871795</v>
      </c>
    </row>
    <row r="22" s="14" customFormat="true" ht="15.2" hidden="false" customHeight="true" outlineLevel="0" collapsed="false">
      <c r="A22" s="15" t="n">
        <v>17</v>
      </c>
      <c r="B22" s="15" t="s">
        <v>14</v>
      </c>
      <c r="C22" s="15" t="s">
        <v>49</v>
      </c>
      <c r="D22" s="16"/>
      <c r="E22" s="17" t="s">
        <v>50</v>
      </c>
      <c r="F22" s="10" t="s">
        <v>18</v>
      </c>
      <c r="G22" s="18" t="n">
        <v>5314.66</v>
      </c>
      <c r="H22" s="19" t="n">
        <v>4542.44444444444</v>
      </c>
    </row>
    <row r="23" s="14" customFormat="true" ht="15.2" hidden="false" customHeight="true" outlineLevel="0" collapsed="false">
      <c r="A23" s="15" t="n">
        <v>18</v>
      </c>
      <c r="B23" s="15" t="s">
        <v>14</v>
      </c>
      <c r="C23" s="15" t="s">
        <v>51</v>
      </c>
      <c r="D23" s="16"/>
      <c r="E23" s="17" t="s">
        <v>52</v>
      </c>
      <c r="F23" s="10" t="s">
        <v>18</v>
      </c>
      <c r="G23" s="18" t="n">
        <v>6075.86</v>
      </c>
      <c r="H23" s="19" t="n">
        <v>5193.04273504274</v>
      </c>
    </row>
    <row r="24" s="14" customFormat="true" ht="15.2" hidden="false" customHeight="true" outlineLevel="0" collapsed="false">
      <c r="A24" s="15" t="n">
        <v>19</v>
      </c>
      <c r="B24" s="15" t="s">
        <v>14</v>
      </c>
      <c r="C24" s="15" t="s">
        <v>53</v>
      </c>
      <c r="D24" s="16"/>
      <c r="E24" s="17" t="s">
        <v>54</v>
      </c>
      <c r="F24" s="10" t="s">
        <v>18</v>
      </c>
      <c r="G24" s="18" t="n">
        <v>6766.52</v>
      </c>
      <c r="H24" s="19" t="n">
        <v>5783.35042735043</v>
      </c>
    </row>
    <row r="25" s="14" customFormat="true" ht="15.2" hidden="false" customHeight="true" outlineLevel="0" collapsed="false">
      <c r="A25" s="15" t="n">
        <v>20</v>
      </c>
      <c r="B25" s="15" t="s">
        <v>14</v>
      </c>
      <c r="C25" s="15" t="s">
        <v>55</v>
      </c>
      <c r="D25" s="16"/>
      <c r="E25" s="17" t="s">
        <v>56</v>
      </c>
      <c r="F25" s="10" t="s">
        <v>18</v>
      </c>
      <c r="G25" s="18" t="n">
        <v>7131.93</v>
      </c>
      <c r="H25" s="19" t="n">
        <v>6095.66666666667</v>
      </c>
    </row>
    <row r="26" s="14" customFormat="true" ht="15.2" hidden="false" customHeight="true" outlineLevel="0" collapsed="false">
      <c r="A26" s="15" t="n">
        <v>21</v>
      </c>
      <c r="B26" s="15" t="s">
        <v>14</v>
      </c>
      <c r="C26" s="15" t="s">
        <v>57</v>
      </c>
      <c r="D26" s="16"/>
      <c r="E26" s="17" t="s">
        <v>58</v>
      </c>
      <c r="F26" s="10" t="s">
        <v>18</v>
      </c>
      <c r="G26" s="18" t="n">
        <v>7859.82</v>
      </c>
      <c r="H26" s="19" t="n">
        <v>6717.79487179487</v>
      </c>
    </row>
    <row r="27" s="14" customFormat="true" ht="15.2" hidden="false" customHeight="true" outlineLevel="0" collapsed="false">
      <c r="A27" s="15" t="n">
        <v>22</v>
      </c>
      <c r="B27" s="15" t="s">
        <v>59</v>
      </c>
      <c r="C27" s="15" t="s">
        <v>15</v>
      </c>
      <c r="D27" s="16" t="s">
        <v>60</v>
      </c>
      <c r="E27" s="17" t="s">
        <v>61</v>
      </c>
      <c r="F27" s="10" t="s">
        <v>18</v>
      </c>
      <c r="G27" s="18" t="n">
        <v>3833.41</v>
      </c>
      <c r="H27" s="19" t="n">
        <v>3276.4188034188</v>
      </c>
    </row>
    <row r="28" s="14" customFormat="true" ht="15.2" hidden="false" customHeight="true" outlineLevel="0" collapsed="false">
      <c r="A28" s="15" t="n">
        <v>23</v>
      </c>
      <c r="B28" s="15" t="s">
        <v>59</v>
      </c>
      <c r="C28" s="15" t="s">
        <v>19</v>
      </c>
      <c r="D28" s="16"/>
      <c r="E28" s="17" t="s">
        <v>62</v>
      </c>
      <c r="F28" s="10" t="s">
        <v>18</v>
      </c>
      <c r="G28" s="18" t="n">
        <v>4198.83</v>
      </c>
      <c r="H28" s="19" t="n">
        <v>3588.74358974359</v>
      </c>
    </row>
    <row r="29" s="14" customFormat="true" ht="15.2" hidden="false" customHeight="true" outlineLevel="0" collapsed="false">
      <c r="A29" s="15" t="n">
        <v>24</v>
      </c>
      <c r="B29" s="15" t="s">
        <v>59</v>
      </c>
      <c r="C29" s="15" t="s">
        <v>21</v>
      </c>
      <c r="D29" s="16"/>
      <c r="E29" s="17" t="s">
        <v>63</v>
      </c>
      <c r="F29" s="10" t="s">
        <v>18</v>
      </c>
      <c r="G29" s="18" t="n">
        <v>4506.44</v>
      </c>
      <c r="H29" s="19" t="n">
        <v>3851.65811965812</v>
      </c>
    </row>
    <row r="30" s="14" customFormat="true" ht="15.2" hidden="false" customHeight="true" outlineLevel="0" collapsed="false">
      <c r="A30" s="15" t="n">
        <v>25</v>
      </c>
      <c r="B30" s="15" t="s">
        <v>59</v>
      </c>
      <c r="C30" s="15" t="s">
        <v>23</v>
      </c>
      <c r="D30" s="16"/>
      <c r="E30" s="17" t="s">
        <v>64</v>
      </c>
      <c r="F30" s="10" t="s">
        <v>18</v>
      </c>
      <c r="G30" s="18" t="n">
        <v>4676.9</v>
      </c>
      <c r="H30" s="19" t="n">
        <v>3997.35042735043</v>
      </c>
    </row>
    <row r="31" s="14" customFormat="true" ht="15.2" hidden="false" customHeight="true" outlineLevel="0" collapsed="false">
      <c r="A31" s="15" t="n">
        <v>26</v>
      </c>
      <c r="B31" s="15" t="s">
        <v>59</v>
      </c>
      <c r="C31" s="15" t="s">
        <v>25</v>
      </c>
      <c r="D31" s="16"/>
      <c r="E31" s="17" t="s">
        <v>65</v>
      </c>
      <c r="F31" s="10" t="s">
        <v>18</v>
      </c>
      <c r="G31" s="18" t="n">
        <v>4846.38</v>
      </c>
      <c r="H31" s="19" t="n">
        <v>4142.20512820513</v>
      </c>
    </row>
    <row r="32" s="14" customFormat="true" ht="15.2" hidden="false" customHeight="true" outlineLevel="0" collapsed="false">
      <c r="A32" s="15" t="n">
        <v>27</v>
      </c>
      <c r="B32" s="15" t="s">
        <v>59</v>
      </c>
      <c r="C32" s="15" t="s">
        <v>27</v>
      </c>
      <c r="D32" s="16"/>
      <c r="E32" s="17" t="s">
        <v>66</v>
      </c>
      <c r="F32" s="10" t="s">
        <v>18</v>
      </c>
      <c r="G32" s="18" t="n">
        <v>5242.17</v>
      </c>
      <c r="H32" s="19" t="n">
        <v>4480.48717948718</v>
      </c>
    </row>
    <row r="33" s="14" customFormat="true" ht="15.2" hidden="false" customHeight="true" outlineLevel="0" collapsed="false">
      <c r="A33" s="15" t="n">
        <v>28</v>
      </c>
      <c r="B33" s="15" t="s">
        <v>14</v>
      </c>
      <c r="C33" s="15" t="s">
        <v>67</v>
      </c>
      <c r="D33" s="16" t="s">
        <v>68</v>
      </c>
      <c r="E33" s="17" t="s">
        <v>69</v>
      </c>
      <c r="F33" s="10" t="s">
        <v>18</v>
      </c>
      <c r="G33" s="18" t="n">
        <v>29293.8</v>
      </c>
      <c r="H33" s="19" t="n">
        <v>25037.4358974359</v>
      </c>
    </row>
    <row r="34" s="14" customFormat="true" ht="15.2" hidden="false" customHeight="true" outlineLevel="0" collapsed="false">
      <c r="A34" s="15" t="n">
        <v>29</v>
      </c>
      <c r="B34" s="15" t="s">
        <v>59</v>
      </c>
      <c r="C34" s="15" t="s">
        <v>41</v>
      </c>
      <c r="D34" s="16" t="s">
        <v>70</v>
      </c>
      <c r="E34" s="17" t="s">
        <v>71</v>
      </c>
      <c r="F34" s="10" t="s">
        <v>18</v>
      </c>
      <c r="G34" s="18" t="n">
        <v>25982.55</v>
      </c>
      <c r="H34" s="19" t="n">
        <v>22207.3076923077</v>
      </c>
    </row>
    <row r="35" s="14" customFormat="true" ht="15.2" hidden="false" customHeight="true" outlineLevel="0" collapsed="false">
      <c r="A35" s="15" t="n">
        <v>30</v>
      </c>
      <c r="B35" s="15" t="s">
        <v>14</v>
      </c>
      <c r="C35" s="15" t="s">
        <v>72</v>
      </c>
      <c r="D35" s="16" t="s">
        <v>73</v>
      </c>
      <c r="E35" s="17" t="s">
        <v>74</v>
      </c>
      <c r="F35" s="10" t="s">
        <v>18</v>
      </c>
      <c r="G35" s="18" t="n">
        <v>5159.12</v>
      </c>
      <c r="H35" s="19" t="n">
        <v>4409.50427350427</v>
      </c>
    </row>
    <row r="36" s="21" customFormat="true" ht="15.2" hidden="false" customHeight="true" outlineLevel="0" collapsed="false">
      <c r="A36" s="15" t="n">
        <v>31</v>
      </c>
      <c r="B36" s="15" t="s">
        <v>14</v>
      </c>
      <c r="C36" s="15" t="s">
        <v>75</v>
      </c>
      <c r="D36" s="16"/>
      <c r="E36" s="17" t="s">
        <v>76</v>
      </c>
      <c r="F36" s="10" t="s">
        <v>18</v>
      </c>
      <c r="G36" s="18" t="n">
        <v>5563.74</v>
      </c>
      <c r="H36" s="19" t="n">
        <v>4755.33333333333</v>
      </c>
    </row>
    <row r="37" s="21" customFormat="true" ht="15.2" hidden="false" customHeight="true" outlineLevel="0" collapsed="false">
      <c r="A37" s="15" t="n">
        <v>32</v>
      </c>
      <c r="B37" s="15" t="s">
        <v>14</v>
      </c>
      <c r="C37" s="15" t="s">
        <v>77</v>
      </c>
      <c r="D37" s="16"/>
      <c r="E37" s="17" t="s">
        <v>78</v>
      </c>
      <c r="F37" s="10" t="s">
        <v>18</v>
      </c>
      <c r="G37" s="18" t="n">
        <v>6265.26</v>
      </c>
      <c r="H37" s="19" t="n">
        <v>5354.92307692308</v>
      </c>
    </row>
    <row r="38" s="21" customFormat="true" ht="15.2" hidden="false" customHeight="true" outlineLevel="0" collapsed="false">
      <c r="A38" s="15" t="n">
        <v>33</v>
      </c>
      <c r="B38" s="15" t="s">
        <v>14</v>
      </c>
      <c r="C38" s="15" t="s">
        <v>79</v>
      </c>
      <c r="D38" s="16"/>
      <c r="E38" s="17" t="s">
        <v>80</v>
      </c>
      <c r="F38" s="10" t="s">
        <v>18</v>
      </c>
      <c r="G38" s="18" t="n">
        <v>5945.81</v>
      </c>
      <c r="H38" s="19" t="n">
        <v>5081.88888888889</v>
      </c>
    </row>
    <row r="39" s="14" customFormat="true" ht="15.2" hidden="false" customHeight="true" outlineLevel="0" collapsed="false">
      <c r="A39" s="15" t="n">
        <v>34</v>
      </c>
      <c r="B39" s="15" t="s">
        <v>14</v>
      </c>
      <c r="C39" s="15" t="s">
        <v>81</v>
      </c>
      <c r="D39" s="16"/>
      <c r="E39" s="17" t="s">
        <v>82</v>
      </c>
      <c r="F39" s="10" t="s">
        <v>18</v>
      </c>
      <c r="G39" s="18" t="n">
        <v>6088.84</v>
      </c>
      <c r="H39" s="19" t="n">
        <v>5204.13675213675</v>
      </c>
    </row>
    <row r="40" s="14" customFormat="true" ht="15.2" hidden="false" customHeight="true" outlineLevel="0" collapsed="false">
      <c r="A40" s="15" t="n">
        <v>35</v>
      </c>
      <c r="B40" s="15" t="s">
        <v>14</v>
      </c>
      <c r="C40" s="15" t="s">
        <v>83</v>
      </c>
      <c r="D40" s="16"/>
      <c r="E40" s="17" t="s">
        <v>84</v>
      </c>
      <c r="F40" s="10" t="s">
        <v>18</v>
      </c>
      <c r="G40" s="18" t="n">
        <v>5393.24</v>
      </c>
      <c r="H40" s="19" t="n">
        <v>4609.60683760684</v>
      </c>
    </row>
    <row r="41" s="14" customFormat="true" ht="15.2" hidden="false" customHeight="true" outlineLevel="0" collapsed="false">
      <c r="A41" s="15" t="n">
        <v>36</v>
      </c>
      <c r="B41" s="15" t="s">
        <v>14</v>
      </c>
      <c r="C41" s="15" t="s">
        <v>85</v>
      </c>
      <c r="D41" s="16"/>
      <c r="E41" s="17" t="s">
        <v>86</v>
      </c>
      <c r="F41" s="10" t="s">
        <v>18</v>
      </c>
      <c r="G41" s="18" t="n">
        <v>5902.66</v>
      </c>
      <c r="H41" s="19" t="n">
        <v>5045.00854700855</v>
      </c>
    </row>
    <row r="42" s="14" customFormat="true" ht="15.2" hidden="false" customHeight="true" outlineLevel="0" collapsed="false">
      <c r="A42" s="15" t="n">
        <v>37</v>
      </c>
      <c r="B42" s="15" t="s">
        <v>14</v>
      </c>
      <c r="C42" s="15" t="s">
        <v>87</v>
      </c>
      <c r="D42" s="16"/>
      <c r="E42" s="17" t="s">
        <v>88</v>
      </c>
      <c r="F42" s="10" t="s">
        <v>18</v>
      </c>
      <c r="G42" s="18" t="n">
        <v>6154.44</v>
      </c>
      <c r="H42" s="19" t="n">
        <v>5260.20512820513</v>
      </c>
    </row>
    <row r="43" s="14" customFormat="true" ht="15.2" hidden="false" customHeight="true" outlineLevel="0" collapsed="false">
      <c r="A43" s="15" t="n">
        <v>38</v>
      </c>
      <c r="B43" s="15" t="s">
        <v>14</v>
      </c>
      <c r="C43" s="15" t="s">
        <v>89</v>
      </c>
      <c r="D43" s="16"/>
      <c r="E43" s="17" t="s">
        <v>90</v>
      </c>
      <c r="F43" s="10" t="s">
        <v>18</v>
      </c>
      <c r="G43" s="18" t="n">
        <v>6350.37</v>
      </c>
      <c r="H43" s="19" t="n">
        <v>5427.66666666667</v>
      </c>
    </row>
    <row r="44" s="14" customFormat="true" ht="15.2" hidden="false" customHeight="true" outlineLevel="0" collapsed="false">
      <c r="A44" s="15" t="n">
        <v>39</v>
      </c>
      <c r="B44" s="15" t="s">
        <v>14</v>
      </c>
      <c r="C44" s="15" t="s">
        <v>91</v>
      </c>
      <c r="D44" s="16"/>
      <c r="E44" s="17" t="s">
        <v>92</v>
      </c>
      <c r="F44" s="10" t="s">
        <v>18</v>
      </c>
      <c r="G44" s="18" t="n">
        <v>6668.76</v>
      </c>
      <c r="H44" s="19" t="n">
        <v>5699.79487179487</v>
      </c>
    </row>
    <row r="45" s="14" customFormat="true" ht="15.2" hidden="false" customHeight="true" outlineLevel="0" collapsed="false">
      <c r="A45" s="15" t="n">
        <v>40</v>
      </c>
      <c r="B45" s="15" t="s">
        <v>14</v>
      </c>
      <c r="C45" s="15" t="s">
        <v>93</v>
      </c>
      <c r="D45" s="16"/>
      <c r="E45" s="17" t="s">
        <v>94</v>
      </c>
      <c r="F45" s="10" t="s">
        <v>18</v>
      </c>
      <c r="G45" s="18" t="n">
        <v>6730.5</v>
      </c>
      <c r="H45" s="19" t="n">
        <v>5752.5641025641</v>
      </c>
    </row>
    <row r="46" s="14" customFormat="true" ht="15.2" hidden="false" customHeight="true" outlineLevel="0" collapsed="false">
      <c r="A46" s="15" t="n">
        <v>41</v>
      </c>
      <c r="B46" s="15" t="s">
        <v>14</v>
      </c>
      <c r="C46" s="15" t="s">
        <v>95</v>
      </c>
      <c r="D46" s="16"/>
      <c r="E46" s="17" t="s">
        <v>96</v>
      </c>
      <c r="F46" s="10" t="s">
        <v>18</v>
      </c>
      <c r="G46" s="18" t="n">
        <v>7421.16</v>
      </c>
      <c r="H46" s="19" t="n">
        <v>6342.8717948718</v>
      </c>
    </row>
    <row r="47" s="14" customFormat="true" ht="15.2" hidden="false" customHeight="true" outlineLevel="0" collapsed="false">
      <c r="A47" s="15" t="n">
        <v>42</v>
      </c>
      <c r="B47" s="15" t="s">
        <v>14</v>
      </c>
      <c r="C47" s="15" t="s">
        <v>97</v>
      </c>
      <c r="D47" s="16"/>
      <c r="E47" s="17" t="s">
        <v>98</v>
      </c>
      <c r="F47" s="10" t="s">
        <v>18</v>
      </c>
      <c r="G47" s="18" t="n">
        <v>8514.46</v>
      </c>
      <c r="H47" s="19" t="n">
        <v>7277.31623931624</v>
      </c>
    </row>
    <row r="48" s="14" customFormat="true" ht="14.45" hidden="false" customHeight="true" outlineLevel="0" collapsed="false">
      <c r="A48" s="15" t="n">
        <v>43</v>
      </c>
      <c r="B48" s="15" t="s">
        <v>59</v>
      </c>
      <c r="C48" s="15" t="s">
        <v>47</v>
      </c>
      <c r="D48" s="16" t="s">
        <v>99</v>
      </c>
      <c r="E48" s="17" t="s">
        <v>100</v>
      </c>
      <c r="F48" s="10" t="s">
        <v>18</v>
      </c>
      <c r="G48" s="18" t="n">
        <v>4794.67</v>
      </c>
      <c r="H48" s="19" t="n">
        <v>4098.00854700855</v>
      </c>
    </row>
    <row r="49" s="14" customFormat="true" ht="14.45" hidden="false" customHeight="true" outlineLevel="0" collapsed="false">
      <c r="A49" s="15" t="n">
        <v>44</v>
      </c>
      <c r="B49" s="15" t="s">
        <v>59</v>
      </c>
      <c r="C49" s="15" t="s">
        <v>49</v>
      </c>
      <c r="D49" s="16"/>
      <c r="E49" s="17" t="s">
        <v>101</v>
      </c>
      <c r="F49" s="10" t="s">
        <v>18</v>
      </c>
      <c r="G49" s="18" t="n">
        <v>5161.08</v>
      </c>
      <c r="H49" s="19" t="n">
        <v>4411.17948717949</v>
      </c>
    </row>
    <row r="50" s="14" customFormat="true" ht="14.45" hidden="false" customHeight="true" outlineLevel="0" collapsed="false">
      <c r="A50" s="15" t="n">
        <v>45</v>
      </c>
      <c r="B50" s="15" t="s">
        <v>59</v>
      </c>
      <c r="C50" s="15" t="s">
        <v>51</v>
      </c>
      <c r="D50" s="16"/>
      <c r="E50" s="17" t="s">
        <v>102</v>
      </c>
      <c r="F50" s="10" t="s">
        <v>18</v>
      </c>
      <c r="G50" s="18" t="n">
        <v>5391.32</v>
      </c>
      <c r="H50" s="19" t="n">
        <v>4607.96581196581</v>
      </c>
    </row>
    <row r="51" s="22" customFormat="true" ht="14.45" hidden="false" customHeight="true" outlineLevel="0" collapsed="false">
      <c r="A51" s="15" t="n">
        <v>46</v>
      </c>
      <c r="B51" s="15" t="s">
        <v>59</v>
      </c>
      <c r="C51" s="15" t="s">
        <v>53</v>
      </c>
      <c r="D51" s="16"/>
      <c r="E51" s="17" t="s">
        <v>103</v>
      </c>
      <c r="F51" s="20" t="s">
        <v>18</v>
      </c>
      <c r="G51" s="18" t="n">
        <v>5590.2</v>
      </c>
      <c r="H51" s="19" t="n">
        <v>4777.94871794872</v>
      </c>
    </row>
    <row r="52" s="22" customFormat="true" ht="14.45" hidden="false" customHeight="true" outlineLevel="0" collapsed="false">
      <c r="A52" s="15" t="n">
        <v>47</v>
      </c>
      <c r="B52" s="15" t="s">
        <v>59</v>
      </c>
      <c r="C52" s="15" t="s">
        <v>55</v>
      </c>
      <c r="D52" s="16"/>
      <c r="E52" s="17" t="s">
        <v>104</v>
      </c>
      <c r="F52" s="10" t="s">
        <v>18</v>
      </c>
      <c r="G52" s="18" t="n">
        <v>6182.97</v>
      </c>
      <c r="H52" s="19" t="n">
        <v>5284.58974358974</v>
      </c>
    </row>
    <row r="53" s="14" customFormat="true" ht="14.45" hidden="false" customHeight="true" outlineLevel="0" collapsed="false">
      <c r="A53" s="15" t="n">
        <v>48</v>
      </c>
      <c r="B53" s="15" t="s">
        <v>14</v>
      </c>
      <c r="C53" s="15" t="s">
        <v>105</v>
      </c>
      <c r="D53" s="16" t="s">
        <v>106</v>
      </c>
      <c r="E53" s="17" t="s">
        <v>107</v>
      </c>
      <c r="F53" s="10" t="s">
        <v>18</v>
      </c>
      <c r="G53" s="18" t="n">
        <v>32536.48</v>
      </c>
      <c r="H53" s="19" t="n">
        <v>27808.9572649573</v>
      </c>
    </row>
    <row r="54" s="14" customFormat="true" ht="14.45" hidden="false" customHeight="true" outlineLevel="0" collapsed="false">
      <c r="A54" s="15" t="n">
        <v>49</v>
      </c>
      <c r="B54" s="15" t="s">
        <v>14</v>
      </c>
      <c r="C54" s="15" t="s">
        <v>108</v>
      </c>
      <c r="D54" s="16"/>
      <c r="E54" s="17" t="s">
        <v>109</v>
      </c>
      <c r="F54" s="20" t="s">
        <v>18</v>
      </c>
      <c r="G54" s="18" t="n">
        <v>77672.36</v>
      </c>
      <c r="H54" s="19" t="n">
        <v>66386.6324786325</v>
      </c>
    </row>
    <row r="55" s="14" customFormat="true" ht="14.45" hidden="false" customHeight="true" outlineLevel="0" collapsed="false">
      <c r="A55" s="15" t="n">
        <v>50</v>
      </c>
      <c r="B55" s="15" t="s">
        <v>14</v>
      </c>
      <c r="C55" s="15" t="s">
        <v>110</v>
      </c>
      <c r="D55" s="16"/>
      <c r="E55" s="17" t="s">
        <v>111</v>
      </c>
      <c r="F55" s="20" t="s">
        <v>18</v>
      </c>
      <c r="G55" s="18" t="n">
        <v>106260.8</v>
      </c>
      <c r="H55" s="19" t="n">
        <v>90821.1965811966</v>
      </c>
    </row>
    <row r="56" s="14" customFormat="true" ht="14.45" hidden="false" customHeight="true" outlineLevel="0" collapsed="false">
      <c r="A56" s="15" t="n">
        <v>51</v>
      </c>
      <c r="B56" s="15" t="s">
        <v>59</v>
      </c>
      <c r="C56" s="15" t="s">
        <v>112</v>
      </c>
      <c r="D56" s="16" t="s">
        <v>113</v>
      </c>
      <c r="E56" s="17" t="s">
        <v>114</v>
      </c>
      <c r="F56" s="10" t="s">
        <v>18</v>
      </c>
      <c r="G56" s="18" t="n">
        <v>27765.53</v>
      </c>
      <c r="H56" s="19" t="n">
        <v>23731.2222222222</v>
      </c>
    </row>
    <row r="57" s="14" customFormat="true" ht="14.45" hidden="false" customHeight="true" outlineLevel="0" collapsed="false">
      <c r="A57" s="15" t="n">
        <v>52</v>
      </c>
      <c r="B57" s="15" t="s">
        <v>115</v>
      </c>
      <c r="C57" s="15" t="s">
        <v>15</v>
      </c>
      <c r="D57" s="16" t="s">
        <v>116</v>
      </c>
      <c r="E57" s="17" t="s">
        <v>117</v>
      </c>
      <c r="F57" s="10" t="s">
        <v>18</v>
      </c>
      <c r="G57" s="18" t="n">
        <v>87322.32</v>
      </c>
      <c r="H57" s="19" t="n">
        <v>74634.4615384616</v>
      </c>
    </row>
    <row r="58" s="14" customFormat="true" ht="14.45" hidden="false" customHeight="true" outlineLevel="0" collapsed="false">
      <c r="A58" s="15" t="n">
        <v>53</v>
      </c>
      <c r="B58" s="15" t="s">
        <v>115</v>
      </c>
      <c r="C58" s="15" t="s">
        <v>19</v>
      </c>
      <c r="D58" s="16"/>
      <c r="E58" s="17" t="s">
        <v>118</v>
      </c>
      <c r="F58" s="10" t="s">
        <v>18</v>
      </c>
      <c r="G58" s="18" t="n">
        <v>102790.84</v>
      </c>
      <c r="H58" s="19" t="n">
        <v>87855.4188034188</v>
      </c>
    </row>
    <row r="59" s="14" customFormat="true" ht="14.45" hidden="false" customHeight="true" outlineLevel="0" collapsed="false">
      <c r="A59" s="15" t="n">
        <v>54</v>
      </c>
      <c r="B59" s="15" t="s">
        <v>115</v>
      </c>
      <c r="C59" s="15" t="s">
        <v>21</v>
      </c>
      <c r="D59" s="16"/>
      <c r="E59" s="17" t="s">
        <v>119</v>
      </c>
      <c r="F59" s="10" t="s">
        <v>18</v>
      </c>
      <c r="G59" s="18" t="n">
        <v>105434.94</v>
      </c>
      <c r="H59" s="19" t="n">
        <v>90115.3333333333</v>
      </c>
    </row>
    <row r="60" s="14" customFormat="true" ht="14.45" hidden="false" customHeight="true" outlineLevel="0" collapsed="false">
      <c r="A60" s="15" t="n">
        <v>55</v>
      </c>
      <c r="B60" s="15" t="s">
        <v>115</v>
      </c>
      <c r="C60" s="15" t="s">
        <v>23</v>
      </c>
      <c r="D60" s="16"/>
      <c r="E60" s="17" t="s">
        <v>120</v>
      </c>
      <c r="F60" s="10" t="s">
        <v>18</v>
      </c>
      <c r="G60" s="18" t="n">
        <v>112230.84</v>
      </c>
      <c r="H60" s="19" t="n">
        <v>95923.7948717949</v>
      </c>
    </row>
    <row r="61" s="14" customFormat="true" ht="14.45" hidden="false" customHeight="true" outlineLevel="0" collapsed="false">
      <c r="A61" s="15" t="n">
        <v>56</v>
      </c>
      <c r="B61" s="15" t="s">
        <v>115</v>
      </c>
      <c r="C61" s="15" t="s">
        <v>25</v>
      </c>
      <c r="D61" s="16"/>
      <c r="E61" s="17" t="s">
        <v>121</v>
      </c>
      <c r="F61" s="10" t="s">
        <v>18</v>
      </c>
      <c r="G61" s="18" t="n">
        <v>91320.59</v>
      </c>
      <c r="H61" s="19" t="n">
        <v>78051.7863247863</v>
      </c>
    </row>
    <row r="62" s="14" customFormat="true" ht="14.45" hidden="false" customHeight="true" outlineLevel="0" collapsed="false">
      <c r="A62" s="15" t="n">
        <v>57</v>
      </c>
      <c r="B62" s="15" t="s">
        <v>115</v>
      </c>
      <c r="C62" s="15" t="s">
        <v>27</v>
      </c>
      <c r="D62" s="16"/>
      <c r="E62" s="17" t="s">
        <v>122</v>
      </c>
      <c r="F62" s="10" t="s">
        <v>18</v>
      </c>
      <c r="G62" s="18" t="n">
        <v>109071.44</v>
      </c>
      <c r="H62" s="19" t="n">
        <v>93223.452991453</v>
      </c>
    </row>
    <row r="63" s="14" customFormat="true" ht="14.45" hidden="false" customHeight="true" outlineLevel="0" collapsed="false">
      <c r="A63" s="15" t="n">
        <v>58</v>
      </c>
      <c r="B63" s="15" t="s">
        <v>115</v>
      </c>
      <c r="C63" s="15" t="s">
        <v>29</v>
      </c>
      <c r="D63" s="16"/>
      <c r="E63" s="17" t="s">
        <v>123</v>
      </c>
      <c r="F63" s="10" t="s">
        <v>18</v>
      </c>
      <c r="G63" s="18" t="n">
        <v>126673.97</v>
      </c>
      <c r="H63" s="19" t="n">
        <v>108268.35042735</v>
      </c>
    </row>
    <row r="64" s="14" customFormat="true" ht="14.45" hidden="false" customHeight="true" outlineLevel="0" collapsed="false">
      <c r="A64" s="15" t="n">
        <v>59</v>
      </c>
      <c r="B64" s="15" t="s">
        <v>115</v>
      </c>
      <c r="C64" s="15" t="s">
        <v>31</v>
      </c>
      <c r="D64" s="16"/>
      <c r="E64" s="17" t="s">
        <v>124</v>
      </c>
      <c r="F64" s="10" t="s">
        <v>18</v>
      </c>
      <c r="G64" s="18" t="n">
        <v>137416.93</v>
      </c>
      <c r="H64" s="19" t="n">
        <v>117450.367521368</v>
      </c>
    </row>
    <row r="65" s="14" customFormat="true" ht="14.45" hidden="false" customHeight="true" outlineLevel="0" collapsed="false">
      <c r="A65" s="15" t="n">
        <v>60</v>
      </c>
      <c r="B65" s="15" t="s">
        <v>125</v>
      </c>
      <c r="C65" s="15" t="s">
        <v>15</v>
      </c>
      <c r="D65" s="12" t="s">
        <v>126</v>
      </c>
      <c r="E65" s="23" t="s">
        <v>127</v>
      </c>
      <c r="F65" s="10" t="s">
        <v>18</v>
      </c>
      <c r="G65" s="18" t="n">
        <v>3903.98</v>
      </c>
      <c r="H65" s="19" t="n">
        <v>3336.73504273504</v>
      </c>
    </row>
    <row r="66" s="14" customFormat="true" ht="14.45" hidden="false" customHeight="true" outlineLevel="0" collapsed="false">
      <c r="A66" s="15" t="n">
        <v>61</v>
      </c>
      <c r="B66" s="15" t="s">
        <v>125</v>
      </c>
      <c r="C66" s="15" t="s">
        <v>19</v>
      </c>
      <c r="D66" s="12"/>
      <c r="E66" s="23" t="s">
        <v>128</v>
      </c>
      <c r="F66" s="10" t="s">
        <v>18</v>
      </c>
      <c r="G66" s="18" t="n">
        <v>4055.83</v>
      </c>
      <c r="H66" s="19" t="n">
        <v>3466.52136752137</v>
      </c>
    </row>
    <row r="67" s="14" customFormat="true" ht="14.45" hidden="false" customHeight="true" outlineLevel="0" collapsed="false">
      <c r="A67" s="15" t="n">
        <v>62</v>
      </c>
      <c r="B67" s="15" t="s">
        <v>125</v>
      </c>
      <c r="C67" s="15" t="s">
        <v>21</v>
      </c>
      <c r="D67" s="12"/>
      <c r="E67" s="23" t="s">
        <v>129</v>
      </c>
      <c r="F67" s="10" t="s">
        <v>18</v>
      </c>
      <c r="G67" s="18" t="n">
        <v>4698.49</v>
      </c>
      <c r="H67" s="19" t="n">
        <v>4015.80341880342</v>
      </c>
    </row>
    <row r="68" s="14" customFormat="true" ht="14.45" hidden="false" customHeight="true" outlineLevel="0" collapsed="false">
      <c r="A68" s="15" t="n">
        <v>63</v>
      </c>
      <c r="B68" s="15" t="s">
        <v>125</v>
      </c>
      <c r="C68" s="15" t="s">
        <v>23</v>
      </c>
      <c r="D68" s="12"/>
      <c r="E68" s="23" t="s">
        <v>130</v>
      </c>
      <c r="F68" s="10" t="s">
        <v>18</v>
      </c>
      <c r="G68" s="18" t="n">
        <v>5944.62</v>
      </c>
      <c r="H68" s="19" t="n">
        <v>5080.8717948718</v>
      </c>
    </row>
    <row r="69" s="14" customFormat="true" ht="14.45" hidden="false" customHeight="true" outlineLevel="0" collapsed="false">
      <c r="A69" s="15" t="n">
        <v>64</v>
      </c>
      <c r="B69" s="15" t="s">
        <v>125</v>
      </c>
      <c r="C69" s="15" t="s">
        <v>25</v>
      </c>
      <c r="D69" s="12"/>
      <c r="E69" s="23" t="s">
        <v>131</v>
      </c>
      <c r="F69" s="10" t="s">
        <v>18</v>
      </c>
      <c r="G69" s="18" t="n">
        <v>7076.14</v>
      </c>
      <c r="H69" s="19" t="n">
        <v>6047.98290598291</v>
      </c>
    </row>
    <row r="70" s="14" customFormat="true" ht="14.45" hidden="false" customHeight="true" outlineLevel="0" collapsed="false">
      <c r="A70" s="15" t="n">
        <v>65</v>
      </c>
      <c r="B70" s="15" t="s">
        <v>125</v>
      </c>
      <c r="C70" s="15" t="s">
        <v>27</v>
      </c>
      <c r="D70" s="12"/>
      <c r="E70" s="23" t="s">
        <v>132</v>
      </c>
      <c r="F70" s="10" t="s">
        <v>18</v>
      </c>
      <c r="G70" s="18" t="n">
        <v>10592.16</v>
      </c>
      <c r="H70" s="19" t="n">
        <v>9053.12820512821</v>
      </c>
    </row>
    <row r="71" s="14" customFormat="true" ht="14.45" hidden="false" customHeight="true" outlineLevel="0" collapsed="false">
      <c r="A71" s="15" t="n">
        <v>66</v>
      </c>
      <c r="B71" s="15" t="s">
        <v>125</v>
      </c>
      <c r="C71" s="15" t="s">
        <v>29</v>
      </c>
      <c r="D71" s="12"/>
      <c r="E71" s="23" t="s">
        <v>133</v>
      </c>
      <c r="F71" s="10" t="s">
        <v>18</v>
      </c>
      <c r="G71" s="18" t="n">
        <v>4918.91</v>
      </c>
      <c r="H71" s="19" t="n">
        <v>4204.19658119658</v>
      </c>
    </row>
    <row r="72" s="14" customFormat="true" ht="14.45" hidden="false" customHeight="true" outlineLevel="0" collapsed="false">
      <c r="A72" s="15" t="n">
        <v>67</v>
      </c>
      <c r="B72" s="15" t="s">
        <v>125</v>
      </c>
      <c r="C72" s="15" t="s">
        <v>31</v>
      </c>
      <c r="D72" s="12"/>
      <c r="E72" s="23" t="s">
        <v>134</v>
      </c>
      <c r="F72" s="10" t="s">
        <v>18</v>
      </c>
      <c r="G72" s="18" t="n">
        <v>5185.38</v>
      </c>
      <c r="H72" s="19" t="n">
        <v>4431.94871794872</v>
      </c>
    </row>
    <row r="73" s="14" customFormat="true" ht="14.45" hidden="false" customHeight="true" outlineLevel="0" collapsed="false">
      <c r="A73" s="15" t="n">
        <v>68</v>
      </c>
      <c r="B73" s="15" t="s">
        <v>125</v>
      </c>
      <c r="C73" s="15" t="s">
        <v>33</v>
      </c>
      <c r="D73" s="12"/>
      <c r="E73" s="23" t="s">
        <v>135</v>
      </c>
      <c r="F73" s="10" t="s">
        <v>18</v>
      </c>
      <c r="G73" s="18" t="n">
        <v>7225.05</v>
      </c>
      <c r="H73" s="19" t="n">
        <v>6175.25641025641</v>
      </c>
    </row>
    <row r="74" s="14" customFormat="true" ht="14.45" hidden="false" customHeight="true" outlineLevel="0" collapsed="false">
      <c r="A74" s="15" t="n">
        <v>69</v>
      </c>
      <c r="B74" s="15" t="s">
        <v>125</v>
      </c>
      <c r="C74" s="15" t="s">
        <v>35</v>
      </c>
      <c r="D74" s="12"/>
      <c r="E74" s="23" t="s">
        <v>136</v>
      </c>
      <c r="F74" s="10" t="s">
        <v>18</v>
      </c>
      <c r="G74" s="18" t="n">
        <v>9052.13</v>
      </c>
      <c r="H74" s="19" t="n">
        <v>7736.86324786325</v>
      </c>
    </row>
    <row r="75" s="14" customFormat="true" ht="14.45" hidden="false" customHeight="true" outlineLevel="0" collapsed="false">
      <c r="A75" s="10" t="s">
        <v>137</v>
      </c>
      <c r="B75" s="11" t="s">
        <v>138</v>
      </c>
      <c r="C75" s="11"/>
      <c r="D75" s="11"/>
      <c r="E75" s="11"/>
      <c r="F75" s="12"/>
      <c r="G75" s="18"/>
      <c r="H75" s="19"/>
    </row>
    <row r="76" s="14" customFormat="true" ht="14.45" hidden="false" customHeight="true" outlineLevel="0" collapsed="false">
      <c r="A76" s="15" t="n">
        <v>1</v>
      </c>
      <c r="B76" s="24" t="s">
        <v>14</v>
      </c>
      <c r="C76" s="24" t="n">
        <v>130</v>
      </c>
      <c r="D76" s="25" t="s">
        <v>139</v>
      </c>
      <c r="E76" s="26" t="s">
        <v>140</v>
      </c>
      <c r="F76" s="27" t="s">
        <v>18</v>
      </c>
      <c r="G76" s="18" t="n">
        <v>4331.37052173913</v>
      </c>
      <c r="H76" s="19" t="n">
        <v>3702.02608695652</v>
      </c>
    </row>
    <row r="77" s="14" customFormat="true" ht="14.45" hidden="false" customHeight="true" outlineLevel="0" collapsed="false">
      <c r="A77" s="15" t="n">
        <v>2</v>
      </c>
      <c r="B77" s="24" t="s">
        <v>14</v>
      </c>
      <c r="C77" s="24" t="s">
        <v>141</v>
      </c>
      <c r="D77" s="25"/>
      <c r="E77" s="26" t="s">
        <v>142</v>
      </c>
      <c r="F77" s="27" t="s">
        <v>18</v>
      </c>
      <c r="G77" s="18" t="n">
        <v>5252.3361</v>
      </c>
      <c r="H77" s="19" t="n">
        <v>4489.17615384615</v>
      </c>
    </row>
    <row r="78" s="14" customFormat="true" ht="14.45" hidden="false" customHeight="true" outlineLevel="0" collapsed="false">
      <c r="A78" s="15" t="n">
        <v>3</v>
      </c>
      <c r="B78" s="24" t="s">
        <v>14</v>
      </c>
      <c r="C78" s="24" t="s">
        <v>143</v>
      </c>
      <c r="D78" s="25"/>
      <c r="E78" s="26" t="s">
        <v>144</v>
      </c>
      <c r="F78" s="27" t="s">
        <v>18</v>
      </c>
      <c r="G78" s="18" t="n">
        <v>5827.5261</v>
      </c>
      <c r="H78" s="19" t="n">
        <v>4980.79153846154</v>
      </c>
    </row>
    <row r="79" s="14" customFormat="true" ht="14.45" hidden="false" customHeight="true" outlineLevel="0" collapsed="false">
      <c r="A79" s="15" t="n">
        <v>4</v>
      </c>
      <c r="B79" s="24" t="s">
        <v>14</v>
      </c>
      <c r="C79" s="24" t="s">
        <v>145</v>
      </c>
      <c r="D79" s="25"/>
      <c r="E79" s="26" t="s">
        <v>146</v>
      </c>
      <c r="F79" s="27" t="s">
        <v>18</v>
      </c>
      <c r="G79" s="18" t="n">
        <v>6066.1359</v>
      </c>
      <c r="H79" s="19" t="n">
        <v>5184.73153846154</v>
      </c>
    </row>
    <row r="80" s="14" customFormat="true" ht="14.45" hidden="false" customHeight="true" outlineLevel="0" collapsed="false">
      <c r="A80" s="15" t="n">
        <v>5</v>
      </c>
      <c r="B80" s="24" t="s">
        <v>14</v>
      </c>
      <c r="C80" s="24" t="s">
        <v>147</v>
      </c>
      <c r="D80" s="25"/>
      <c r="E80" s="26" t="s">
        <v>148</v>
      </c>
      <c r="F80" s="27" t="s">
        <v>18</v>
      </c>
      <c r="G80" s="18" t="n">
        <v>6974.9856</v>
      </c>
      <c r="H80" s="19" t="n">
        <v>5961.52615384615</v>
      </c>
    </row>
    <row r="81" s="14" customFormat="true" ht="14.45" hidden="false" customHeight="true" outlineLevel="0" collapsed="false">
      <c r="A81" s="15" t="n">
        <v>6</v>
      </c>
      <c r="B81" s="24" t="s">
        <v>14</v>
      </c>
      <c r="C81" s="24" t="s">
        <v>149</v>
      </c>
      <c r="D81" s="25"/>
      <c r="E81" s="26" t="s">
        <v>150</v>
      </c>
      <c r="F81" s="27" t="s">
        <v>18</v>
      </c>
      <c r="G81" s="18" t="n">
        <v>7741.65307281005</v>
      </c>
      <c r="H81" s="19" t="n">
        <v>6616.79749812825</v>
      </c>
    </row>
    <row r="82" s="14" customFormat="true" ht="14.45" hidden="false" customHeight="true" outlineLevel="0" collapsed="false">
      <c r="A82" s="15" t="n">
        <v>7</v>
      </c>
      <c r="B82" s="24" t="s">
        <v>14</v>
      </c>
      <c r="C82" s="24" t="s">
        <v>151</v>
      </c>
      <c r="D82" s="25"/>
      <c r="E82" s="26" t="s">
        <v>152</v>
      </c>
      <c r="F82" s="27" t="s">
        <v>18</v>
      </c>
      <c r="G82" s="18" t="n">
        <v>8205.8625</v>
      </c>
      <c r="H82" s="19" t="n">
        <v>7013.55769230769</v>
      </c>
    </row>
    <row r="83" s="14" customFormat="true" ht="14.45" hidden="false" customHeight="true" outlineLevel="0" collapsed="false">
      <c r="A83" s="15" t="n">
        <v>8</v>
      </c>
      <c r="B83" s="24" t="s">
        <v>14</v>
      </c>
      <c r="C83" s="24" t="s">
        <v>153</v>
      </c>
      <c r="D83" s="25"/>
      <c r="E83" s="26" t="s">
        <v>154</v>
      </c>
      <c r="F83" s="27" t="s">
        <v>18</v>
      </c>
      <c r="G83" s="18" t="n">
        <v>9953.7372</v>
      </c>
      <c r="H83" s="19" t="n">
        <v>8507.46769230769</v>
      </c>
    </row>
    <row r="84" s="14" customFormat="true" ht="14.45" hidden="false" customHeight="true" outlineLevel="0" collapsed="false">
      <c r="A84" s="15" t="n">
        <v>9</v>
      </c>
      <c r="B84" s="24" t="s">
        <v>14</v>
      </c>
      <c r="C84" s="24" t="s">
        <v>155</v>
      </c>
      <c r="D84" s="25"/>
      <c r="E84" s="26" t="s">
        <v>156</v>
      </c>
      <c r="F84" s="27" t="s">
        <v>18</v>
      </c>
      <c r="G84" s="18" t="n">
        <v>4678.40348300614</v>
      </c>
      <c r="H84" s="19" t="n">
        <v>3998.6354555608</v>
      </c>
    </row>
    <row r="85" s="14" customFormat="true" ht="14.45" hidden="false" customHeight="true" outlineLevel="0" collapsed="false">
      <c r="A85" s="15" t="n">
        <v>10</v>
      </c>
      <c r="B85" s="24" t="s">
        <v>14</v>
      </c>
      <c r="C85" s="24" t="s">
        <v>157</v>
      </c>
      <c r="D85" s="25"/>
      <c r="E85" s="26" t="s">
        <v>158</v>
      </c>
      <c r="F85" s="27" t="s">
        <v>18</v>
      </c>
      <c r="G85" s="18" t="n">
        <v>5580.1845</v>
      </c>
      <c r="H85" s="19" t="n">
        <v>4769.38846153846</v>
      </c>
    </row>
    <row r="86" s="21" customFormat="true" ht="14.45" hidden="false" customHeight="true" outlineLevel="0" collapsed="false">
      <c r="A86" s="15" t="n">
        <v>11</v>
      </c>
      <c r="B86" s="24" t="s">
        <v>14</v>
      </c>
      <c r="C86" s="24" t="s">
        <v>159</v>
      </c>
      <c r="D86" s="25"/>
      <c r="E86" s="26" t="s">
        <v>160</v>
      </c>
      <c r="F86" s="27" t="s">
        <v>18</v>
      </c>
      <c r="G86" s="18" t="n">
        <v>6619.9815</v>
      </c>
      <c r="H86" s="19" t="n">
        <v>5658.10384615385</v>
      </c>
    </row>
    <row r="87" s="14" customFormat="true" ht="14.45" hidden="false" customHeight="true" outlineLevel="0" collapsed="false">
      <c r="A87" s="15" t="n">
        <v>12</v>
      </c>
      <c r="B87" s="24" t="s">
        <v>14</v>
      </c>
      <c r="C87" s="24" t="s">
        <v>161</v>
      </c>
      <c r="D87" s="25"/>
      <c r="E87" s="26" t="s">
        <v>162</v>
      </c>
      <c r="F87" s="27" t="s">
        <v>18</v>
      </c>
      <c r="G87" s="18" t="n">
        <v>6855.6807</v>
      </c>
      <c r="H87" s="19" t="n">
        <v>5859.55615384615</v>
      </c>
    </row>
    <row r="88" s="14" customFormat="true" ht="14.45" hidden="false" customHeight="true" outlineLevel="0" collapsed="false">
      <c r="A88" s="15" t="n">
        <v>13</v>
      </c>
      <c r="B88" s="24" t="s">
        <v>14</v>
      </c>
      <c r="C88" s="24" t="s">
        <v>163</v>
      </c>
      <c r="D88" s="25"/>
      <c r="E88" s="26" t="s">
        <v>164</v>
      </c>
      <c r="F88" s="27" t="s">
        <v>18</v>
      </c>
      <c r="G88" s="18" t="n">
        <v>7637.4738</v>
      </c>
      <c r="H88" s="19" t="n">
        <v>6527.75538461539</v>
      </c>
    </row>
    <row r="89" s="14" customFormat="true" ht="14.45" hidden="false" customHeight="true" outlineLevel="0" collapsed="false">
      <c r="A89" s="15" t="n">
        <v>14</v>
      </c>
      <c r="B89" s="24" t="s">
        <v>14</v>
      </c>
      <c r="C89" s="24" t="s">
        <v>165</v>
      </c>
      <c r="D89" s="25"/>
      <c r="E89" s="26" t="s">
        <v>166</v>
      </c>
      <c r="F89" s="27" t="s">
        <v>18</v>
      </c>
      <c r="G89" s="18" t="n">
        <v>7825.1387783032</v>
      </c>
      <c r="H89" s="19" t="n">
        <v>6688.15280196855</v>
      </c>
    </row>
    <row r="90" s="14" customFormat="true" ht="14.45" hidden="false" customHeight="true" outlineLevel="0" collapsed="false">
      <c r="A90" s="15" t="n">
        <v>15</v>
      </c>
      <c r="B90" s="24" t="s">
        <v>14</v>
      </c>
      <c r="C90" s="24" t="s">
        <v>167</v>
      </c>
      <c r="D90" s="25"/>
      <c r="E90" s="26" t="s">
        <v>168</v>
      </c>
      <c r="F90" s="27" t="s">
        <v>18</v>
      </c>
      <c r="G90" s="18" t="n">
        <v>8716.0689</v>
      </c>
      <c r="H90" s="19" t="n">
        <v>7449.63153846154</v>
      </c>
    </row>
    <row r="91" s="14" customFormat="true" ht="14.45" hidden="false" customHeight="true" outlineLevel="0" collapsed="false">
      <c r="A91" s="15" t="n">
        <v>16</v>
      </c>
      <c r="B91" s="24" t="s">
        <v>14</v>
      </c>
      <c r="C91" s="24" t="s">
        <v>169</v>
      </c>
      <c r="D91" s="25"/>
      <c r="E91" s="26" t="s">
        <v>170</v>
      </c>
      <c r="F91" s="27" t="s">
        <v>18</v>
      </c>
      <c r="G91" s="18" t="n">
        <v>11336.8959</v>
      </c>
      <c r="H91" s="19" t="n">
        <v>9689.65461538462</v>
      </c>
    </row>
    <row r="92" s="14" customFormat="true" ht="14.45" hidden="false" customHeight="true" outlineLevel="0" collapsed="false">
      <c r="A92" s="15" t="n">
        <v>17</v>
      </c>
      <c r="B92" s="24" t="s">
        <v>59</v>
      </c>
      <c r="C92" s="24" t="s">
        <v>171</v>
      </c>
      <c r="D92" s="25" t="s">
        <v>172</v>
      </c>
      <c r="E92" s="26" t="s">
        <v>173</v>
      </c>
      <c r="F92" s="27" t="s">
        <v>18</v>
      </c>
      <c r="G92" s="18" t="n">
        <v>4358.7689890511</v>
      </c>
      <c r="H92" s="19" t="n">
        <v>3725.44358038555</v>
      </c>
    </row>
    <row r="93" s="14" customFormat="true" ht="14.45" hidden="false" customHeight="true" outlineLevel="0" collapsed="false">
      <c r="A93" s="15" t="n">
        <v>18</v>
      </c>
      <c r="B93" s="24" t="s">
        <v>59</v>
      </c>
      <c r="C93" s="24" t="s">
        <v>174</v>
      </c>
      <c r="D93" s="25"/>
      <c r="E93" s="26" t="s">
        <v>175</v>
      </c>
      <c r="F93" s="27" t="s">
        <v>18</v>
      </c>
      <c r="G93" s="18" t="n">
        <v>4957.4745</v>
      </c>
      <c r="H93" s="19" t="n">
        <v>4237.15769230769</v>
      </c>
    </row>
    <row r="94" s="14" customFormat="true" ht="14.45" hidden="false" customHeight="true" outlineLevel="0" collapsed="false">
      <c r="A94" s="15" t="n">
        <v>19</v>
      </c>
      <c r="B94" s="24" t="s">
        <v>59</v>
      </c>
      <c r="C94" s="24" t="s">
        <v>176</v>
      </c>
      <c r="D94" s="25"/>
      <c r="E94" s="26" t="s">
        <v>177</v>
      </c>
      <c r="F94" s="27" t="s">
        <v>18</v>
      </c>
      <c r="G94" s="18" t="n">
        <v>5342.5449</v>
      </c>
      <c r="H94" s="19" t="n">
        <v>4566.27769230769</v>
      </c>
    </row>
    <row r="95" s="21" customFormat="true" ht="14.45" hidden="false" customHeight="true" outlineLevel="0" collapsed="false">
      <c r="A95" s="15" t="n">
        <v>20</v>
      </c>
      <c r="B95" s="24" t="s">
        <v>59</v>
      </c>
      <c r="C95" s="24" t="s">
        <v>178</v>
      </c>
      <c r="D95" s="25"/>
      <c r="E95" s="26" t="s">
        <v>179</v>
      </c>
      <c r="F95" s="27" t="s">
        <v>18</v>
      </c>
      <c r="G95" s="18" t="n">
        <v>5579.2143</v>
      </c>
      <c r="H95" s="19" t="n">
        <v>4768.55923076923</v>
      </c>
    </row>
    <row r="96" s="21" customFormat="true" ht="14.45" hidden="false" customHeight="true" outlineLevel="0" collapsed="false">
      <c r="A96" s="15" t="n">
        <v>21</v>
      </c>
      <c r="B96" s="24" t="s">
        <v>59</v>
      </c>
      <c r="C96" s="24" t="s">
        <v>180</v>
      </c>
      <c r="D96" s="25"/>
      <c r="E96" s="26" t="s">
        <v>181</v>
      </c>
      <c r="F96" s="27" t="s">
        <v>18</v>
      </c>
      <c r="G96" s="18" t="n">
        <v>6215.5071</v>
      </c>
      <c r="H96" s="19" t="n">
        <v>5312.39923076923</v>
      </c>
    </row>
    <row r="97" s="21" customFormat="true" ht="14.45" hidden="false" customHeight="true" outlineLevel="0" collapsed="false">
      <c r="A97" s="15" t="n">
        <v>22</v>
      </c>
      <c r="B97" s="24" t="s">
        <v>59</v>
      </c>
      <c r="C97" s="24" t="s">
        <v>182</v>
      </c>
      <c r="D97" s="25"/>
      <c r="E97" s="26" t="s">
        <v>183</v>
      </c>
      <c r="F97" s="27" t="s">
        <v>18</v>
      </c>
      <c r="G97" s="18" t="n">
        <v>6383.64397691002</v>
      </c>
      <c r="H97" s="19" t="n">
        <v>5456.10596317096</v>
      </c>
    </row>
    <row r="98" s="28" customFormat="true" ht="14.45" hidden="false" customHeight="true" outlineLevel="0" collapsed="false">
      <c r="A98" s="15" t="n">
        <v>23</v>
      </c>
      <c r="B98" s="24" t="s">
        <v>59</v>
      </c>
      <c r="C98" s="24" t="s">
        <v>184</v>
      </c>
      <c r="D98" s="25"/>
      <c r="E98" s="26" t="s">
        <v>185</v>
      </c>
      <c r="F98" s="27" t="s">
        <v>18</v>
      </c>
      <c r="G98" s="18" t="n">
        <v>7006.9923</v>
      </c>
      <c r="H98" s="19" t="n">
        <v>5988.88230769231</v>
      </c>
    </row>
    <row r="99" s="28" customFormat="true" ht="14.45" hidden="false" customHeight="true" outlineLevel="0" collapsed="false">
      <c r="A99" s="15" t="n">
        <v>24</v>
      </c>
      <c r="B99" s="24" t="s">
        <v>59</v>
      </c>
      <c r="C99" s="24" t="s">
        <v>72</v>
      </c>
      <c r="D99" s="25"/>
      <c r="E99" s="26" t="s">
        <v>186</v>
      </c>
      <c r="F99" s="27" t="s">
        <v>18</v>
      </c>
      <c r="G99" s="18" t="n">
        <v>8376.5781</v>
      </c>
      <c r="H99" s="19" t="n">
        <v>7159.46846153846</v>
      </c>
    </row>
    <row r="100" s="28" customFormat="true" ht="14.45" hidden="false" customHeight="true" outlineLevel="0" collapsed="false">
      <c r="A100" s="15" t="n">
        <v>25</v>
      </c>
      <c r="B100" s="24" t="s">
        <v>14</v>
      </c>
      <c r="C100" s="24" t="s">
        <v>187</v>
      </c>
      <c r="D100" s="29" t="s">
        <v>188</v>
      </c>
      <c r="E100" s="26" t="s">
        <v>189</v>
      </c>
      <c r="F100" s="27" t="s">
        <v>18</v>
      </c>
      <c r="G100" s="18" t="n">
        <v>5848.1761</v>
      </c>
      <c r="H100" s="19" t="n">
        <v>4998.44111111111</v>
      </c>
    </row>
    <row r="101" s="28" customFormat="true" ht="14.45" hidden="false" customHeight="true" outlineLevel="0" collapsed="false">
      <c r="A101" s="15" t="n">
        <v>26</v>
      </c>
      <c r="B101" s="24" t="s">
        <v>14</v>
      </c>
      <c r="C101" s="24" t="s">
        <v>190</v>
      </c>
      <c r="D101" s="29"/>
      <c r="E101" s="26" t="s">
        <v>191</v>
      </c>
      <c r="F101" s="27" t="s">
        <v>18</v>
      </c>
      <c r="G101" s="18" t="n">
        <v>6452.7661</v>
      </c>
      <c r="H101" s="19" t="n">
        <v>5515.1847008547</v>
      </c>
    </row>
    <row r="102" s="28" customFormat="true" ht="14.45" hidden="false" customHeight="true" outlineLevel="0" collapsed="false">
      <c r="A102" s="15" t="n">
        <v>27</v>
      </c>
      <c r="B102" s="24" t="s">
        <v>14</v>
      </c>
      <c r="C102" s="24" t="s">
        <v>192</v>
      </c>
      <c r="D102" s="29"/>
      <c r="E102" s="26" t="s">
        <v>193</v>
      </c>
      <c r="F102" s="27" t="s">
        <v>18</v>
      </c>
      <c r="G102" s="18" t="n">
        <v>6720.7759</v>
      </c>
      <c r="H102" s="19" t="n">
        <v>5744.25290598291</v>
      </c>
    </row>
    <row r="103" s="28" customFormat="true" ht="14.45" hidden="false" customHeight="true" outlineLevel="0" collapsed="false">
      <c r="A103" s="15" t="n">
        <v>28</v>
      </c>
      <c r="B103" s="24" t="s">
        <v>14</v>
      </c>
      <c r="C103" s="24" t="s">
        <v>194</v>
      </c>
      <c r="D103" s="29"/>
      <c r="E103" s="26" t="s">
        <v>195</v>
      </c>
      <c r="F103" s="27" t="s">
        <v>18</v>
      </c>
      <c r="G103" s="18" t="n">
        <v>7689.4056</v>
      </c>
      <c r="H103" s="19" t="n">
        <v>6572.14153846154</v>
      </c>
    </row>
    <row r="104" s="28" customFormat="true" ht="14.45" hidden="false" customHeight="true" outlineLevel="0" collapsed="false">
      <c r="A104" s="15" t="n">
        <v>29</v>
      </c>
      <c r="B104" s="24" t="s">
        <v>14</v>
      </c>
      <c r="C104" s="24" t="s">
        <v>196</v>
      </c>
      <c r="D104" s="29"/>
      <c r="E104" s="26" t="s">
        <v>197</v>
      </c>
      <c r="F104" s="27" t="s">
        <v>18</v>
      </c>
      <c r="G104" s="18" t="n">
        <v>9146.6625</v>
      </c>
      <c r="H104" s="19" t="n">
        <v>7817.66025641026</v>
      </c>
    </row>
    <row r="105" s="14" customFormat="true" ht="14.45" hidden="false" customHeight="true" outlineLevel="0" collapsed="false">
      <c r="A105" s="15" t="n">
        <v>30</v>
      </c>
      <c r="B105" s="24" t="s">
        <v>14</v>
      </c>
      <c r="C105" s="24" t="s">
        <v>198</v>
      </c>
      <c r="D105" s="29"/>
      <c r="E105" s="26" t="s">
        <v>199</v>
      </c>
      <c r="F105" s="27" t="s">
        <v>18</v>
      </c>
      <c r="G105" s="18" t="n">
        <v>11180.6972</v>
      </c>
      <c r="H105" s="19" t="n">
        <v>9556.15145299145</v>
      </c>
    </row>
    <row r="106" s="14" customFormat="true" ht="14.45" hidden="false" customHeight="true" outlineLevel="0" collapsed="false">
      <c r="A106" s="15" t="n">
        <v>31</v>
      </c>
      <c r="B106" s="24" t="s">
        <v>14</v>
      </c>
      <c r="C106" s="24" t="s">
        <v>200</v>
      </c>
      <c r="D106" s="29"/>
      <c r="E106" s="26" t="s">
        <v>201</v>
      </c>
      <c r="F106" s="27" t="s">
        <v>18</v>
      </c>
      <c r="G106" s="18" t="n">
        <v>6176.0245</v>
      </c>
      <c r="H106" s="19" t="n">
        <v>5278.65341880342</v>
      </c>
    </row>
    <row r="107" s="14" customFormat="true" ht="14.45" hidden="false" customHeight="true" outlineLevel="0" collapsed="false">
      <c r="A107" s="15" t="n">
        <v>32</v>
      </c>
      <c r="B107" s="24" t="s">
        <v>14</v>
      </c>
      <c r="C107" s="24" t="s">
        <v>202</v>
      </c>
      <c r="D107" s="29"/>
      <c r="E107" s="26" t="s">
        <v>203</v>
      </c>
      <c r="F107" s="27" t="s">
        <v>18</v>
      </c>
      <c r="G107" s="18" t="n">
        <v>7245.2215</v>
      </c>
      <c r="H107" s="19" t="n">
        <v>6192.49700854701</v>
      </c>
    </row>
    <row r="108" s="14" customFormat="true" ht="14.45" hidden="false" customHeight="true" outlineLevel="0" collapsed="false">
      <c r="A108" s="15" t="n">
        <v>33</v>
      </c>
      <c r="B108" s="24" t="s">
        <v>14</v>
      </c>
      <c r="C108" s="24" t="s">
        <v>204</v>
      </c>
      <c r="D108" s="29"/>
      <c r="E108" s="26" t="s">
        <v>205</v>
      </c>
      <c r="F108" s="27" t="s">
        <v>18</v>
      </c>
      <c r="G108" s="18" t="n">
        <v>7510.3207</v>
      </c>
      <c r="H108" s="19" t="n">
        <v>6419.07752136752</v>
      </c>
    </row>
    <row r="109" s="14" customFormat="true" ht="14.45" hidden="false" customHeight="true" outlineLevel="0" collapsed="false">
      <c r="A109" s="15" t="n">
        <v>34</v>
      </c>
      <c r="B109" s="24" t="s">
        <v>14</v>
      </c>
      <c r="C109" s="24" t="s">
        <v>206</v>
      </c>
      <c r="D109" s="29"/>
      <c r="E109" s="26" t="s">
        <v>207</v>
      </c>
      <c r="F109" s="27" t="s">
        <v>18</v>
      </c>
      <c r="G109" s="18" t="n">
        <v>8351.8938</v>
      </c>
      <c r="H109" s="19" t="n">
        <v>7138.37076923077</v>
      </c>
    </row>
    <row r="110" s="14" customFormat="true" ht="14.45" hidden="false" customHeight="true" outlineLevel="0" collapsed="false">
      <c r="A110" s="15" t="n">
        <v>35</v>
      </c>
      <c r="B110" s="24" t="s">
        <v>14</v>
      </c>
      <c r="C110" s="24" t="s">
        <v>208</v>
      </c>
      <c r="D110" s="29"/>
      <c r="E110" s="26" t="s">
        <v>209</v>
      </c>
      <c r="F110" s="27" t="s">
        <v>18</v>
      </c>
      <c r="G110" s="18" t="n">
        <v>9656.8689</v>
      </c>
      <c r="H110" s="19" t="n">
        <v>8253.7341025641</v>
      </c>
    </row>
    <row r="111" s="14" customFormat="true" ht="14.45" hidden="false" customHeight="true" outlineLevel="0" collapsed="false">
      <c r="A111" s="15" t="n">
        <v>36</v>
      </c>
      <c r="B111" s="24" t="s">
        <v>14</v>
      </c>
      <c r="C111" s="24" t="s">
        <v>210</v>
      </c>
      <c r="D111" s="29"/>
      <c r="E111" s="26" t="s">
        <v>211</v>
      </c>
      <c r="F111" s="27" t="s">
        <v>18</v>
      </c>
      <c r="G111" s="18" t="n">
        <v>12563.8559</v>
      </c>
      <c r="H111" s="19" t="n">
        <v>10738.3383760684</v>
      </c>
    </row>
    <row r="112" s="14" customFormat="true" ht="14.45" hidden="false" customHeight="true" outlineLevel="0" collapsed="false">
      <c r="A112" s="15" t="n">
        <v>37</v>
      </c>
      <c r="B112" s="24" t="s">
        <v>59</v>
      </c>
      <c r="C112" s="24" t="s">
        <v>83</v>
      </c>
      <c r="D112" s="25" t="s">
        <v>212</v>
      </c>
      <c r="E112" s="26" t="s">
        <v>213</v>
      </c>
      <c r="F112" s="27" t="s">
        <v>18</v>
      </c>
      <c r="G112" s="18" t="n">
        <v>5553.3145</v>
      </c>
      <c r="H112" s="19" t="n">
        <v>4746.42264957265</v>
      </c>
    </row>
    <row r="113" s="14" customFormat="true" ht="14.45" hidden="false" customHeight="true" outlineLevel="0" collapsed="false">
      <c r="A113" s="15" t="n">
        <v>38</v>
      </c>
      <c r="B113" s="24" t="s">
        <v>59</v>
      </c>
      <c r="C113" s="24" t="s">
        <v>85</v>
      </c>
      <c r="D113" s="25"/>
      <c r="E113" s="26" t="s">
        <v>214</v>
      </c>
      <c r="F113" s="27" t="s">
        <v>18</v>
      </c>
      <c r="G113" s="18" t="n">
        <v>5967.7849</v>
      </c>
      <c r="H113" s="19" t="n">
        <v>5100.67085470086</v>
      </c>
    </row>
    <row r="114" s="14" customFormat="true" ht="14.45" hidden="false" customHeight="true" outlineLevel="0" collapsed="false">
      <c r="A114" s="15" t="n">
        <v>39</v>
      </c>
      <c r="B114" s="24" t="s">
        <v>59</v>
      </c>
      <c r="C114" s="24" t="s">
        <v>87</v>
      </c>
      <c r="D114" s="25"/>
      <c r="E114" s="26" t="s">
        <v>215</v>
      </c>
      <c r="F114" s="27" t="s">
        <v>18</v>
      </c>
      <c r="G114" s="18" t="n">
        <v>6233.8543</v>
      </c>
      <c r="H114" s="19" t="n">
        <v>5328.0805982906</v>
      </c>
    </row>
    <row r="115" s="14" customFormat="true" ht="14.45" hidden="false" customHeight="true" outlineLevel="0" collapsed="false">
      <c r="A115" s="15" t="n">
        <v>40</v>
      </c>
      <c r="B115" s="24" t="s">
        <v>59</v>
      </c>
      <c r="C115" s="24" t="s">
        <v>89</v>
      </c>
      <c r="D115" s="25"/>
      <c r="E115" s="26" t="s">
        <v>216</v>
      </c>
      <c r="F115" s="27" t="s">
        <v>18</v>
      </c>
      <c r="G115" s="18" t="n">
        <v>6929.9271</v>
      </c>
      <c r="H115" s="19" t="n">
        <v>5923.01461538461</v>
      </c>
    </row>
    <row r="116" s="14" customFormat="true" ht="14.45" hidden="false" customHeight="true" outlineLevel="0" collapsed="false">
      <c r="A116" s="15" t="n">
        <v>41</v>
      </c>
      <c r="B116" s="24" t="s">
        <v>59</v>
      </c>
      <c r="C116" s="24" t="s">
        <v>91</v>
      </c>
      <c r="D116" s="25"/>
      <c r="E116" s="26" t="s">
        <v>217</v>
      </c>
      <c r="F116" s="27" t="s">
        <v>18</v>
      </c>
      <c r="G116" s="18" t="n">
        <v>7947.7923</v>
      </c>
      <c r="H116" s="19" t="n">
        <v>6792.98487179487</v>
      </c>
    </row>
    <row r="117" s="14" customFormat="true" ht="14.45" hidden="false" customHeight="true" outlineLevel="0" collapsed="false">
      <c r="A117" s="15" t="n">
        <v>42</v>
      </c>
      <c r="B117" s="24" t="s">
        <v>59</v>
      </c>
      <c r="C117" s="24" t="s">
        <v>93</v>
      </c>
      <c r="D117" s="25"/>
      <c r="E117" s="26" t="s">
        <v>218</v>
      </c>
      <c r="F117" s="27" t="s">
        <v>18</v>
      </c>
      <c r="G117" s="18" t="n">
        <v>9603.5381</v>
      </c>
      <c r="H117" s="19" t="n">
        <v>8208.15222222222</v>
      </c>
    </row>
    <row r="118" s="14" customFormat="true" ht="14.45" hidden="false" customHeight="true" outlineLevel="0" collapsed="false">
      <c r="A118" s="15" t="n">
        <v>43</v>
      </c>
      <c r="B118" s="24" t="s">
        <v>219</v>
      </c>
      <c r="C118" s="24" t="s">
        <v>15</v>
      </c>
      <c r="D118" s="30" t="s">
        <v>220</v>
      </c>
      <c r="E118" s="31" t="s">
        <v>221</v>
      </c>
      <c r="F118" s="27" t="s">
        <v>18</v>
      </c>
      <c r="G118" s="18" t="n">
        <v>16394.73</v>
      </c>
      <c r="H118" s="19" t="n">
        <v>14012.5897435897</v>
      </c>
    </row>
    <row r="119" s="14" customFormat="true" ht="14.45" hidden="false" customHeight="true" outlineLevel="0" collapsed="false">
      <c r="A119" s="15" t="n">
        <v>44</v>
      </c>
      <c r="B119" s="24" t="s">
        <v>219</v>
      </c>
      <c r="C119" s="24" t="s">
        <v>19</v>
      </c>
      <c r="D119" s="30"/>
      <c r="E119" s="31" t="s">
        <v>222</v>
      </c>
      <c r="F119" s="27" t="s">
        <v>18</v>
      </c>
      <c r="G119" s="18" t="n">
        <v>21931.8</v>
      </c>
      <c r="H119" s="19" t="n">
        <v>18745.1282051282</v>
      </c>
    </row>
    <row r="120" s="14" customFormat="true" ht="14.45" hidden="false" customHeight="true" outlineLevel="0" collapsed="false">
      <c r="A120" s="15" t="n">
        <v>45</v>
      </c>
      <c r="B120" s="24" t="s">
        <v>115</v>
      </c>
      <c r="C120" s="24" t="s">
        <v>37</v>
      </c>
      <c r="D120" s="29" t="s">
        <v>223</v>
      </c>
      <c r="E120" s="31" t="s">
        <v>224</v>
      </c>
      <c r="F120" s="27" t="s">
        <v>18</v>
      </c>
      <c r="G120" s="18" t="n">
        <v>25616.33</v>
      </c>
      <c r="H120" s="19" t="n">
        <v>21894.2991452991</v>
      </c>
    </row>
    <row r="121" s="14" customFormat="true" ht="14.45" hidden="false" customHeight="true" outlineLevel="0" collapsed="false">
      <c r="A121" s="15" t="n">
        <v>46</v>
      </c>
      <c r="B121" s="24" t="s">
        <v>115</v>
      </c>
      <c r="C121" s="24" t="s">
        <v>112</v>
      </c>
      <c r="D121" s="29" t="s">
        <v>225</v>
      </c>
      <c r="E121" s="26" t="s">
        <v>226</v>
      </c>
      <c r="F121" s="27" t="s">
        <v>18</v>
      </c>
      <c r="G121" s="18" t="n">
        <v>34822.26</v>
      </c>
      <c r="H121" s="19" t="n">
        <v>29762.6153846154</v>
      </c>
    </row>
    <row r="122" s="14" customFormat="true" ht="14.45" hidden="false" customHeight="true" outlineLevel="0" collapsed="false">
      <c r="A122" s="15" t="n">
        <v>47</v>
      </c>
      <c r="B122" s="24" t="s">
        <v>115</v>
      </c>
      <c r="C122" s="24" t="s">
        <v>227</v>
      </c>
      <c r="D122" s="29"/>
      <c r="E122" s="26" t="s">
        <v>228</v>
      </c>
      <c r="F122" s="27" t="s">
        <v>18</v>
      </c>
      <c r="G122" s="18" t="n">
        <v>73455.42</v>
      </c>
      <c r="H122" s="19" t="n">
        <v>62782.4102564102</v>
      </c>
    </row>
    <row r="123" s="14" customFormat="true" ht="14.45" hidden="false" customHeight="true" outlineLevel="0" collapsed="false">
      <c r="A123" s="15" t="n">
        <v>48</v>
      </c>
      <c r="B123" s="24" t="s">
        <v>115</v>
      </c>
      <c r="C123" s="24" t="s">
        <v>229</v>
      </c>
      <c r="D123" s="29"/>
      <c r="E123" s="26" t="s">
        <v>230</v>
      </c>
      <c r="F123" s="27" t="s">
        <v>18</v>
      </c>
      <c r="G123" s="18" t="n">
        <v>85925.6</v>
      </c>
      <c r="H123" s="19" t="n">
        <v>73440.6837606838</v>
      </c>
    </row>
    <row r="124" s="14" customFormat="true" ht="14.45" hidden="false" customHeight="true" outlineLevel="0" collapsed="false">
      <c r="A124" s="15" t="n">
        <v>49</v>
      </c>
      <c r="B124" s="24" t="s">
        <v>115</v>
      </c>
      <c r="C124" s="24" t="s">
        <v>231</v>
      </c>
      <c r="D124" s="29"/>
      <c r="E124" s="26" t="s">
        <v>232</v>
      </c>
      <c r="F124" s="27" t="s">
        <v>18</v>
      </c>
      <c r="G124" s="18" t="n">
        <v>84127.91</v>
      </c>
      <c r="H124" s="19" t="n">
        <v>71904.1965811966</v>
      </c>
    </row>
    <row r="125" s="14" customFormat="true" ht="14.45" hidden="false" customHeight="true" outlineLevel="0" collapsed="false">
      <c r="A125" s="15" t="n">
        <v>50</v>
      </c>
      <c r="B125" s="24" t="s">
        <v>115</v>
      </c>
      <c r="C125" s="24" t="s">
        <v>233</v>
      </c>
      <c r="D125" s="29"/>
      <c r="E125" s="26" t="s">
        <v>234</v>
      </c>
      <c r="F125" s="27" t="s">
        <v>18</v>
      </c>
      <c r="G125" s="18" t="n">
        <v>101377.88</v>
      </c>
      <c r="H125" s="19" t="n">
        <v>86647.7606837607</v>
      </c>
    </row>
    <row r="126" s="14" customFormat="true" ht="14.45" hidden="false" customHeight="true" outlineLevel="0" collapsed="false">
      <c r="A126" s="15" t="n">
        <v>51</v>
      </c>
      <c r="B126" s="24" t="s">
        <v>115</v>
      </c>
      <c r="C126" s="24" t="s">
        <v>67</v>
      </c>
      <c r="D126" s="29"/>
      <c r="E126" s="26" t="s">
        <v>235</v>
      </c>
      <c r="F126" s="27" t="s">
        <v>18</v>
      </c>
      <c r="G126" s="18" t="n">
        <v>115756.45</v>
      </c>
      <c r="H126" s="19" t="n">
        <v>98937.1367521368</v>
      </c>
    </row>
    <row r="127" s="14" customFormat="true" ht="14.45" hidden="false" customHeight="true" outlineLevel="0" collapsed="false">
      <c r="A127" s="15" t="n">
        <v>52</v>
      </c>
      <c r="B127" s="24" t="s">
        <v>115</v>
      </c>
      <c r="C127" s="24" t="s">
        <v>236</v>
      </c>
      <c r="D127" s="29"/>
      <c r="E127" s="26" t="s">
        <v>237</v>
      </c>
      <c r="F127" s="27" t="s">
        <v>18</v>
      </c>
      <c r="G127" s="18" t="n">
        <v>115458.63</v>
      </c>
      <c r="H127" s="19" t="n">
        <v>98682.5897435897</v>
      </c>
    </row>
    <row r="128" s="14" customFormat="true" ht="14.45" hidden="false" customHeight="true" outlineLevel="0" collapsed="false">
      <c r="A128" s="15" t="n">
        <v>53</v>
      </c>
      <c r="B128" s="24" t="s">
        <v>115</v>
      </c>
      <c r="C128" s="24" t="s">
        <v>238</v>
      </c>
      <c r="D128" s="29"/>
      <c r="E128" s="26" t="s">
        <v>239</v>
      </c>
      <c r="F128" s="27" t="s">
        <v>18</v>
      </c>
      <c r="G128" s="18" t="n">
        <v>82468.35</v>
      </c>
      <c r="H128" s="19" t="n">
        <v>70485.7692307692</v>
      </c>
    </row>
    <row r="129" s="28" customFormat="true" ht="14.45" hidden="false" customHeight="true" outlineLevel="0" collapsed="false">
      <c r="A129" s="15" t="n">
        <v>54</v>
      </c>
      <c r="B129" s="24" t="s">
        <v>115</v>
      </c>
      <c r="C129" s="24" t="s">
        <v>240</v>
      </c>
      <c r="D129" s="29"/>
      <c r="E129" s="26" t="s">
        <v>241</v>
      </c>
      <c r="F129" s="27" t="s">
        <v>18</v>
      </c>
      <c r="G129" s="18" t="n">
        <v>98256.66</v>
      </c>
      <c r="H129" s="19" t="n">
        <v>83980.0512820513</v>
      </c>
    </row>
    <row r="130" s="28" customFormat="true" ht="14.45" hidden="false" customHeight="true" outlineLevel="0" collapsed="false">
      <c r="A130" s="15" t="n">
        <v>55</v>
      </c>
      <c r="B130" s="24" t="s">
        <v>115</v>
      </c>
      <c r="C130" s="24" t="s">
        <v>242</v>
      </c>
      <c r="D130" s="29"/>
      <c r="E130" s="26" t="s">
        <v>243</v>
      </c>
      <c r="F130" s="27" t="s">
        <v>18</v>
      </c>
      <c r="G130" s="18" t="n">
        <v>99086.44</v>
      </c>
      <c r="H130" s="19" t="n">
        <v>84689.264957265</v>
      </c>
    </row>
    <row r="131" s="28" customFormat="true" ht="14.45" hidden="false" customHeight="true" outlineLevel="0" collapsed="false">
      <c r="A131" s="15" t="n">
        <v>56</v>
      </c>
      <c r="B131" s="24" t="s">
        <v>115</v>
      </c>
      <c r="C131" s="24" t="s">
        <v>174</v>
      </c>
      <c r="D131" s="29"/>
      <c r="E131" s="26" t="s">
        <v>244</v>
      </c>
      <c r="F131" s="27" t="s">
        <v>18</v>
      </c>
      <c r="G131" s="18" t="n">
        <v>106823.85</v>
      </c>
      <c r="H131" s="19" t="n">
        <v>91302.4358974359</v>
      </c>
    </row>
    <row r="132" s="28" customFormat="true" ht="14.45" hidden="false" customHeight="true" outlineLevel="0" collapsed="false">
      <c r="A132" s="15" t="n">
        <v>57</v>
      </c>
      <c r="B132" s="24" t="s">
        <v>115</v>
      </c>
      <c r="C132" s="24" t="s">
        <v>176</v>
      </c>
      <c r="D132" s="29"/>
      <c r="E132" s="26" t="s">
        <v>245</v>
      </c>
      <c r="F132" s="27" t="s">
        <v>18</v>
      </c>
      <c r="G132" s="18" t="n">
        <v>122317.28</v>
      </c>
      <c r="H132" s="19" t="n">
        <v>104544.683760684</v>
      </c>
    </row>
    <row r="133" s="28" customFormat="true" ht="14.45" hidden="false" customHeight="true" outlineLevel="0" collapsed="false">
      <c r="A133" s="15" t="n">
        <v>58</v>
      </c>
      <c r="B133" s="24" t="s">
        <v>115</v>
      </c>
      <c r="C133" s="24" t="s">
        <v>178</v>
      </c>
      <c r="D133" s="29"/>
      <c r="E133" s="26" t="s">
        <v>246</v>
      </c>
      <c r="F133" s="27" t="s">
        <v>18</v>
      </c>
      <c r="G133" s="18" t="n">
        <v>122172.29</v>
      </c>
      <c r="H133" s="19" t="n">
        <v>104420.760683761</v>
      </c>
    </row>
    <row r="134" s="28" customFormat="true" ht="14.45" hidden="false" customHeight="true" outlineLevel="0" collapsed="false">
      <c r="A134" s="15" t="n">
        <v>59</v>
      </c>
      <c r="B134" s="24" t="s">
        <v>219</v>
      </c>
      <c r="C134" s="24" t="s">
        <v>27</v>
      </c>
      <c r="D134" s="25" t="s">
        <v>247</v>
      </c>
      <c r="E134" s="26" t="s">
        <v>248</v>
      </c>
      <c r="F134" s="27" t="s">
        <v>18</v>
      </c>
      <c r="G134" s="18" t="n">
        <v>28205.52</v>
      </c>
      <c r="H134" s="19" t="n">
        <v>24107.2820512821</v>
      </c>
    </row>
    <row r="135" s="28" customFormat="true" ht="14.45" hidden="false" customHeight="true" outlineLevel="0" collapsed="false">
      <c r="A135" s="15" t="n">
        <v>60</v>
      </c>
      <c r="B135" s="24" t="s">
        <v>219</v>
      </c>
      <c r="C135" s="24" t="s">
        <v>249</v>
      </c>
      <c r="D135" s="25"/>
      <c r="E135" s="26" t="s">
        <v>250</v>
      </c>
      <c r="F135" s="27" t="s">
        <v>18</v>
      </c>
      <c r="G135" s="18" t="n">
        <v>40462.58</v>
      </c>
      <c r="H135" s="19" t="n">
        <v>34583.4017094017</v>
      </c>
    </row>
    <row r="136" s="28" customFormat="true" ht="14.45" hidden="false" customHeight="true" outlineLevel="0" collapsed="false">
      <c r="A136" s="15" t="n">
        <v>61</v>
      </c>
      <c r="B136" s="24" t="s">
        <v>219</v>
      </c>
      <c r="C136" s="24" t="s">
        <v>29</v>
      </c>
      <c r="D136" s="25"/>
      <c r="E136" s="26" t="s">
        <v>251</v>
      </c>
      <c r="F136" s="27" t="s">
        <v>18</v>
      </c>
      <c r="G136" s="18" t="n">
        <v>52897.98</v>
      </c>
      <c r="H136" s="19" t="n">
        <v>45211.9487179487</v>
      </c>
    </row>
    <row r="137" s="28" customFormat="true" ht="14.45" hidden="false" customHeight="true" outlineLevel="0" collapsed="false">
      <c r="A137" s="15" t="n">
        <v>62</v>
      </c>
      <c r="B137" s="24" t="s">
        <v>219</v>
      </c>
      <c r="C137" s="24" t="s">
        <v>252</v>
      </c>
      <c r="D137" s="25"/>
      <c r="E137" s="26" t="s">
        <v>253</v>
      </c>
      <c r="F137" s="27" t="s">
        <v>18</v>
      </c>
      <c r="G137" s="18" t="n">
        <v>65005.198156682</v>
      </c>
      <c r="H137" s="19" t="n">
        <v>55559.9984245146</v>
      </c>
    </row>
    <row r="138" s="28" customFormat="true" ht="14.45" hidden="false" customHeight="true" outlineLevel="0" collapsed="false">
      <c r="A138" s="15" t="n">
        <v>63</v>
      </c>
      <c r="B138" s="24" t="s">
        <v>219</v>
      </c>
      <c r="C138" s="24" t="s">
        <v>31</v>
      </c>
      <c r="D138" s="25"/>
      <c r="E138" s="26" t="s">
        <v>254</v>
      </c>
      <c r="F138" s="27" t="s">
        <v>18</v>
      </c>
      <c r="G138" s="18" t="n">
        <v>68626.9163396972</v>
      </c>
      <c r="H138" s="19" t="n">
        <v>58655.4840510232</v>
      </c>
    </row>
    <row r="139" s="28" customFormat="true" ht="14.45" hidden="false" customHeight="true" outlineLevel="0" collapsed="false">
      <c r="A139" s="15" t="n">
        <v>64</v>
      </c>
      <c r="B139" s="24" t="s">
        <v>219</v>
      </c>
      <c r="C139" s="24" t="s">
        <v>255</v>
      </c>
      <c r="D139" s="25"/>
      <c r="E139" s="26" t="s">
        <v>256</v>
      </c>
      <c r="F139" s="27" t="s">
        <v>18</v>
      </c>
      <c r="G139" s="18" t="n">
        <v>78029.4539302173</v>
      </c>
      <c r="H139" s="19" t="n">
        <v>66691.8409659977</v>
      </c>
    </row>
    <row r="140" s="28" customFormat="true" ht="14.45" hidden="false" customHeight="true" outlineLevel="0" collapsed="false">
      <c r="A140" s="15" t="n">
        <v>65</v>
      </c>
      <c r="B140" s="24" t="s">
        <v>219</v>
      </c>
      <c r="C140" s="24" t="s">
        <v>33</v>
      </c>
      <c r="D140" s="25"/>
      <c r="E140" s="26" t="s">
        <v>257</v>
      </c>
      <c r="F140" s="27" t="s">
        <v>18</v>
      </c>
      <c r="G140" s="18" t="n">
        <v>80211.7712969059</v>
      </c>
      <c r="H140" s="19" t="n">
        <v>68557.0694845349</v>
      </c>
    </row>
    <row r="141" s="28" customFormat="true" ht="14.45" hidden="false" customHeight="true" outlineLevel="0" collapsed="false">
      <c r="A141" s="15" t="n">
        <v>66</v>
      </c>
      <c r="B141" s="24" t="s">
        <v>219</v>
      </c>
      <c r="C141" s="24" t="s">
        <v>258</v>
      </c>
      <c r="D141" s="25"/>
      <c r="E141" s="26" t="s">
        <v>259</v>
      </c>
      <c r="F141" s="27" t="s">
        <v>18</v>
      </c>
      <c r="G141" s="18" t="n">
        <v>81453.8349045425</v>
      </c>
      <c r="H141" s="19" t="n">
        <v>69618.6623115748</v>
      </c>
    </row>
    <row r="142" s="28" customFormat="true" ht="14.45" hidden="false" customHeight="true" outlineLevel="0" collapsed="false">
      <c r="A142" s="15" t="n">
        <v>67</v>
      </c>
      <c r="B142" s="24" t="s">
        <v>219</v>
      </c>
      <c r="C142" s="24" t="s">
        <v>35</v>
      </c>
      <c r="D142" s="25"/>
      <c r="E142" s="26" t="s">
        <v>260</v>
      </c>
      <c r="F142" s="27" t="s">
        <v>18</v>
      </c>
      <c r="G142" s="18" t="n">
        <v>96021.9641342989</v>
      </c>
      <c r="H142" s="19" t="n">
        <v>82070.0548156401</v>
      </c>
    </row>
    <row r="143" s="28" customFormat="true" ht="14.45" hidden="false" customHeight="true" outlineLevel="0" collapsed="false">
      <c r="A143" s="15" t="n">
        <v>68</v>
      </c>
      <c r="B143" s="24" t="s">
        <v>219</v>
      </c>
      <c r="C143" s="24" t="s">
        <v>261</v>
      </c>
      <c r="D143" s="25"/>
      <c r="E143" s="26" t="s">
        <v>262</v>
      </c>
      <c r="F143" s="27" t="s">
        <v>18</v>
      </c>
      <c r="G143" s="18" t="n">
        <v>102893.942225148</v>
      </c>
      <c r="H143" s="19" t="n">
        <v>87943.5403633745</v>
      </c>
    </row>
    <row r="144" s="28" customFormat="true" ht="14.45" hidden="false" customHeight="true" outlineLevel="0" collapsed="false">
      <c r="A144" s="15" t="n">
        <v>69</v>
      </c>
      <c r="B144" s="24" t="s">
        <v>263</v>
      </c>
      <c r="C144" s="24" t="s">
        <v>27</v>
      </c>
      <c r="D144" s="30" t="s">
        <v>264</v>
      </c>
      <c r="E144" s="26" t="s">
        <v>265</v>
      </c>
      <c r="F144" s="27" t="s">
        <v>18</v>
      </c>
      <c r="G144" s="18" t="n">
        <v>178214.12</v>
      </c>
      <c r="H144" s="19" t="n">
        <v>152319.760683761</v>
      </c>
    </row>
    <row r="145" s="28" customFormat="true" ht="14.45" hidden="false" customHeight="true" outlineLevel="0" collapsed="false">
      <c r="A145" s="15" t="n">
        <v>70</v>
      </c>
      <c r="B145" s="24" t="s">
        <v>266</v>
      </c>
      <c r="C145" s="24" t="s">
        <v>15</v>
      </c>
      <c r="D145" s="25" t="s">
        <v>267</v>
      </c>
      <c r="E145" s="26" t="s">
        <v>268</v>
      </c>
      <c r="F145" s="27" t="s">
        <v>18</v>
      </c>
      <c r="G145" s="18" t="n">
        <v>85650.31</v>
      </c>
      <c r="H145" s="19" t="n">
        <v>73205.3931623932</v>
      </c>
    </row>
    <row r="146" s="28" customFormat="true" ht="14.45" hidden="false" customHeight="true" outlineLevel="0" collapsed="false">
      <c r="A146" s="15" t="n">
        <v>71</v>
      </c>
      <c r="B146" s="24" t="s">
        <v>266</v>
      </c>
      <c r="C146" s="24" t="s">
        <v>19</v>
      </c>
      <c r="D146" s="25"/>
      <c r="E146" s="26" t="s">
        <v>269</v>
      </c>
      <c r="F146" s="27" t="s">
        <v>18</v>
      </c>
      <c r="G146" s="18" t="n">
        <v>104827.29</v>
      </c>
      <c r="H146" s="19" t="n">
        <v>89595.9743589744</v>
      </c>
    </row>
    <row r="147" s="28" customFormat="true" ht="14.45" hidden="false" customHeight="true" outlineLevel="0" collapsed="false">
      <c r="A147" s="15" t="n">
        <v>72</v>
      </c>
      <c r="B147" s="24" t="s">
        <v>266</v>
      </c>
      <c r="C147" s="24" t="s">
        <v>21</v>
      </c>
      <c r="D147" s="25"/>
      <c r="E147" s="26" t="s">
        <v>270</v>
      </c>
      <c r="F147" s="27" t="s">
        <v>18</v>
      </c>
      <c r="G147" s="18" t="n">
        <v>122691.51</v>
      </c>
      <c r="H147" s="19" t="n">
        <v>104864.538461538</v>
      </c>
    </row>
    <row r="148" s="28" customFormat="true" ht="14.45" hidden="false" customHeight="true" outlineLevel="0" collapsed="false">
      <c r="A148" s="15" t="n">
        <v>73</v>
      </c>
      <c r="B148" s="24" t="s">
        <v>266</v>
      </c>
      <c r="C148" s="24" t="s">
        <v>23</v>
      </c>
      <c r="D148" s="25"/>
      <c r="E148" s="26" t="s">
        <v>271</v>
      </c>
      <c r="F148" s="27" t="s">
        <v>18</v>
      </c>
      <c r="G148" s="18" t="n">
        <v>110018.54</v>
      </c>
      <c r="H148" s="19" t="n">
        <v>94032.9401709402</v>
      </c>
    </row>
    <row r="149" s="28" customFormat="true" ht="14.45" hidden="false" customHeight="true" outlineLevel="0" collapsed="false">
      <c r="A149" s="15" t="n">
        <v>74</v>
      </c>
      <c r="B149" s="24" t="s">
        <v>266</v>
      </c>
      <c r="C149" s="24" t="s">
        <v>25</v>
      </c>
      <c r="D149" s="25"/>
      <c r="E149" s="26" t="s">
        <v>272</v>
      </c>
      <c r="F149" s="27" t="s">
        <v>18</v>
      </c>
      <c r="G149" s="18" t="n">
        <v>106468.23</v>
      </c>
      <c r="H149" s="19" t="n">
        <v>90998.4871794872</v>
      </c>
    </row>
    <row r="150" s="28" customFormat="true" ht="14.45" hidden="false" customHeight="true" outlineLevel="0" collapsed="false">
      <c r="A150" s="15" t="n">
        <v>75</v>
      </c>
      <c r="B150" s="24" t="s">
        <v>266</v>
      </c>
      <c r="C150" s="24" t="s">
        <v>27</v>
      </c>
      <c r="D150" s="25"/>
      <c r="E150" s="26" t="s">
        <v>273</v>
      </c>
      <c r="F150" s="27" t="s">
        <v>18</v>
      </c>
      <c r="G150" s="18" t="n">
        <v>121001.59</v>
      </c>
      <c r="H150" s="19" t="n">
        <v>103420.162393162</v>
      </c>
    </row>
    <row r="151" s="28" customFormat="true" ht="14.45" hidden="false" customHeight="true" outlineLevel="0" collapsed="false">
      <c r="A151" s="15" t="n">
        <v>76</v>
      </c>
      <c r="B151" s="24" t="s">
        <v>266</v>
      </c>
      <c r="C151" s="24" t="s">
        <v>29</v>
      </c>
      <c r="D151" s="25"/>
      <c r="E151" s="26" t="s">
        <v>274</v>
      </c>
      <c r="F151" s="27" t="s">
        <v>18</v>
      </c>
      <c r="G151" s="18" t="n">
        <v>134522.95</v>
      </c>
      <c r="H151" s="19" t="n">
        <v>114976.88034188</v>
      </c>
    </row>
    <row r="152" s="28" customFormat="true" ht="14.45" hidden="false" customHeight="true" outlineLevel="0" collapsed="false">
      <c r="A152" s="15" t="n">
        <v>77</v>
      </c>
      <c r="B152" s="24" t="s">
        <v>266</v>
      </c>
      <c r="C152" s="24" t="s">
        <v>31</v>
      </c>
      <c r="D152" s="25"/>
      <c r="E152" s="26" t="s">
        <v>275</v>
      </c>
      <c r="F152" s="27" t="s">
        <v>18</v>
      </c>
      <c r="G152" s="18" t="n">
        <v>139206.73</v>
      </c>
      <c r="H152" s="19" t="n">
        <v>118980.111111111</v>
      </c>
    </row>
    <row r="153" s="28" customFormat="true" ht="14.45" hidden="false" customHeight="true" outlineLevel="0" collapsed="false">
      <c r="A153" s="15" t="n">
        <v>78</v>
      </c>
      <c r="B153" s="24" t="s">
        <v>276</v>
      </c>
      <c r="C153" s="24" t="s">
        <v>15</v>
      </c>
      <c r="D153" s="30" t="s">
        <v>277</v>
      </c>
      <c r="E153" s="32" t="s">
        <v>278</v>
      </c>
      <c r="F153" s="27" t="s">
        <v>18</v>
      </c>
      <c r="G153" s="18" t="n">
        <v>3616.98</v>
      </c>
      <c r="H153" s="19" t="n">
        <v>3091.4358974359</v>
      </c>
    </row>
    <row r="154" s="14" customFormat="true" ht="14.45" hidden="false" customHeight="true" outlineLevel="0" collapsed="false">
      <c r="A154" s="15" t="n">
        <v>79</v>
      </c>
      <c r="B154" s="24" t="s">
        <v>276</v>
      </c>
      <c r="C154" s="24" t="s">
        <v>19</v>
      </c>
      <c r="D154" s="30"/>
      <c r="E154" s="32" t="s">
        <v>279</v>
      </c>
      <c r="F154" s="27" t="s">
        <v>18</v>
      </c>
      <c r="G154" s="18" t="n">
        <v>5019.88</v>
      </c>
      <c r="H154" s="19" t="n">
        <v>4290.49572649573</v>
      </c>
    </row>
    <row r="155" s="14" customFormat="true" ht="14.45" hidden="false" customHeight="true" outlineLevel="0" collapsed="false">
      <c r="A155" s="15" t="n">
        <v>80</v>
      </c>
      <c r="B155" s="24" t="s">
        <v>276</v>
      </c>
      <c r="C155" s="24" t="s">
        <v>21</v>
      </c>
      <c r="D155" s="30"/>
      <c r="E155" s="32" t="s">
        <v>280</v>
      </c>
      <c r="F155" s="27" t="s">
        <v>18</v>
      </c>
      <c r="G155" s="18" t="n">
        <v>7253.55</v>
      </c>
      <c r="H155" s="19" t="n">
        <v>6199.61538461539</v>
      </c>
    </row>
    <row r="156" s="14" customFormat="true" ht="14.45" hidden="false" customHeight="true" outlineLevel="0" collapsed="false">
      <c r="A156" s="15" t="n">
        <v>81</v>
      </c>
      <c r="B156" s="24" t="s">
        <v>276</v>
      </c>
      <c r="C156" s="24" t="s">
        <v>23</v>
      </c>
      <c r="D156" s="30"/>
      <c r="E156" s="32" t="s">
        <v>281</v>
      </c>
      <c r="F156" s="27" t="s">
        <v>18</v>
      </c>
      <c r="G156" s="18" t="n">
        <v>8782.83</v>
      </c>
      <c r="H156" s="19" t="n">
        <v>7506.69230769231</v>
      </c>
    </row>
    <row r="157" s="14" customFormat="true" ht="15.75" hidden="false" customHeight="true" outlineLevel="0" collapsed="false">
      <c r="A157" s="10" t="s">
        <v>282</v>
      </c>
      <c r="B157" s="11" t="s">
        <v>283</v>
      </c>
      <c r="C157" s="11"/>
      <c r="D157" s="11"/>
      <c r="E157" s="11"/>
      <c r="F157" s="12"/>
      <c r="G157" s="18"/>
      <c r="H157" s="19"/>
    </row>
    <row r="158" s="14" customFormat="true" ht="15.75" hidden="false" customHeight="true" outlineLevel="0" collapsed="false">
      <c r="A158" s="10" t="s">
        <v>12</v>
      </c>
      <c r="B158" s="11" t="s">
        <v>284</v>
      </c>
      <c r="C158" s="11"/>
      <c r="D158" s="11"/>
      <c r="E158" s="11"/>
      <c r="F158" s="12"/>
      <c r="G158" s="18"/>
      <c r="H158" s="19"/>
    </row>
    <row r="159" s="14" customFormat="true" ht="15.75" hidden="false" customHeight="true" outlineLevel="0" collapsed="false">
      <c r="A159" s="15" t="n">
        <v>1</v>
      </c>
      <c r="B159" s="24" t="s">
        <v>285</v>
      </c>
      <c r="C159" s="33" t="s">
        <v>286</v>
      </c>
      <c r="D159" s="16" t="s">
        <v>287</v>
      </c>
      <c r="E159" s="12"/>
      <c r="F159" s="15" t="s">
        <v>288</v>
      </c>
      <c r="G159" s="18" t="n">
        <v>462</v>
      </c>
      <c r="H159" s="19" t="n">
        <v>395.514082698399</v>
      </c>
    </row>
    <row r="160" s="14" customFormat="true" ht="15.75" hidden="false" customHeight="true" outlineLevel="0" collapsed="false">
      <c r="A160" s="15" t="n">
        <v>2</v>
      </c>
      <c r="B160" s="24" t="s">
        <v>289</v>
      </c>
      <c r="C160" s="33" t="s">
        <v>286</v>
      </c>
      <c r="D160" s="16" t="s">
        <v>290</v>
      </c>
      <c r="E160" s="12"/>
      <c r="F160" s="15" t="s">
        <v>288</v>
      </c>
      <c r="G160" s="18" t="n">
        <v>598</v>
      </c>
      <c r="H160" s="19" t="n">
        <v>511.94247067888</v>
      </c>
    </row>
    <row r="161" s="14" customFormat="true" ht="15.75" hidden="false" customHeight="true" outlineLevel="0" collapsed="false">
      <c r="A161" s="15" t="n">
        <v>3</v>
      </c>
      <c r="B161" s="24" t="s">
        <v>291</v>
      </c>
      <c r="C161" s="33" t="s">
        <v>286</v>
      </c>
      <c r="D161" s="16" t="s">
        <v>292</v>
      </c>
      <c r="E161" s="12"/>
      <c r="F161" s="15" t="s">
        <v>288</v>
      </c>
      <c r="G161" s="18" t="n">
        <v>1349</v>
      </c>
      <c r="H161" s="19" t="n">
        <v>1154.8668778358</v>
      </c>
    </row>
    <row r="162" s="14" customFormat="true" ht="15.75" hidden="false" customHeight="true" outlineLevel="0" collapsed="false">
      <c r="A162" s="15" t="n">
        <v>4</v>
      </c>
      <c r="B162" s="24" t="s">
        <v>293</v>
      </c>
      <c r="C162" s="33" t="s">
        <v>286</v>
      </c>
      <c r="D162" s="16" t="s">
        <v>294</v>
      </c>
      <c r="E162" s="34" t="s">
        <v>295</v>
      </c>
      <c r="F162" s="10" t="s">
        <v>296</v>
      </c>
      <c r="G162" s="18" t="n">
        <v>2205</v>
      </c>
      <c r="H162" s="19" t="n">
        <v>1887.68084924236</v>
      </c>
    </row>
    <row r="163" s="14" customFormat="true" ht="15.75" hidden="false" customHeight="true" outlineLevel="0" collapsed="false">
      <c r="A163" s="15" t="n">
        <v>5</v>
      </c>
      <c r="B163" s="24" t="s">
        <v>297</v>
      </c>
      <c r="C163" s="33" t="s">
        <v>286</v>
      </c>
      <c r="D163" s="16" t="s">
        <v>298</v>
      </c>
      <c r="E163" s="34" t="s">
        <v>299</v>
      </c>
      <c r="F163" s="10" t="s">
        <v>296</v>
      </c>
      <c r="G163" s="18" t="n">
        <v>2288</v>
      </c>
      <c r="H163" s="19" t="n">
        <v>1958.73640955398</v>
      </c>
    </row>
    <row r="164" s="14" customFormat="true" ht="15.75" hidden="false" customHeight="true" outlineLevel="0" collapsed="false">
      <c r="A164" s="15" t="n">
        <v>6</v>
      </c>
      <c r="B164" s="24" t="s">
        <v>300</v>
      </c>
      <c r="C164" s="33" t="s">
        <v>286</v>
      </c>
      <c r="D164" s="16" t="s">
        <v>301</v>
      </c>
      <c r="E164" s="34" t="s">
        <v>302</v>
      </c>
      <c r="F164" s="10" t="s">
        <v>296</v>
      </c>
      <c r="G164" s="18" t="n">
        <v>360</v>
      </c>
      <c r="H164" s="19" t="n">
        <v>308.192791713038</v>
      </c>
    </row>
    <row r="165" s="14" customFormat="true" ht="15.75" hidden="false" customHeight="true" outlineLevel="0" collapsed="false">
      <c r="A165" s="15" t="n">
        <v>7</v>
      </c>
      <c r="B165" s="24" t="s">
        <v>303</v>
      </c>
      <c r="C165" s="33" t="s">
        <v>286</v>
      </c>
      <c r="D165" s="16"/>
      <c r="E165" s="34" t="s">
        <v>304</v>
      </c>
      <c r="F165" s="10" t="s">
        <v>296</v>
      </c>
      <c r="G165" s="18" t="n">
        <v>368</v>
      </c>
      <c r="H165" s="19" t="n">
        <v>315.041520417772</v>
      </c>
    </row>
    <row r="166" s="14" customFormat="true" ht="15.75" hidden="false" customHeight="true" outlineLevel="0" collapsed="false">
      <c r="A166" s="15" t="n">
        <v>8</v>
      </c>
      <c r="B166" s="24" t="s">
        <v>305</v>
      </c>
      <c r="C166" s="33" t="s">
        <v>286</v>
      </c>
      <c r="D166" s="16"/>
      <c r="E166" s="34" t="s">
        <v>306</v>
      </c>
      <c r="F166" s="10" t="s">
        <v>296</v>
      </c>
      <c r="G166" s="18" t="n">
        <v>463</v>
      </c>
      <c r="H166" s="19" t="n">
        <v>396.370173786491</v>
      </c>
    </row>
    <row r="167" s="14" customFormat="true" ht="15.75" hidden="false" customHeight="true" outlineLevel="0" collapsed="false">
      <c r="A167" s="15" t="n">
        <v>9</v>
      </c>
      <c r="B167" s="24" t="s">
        <v>307</v>
      </c>
      <c r="C167" s="33" t="s">
        <v>286</v>
      </c>
      <c r="D167" s="16" t="s">
        <v>308</v>
      </c>
      <c r="E167" s="34" t="s">
        <v>309</v>
      </c>
      <c r="F167" s="10" t="s">
        <v>296</v>
      </c>
      <c r="G167" s="18" t="n">
        <v>252</v>
      </c>
      <c r="H167" s="19" t="n">
        <v>215.734954199127</v>
      </c>
    </row>
    <row r="168" s="14" customFormat="true" ht="15.75" hidden="false" customHeight="true" outlineLevel="0" collapsed="false">
      <c r="A168" s="15" t="n">
        <v>10</v>
      </c>
      <c r="B168" s="24" t="s">
        <v>310</v>
      </c>
      <c r="C168" s="33" t="s">
        <v>286</v>
      </c>
      <c r="D168" s="16" t="s">
        <v>311</v>
      </c>
      <c r="E168" s="34"/>
      <c r="F168" s="10" t="s">
        <v>296</v>
      </c>
      <c r="G168" s="18" t="n">
        <v>501</v>
      </c>
      <c r="H168" s="19" t="n">
        <v>428.901635133978</v>
      </c>
    </row>
    <row r="169" s="14" customFormat="true" ht="15.75" hidden="false" customHeight="true" outlineLevel="0" collapsed="false">
      <c r="A169" s="15" t="n">
        <v>11</v>
      </c>
      <c r="B169" s="24" t="s">
        <v>312</v>
      </c>
      <c r="C169" s="33" t="s">
        <v>313</v>
      </c>
      <c r="D169" s="12" t="s">
        <v>314</v>
      </c>
      <c r="E169" s="34" t="s">
        <v>315</v>
      </c>
      <c r="F169" s="10" t="s">
        <v>296</v>
      </c>
      <c r="G169" s="18" t="n">
        <v>455</v>
      </c>
      <c r="H169" s="19" t="n">
        <v>389.521445081757</v>
      </c>
    </row>
    <row r="170" s="14" customFormat="true" ht="15.75" hidden="false" customHeight="true" outlineLevel="0" collapsed="false">
      <c r="A170" s="15" t="n">
        <v>12</v>
      </c>
      <c r="B170" s="24" t="s">
        <v>316</v>
      </c>
      <c r="C170" s="33" t="s">
        <v>313</v>
      </c>
      <c r="D170" s="12"/>
      <c r="E170" s="34" t="s">
        <v>317</v>
      </c>
      <c r="F170" s="10" t="s">
        <v>296</v>
      </c>
      <c r="G170" s="18" t="n">
        <v>805</v>
      </c>
      <c r="H170" s="19" t="n">
        <v>689.153325913877</v>
      </c>
    </row>
    <row r="171" s="14" customFormat="true" ht="15.75" hidden="false" customHeight="true" outlineLevel="0" collapsed="false">
      <c r="A171" s="15" t="n">
        <v>13</v>
      </c>
      <c r="B171" s="24" t="s">
        <v>318</v>
      </c>
      <c r="C171" s="33" t="s">
        <v>313</v>
      </c>
      <c r="D171" s="12"/>
      <c r="E171" s="34" t="s">
        <v>319</v>
      </c>
      <c r="F171" s="10" t="s">
        <v>296</v>
      </c>
      <c r="G171" s="18" t="n">
        <v>1106</v>
      </c>
      <c r="H171" s="19" t="n">
        <v>946.836743429501</v>
      </c>
    </row>
    <row r="172" s="14" customFormat="true" ht="15.75" hidden="false" customHeight="true" outlineLevel="0" collapsed="false">
      <c r="A172" s="15" t="n">
        <v>14</v>
      </c>
      <c r="B172" s="24" t="s">
        <v>320</v>
      </c>
      <c r="C172" s="33" t="s">
        <v>313</v>
      </c>
      <c r="D172" s="12"/>
      <c r="E172" s="34" t="s">
        <v>321</v>
      </c>
      <c r="F172" s="10" t="s">
        <v>296</v>
      </c>
      <c r="G172" s="18" t="n">
        <v>1762</v>
      </c>
      <c r="H172" s="19" t="n">
        <v>1508.4324972177</v>
      </c>
    </row>
    <row r="173" s="14" customFormat="true" ht="15.75" hidden="false" customHeight="true" outlineLevel="0" collapsed="false">
      <c r="A173" s="15" t="n">
        <v>15</v>
      </c>
      <c r="B173" s="24" t="s">
        <v>322</v>
      </c>
      <c r="C173" s="33" t="s">
        <v>313</v>
      </c>
      <c r="D173" s="12"/>
      <c r="E173" s="34" t="s">
        <v>323</v>
      </c>
      <c r="F173" s="10" t="s">
        <v>296</v>
      </c>
      <c r="G173" s="18" t="n">
        <v>2506</v>
      </c>
      <c r="H173" s="19" t="n">
        <v>2145.36426675798</v>
      </c>
    </row>
    <row r="174" s="14" customFormat="true" ht="15.75" hidden="false" customHeight="true" outlineLevel="0" collapsed="false">
      <c r="A174" s="15" t="n">
        <v>16</v>
      </c>
      <c r="B174" s="24" t="s">
        <v>324</v>
      </c>
      <c r="C174" s="33" t="s">
        <v>313</v>
      </c>
      <c r="D174" s="12"/>
      <c r="E174" s="34" t="s">
        <v>325</v>
      </c>
      <c r="F174" s="10" t="s">
        <v>296</v>
      </c>
      <c r="G174" s="18" t="n">
        <v>4143</v>
      </c>
      <c r="H174" s="19" t="n">
        <v>3546.78537796422</v>
      </c>
    </row>
    <row r="175" s="14" customFormat="true" ht="15.75" hidden="false" customHeight="true" outlineLevel="0" collapsed="false">
      <c r="A175" s="15" t="n">
        <v>17</v>
      </c>
      <c r="B175" s="24" t="s">
        <v>326</v>
      </c>
      <c r="C175" s="33" t="s">
        <v>313</v>
      </c>
      <c r="D175" s="12"/>
      <c r="E175" s="34" t="s">
        <v>327</v>
      </c>
      <c r="F175" s="10" t="s">
        <v>296</v>
      </c>
      <c r="G175" s="18" t="n">
        <v>5667</v>
      </c>
      <c r="H175" s="19" t="n">
        <v>4851.46819621608</v>
      </c>
    </row>
    <row r="176" s="14" customFormat="true" ht="15.75" hidden="false" customHeight="true" outlineLevel="0" collapsed="false">
      <c r="A176" s="15" t="n">
        <v>18</v>
      </c>
      <c r="B176" s="24" t="s">
        <v>328</v>
      </c>
      <c r="C176" s="33" t="s">
        <v>313</v>
      </c>
      <c r="D176" s="12" t="s">
        <v>329</v>
      </c>
      <c r="E176" s="34" t="s">
        <v>330</v>
      </c>
      <c r="F176" s="10" t="s">
        <v>296</v>
      </c>
      <c r="G176" s="18" t="n">
        <v>2699</v>
      </c>
      <c r="H176" s="19" t="n">
        <v>2310.5898467597</v>
      </c>
    </row>
    <row r="177" s="14" customFormat="true" ht="15.75" hidden="false" customHeight="true" outlineLevel="0" collapsed="false">
      <c r="A177" s="15" t="n">
        <v>19</v>
      </c>
      <c r="B177" s="24" t="s">
        <v>331</v>
      </c>
      <c r="C177" s="33" t="s">
        <v>313</v>
      </c>
      <c r="D177" s="12"/>
      <c r="E177" s="34" t="s">
        <v>332</v>
      </c>
      <c r="F177" s="10" t="s">
        <v>296</v>
      </c>
      <c r="G177" s="18" t="n">
        <v>2935</v>
      </c>
      <c r="H177" s="19" t="n">
        <v>2512.62734354935</v>
      </c>
    </row>
    <row r="178" s="14" customFormat="true" ht="15.75" hidden="false" customHeight="true" outlineLevel="0" collapsed="false">
      <c r="A178" s="15" t="n">
        <v>20</v>
      </c>
      <c r="B178" s="24" t="s">
        <v>333</v>
      </c>
      <c r="C178" s="33" t="s">
        <v>313</v>
      </c>
      <c r="D178" s="12"/>
      <c r="E178" s="34" t="s">
        <v>334</v>
      </c>
      <c r="F178" s="10" t="s">
        <v>296</v>
      </c>
      <c r="G178" s="18" t="n">
        <v>3129</v>
      </c>
      <c r="H178" s="19" t="n">
        <v>2678.70901463916</v>
      </c>
    </row>
    <row r="179" s="14" customFormat="true" ht="15.75" hidden="false" customHeight="true" outlineLevel="0" collapsed="false">
      <c r="A179" s="15" t="n">
        <v>21</v>
      </c>
      <c r="B179" s="24" t="s">
        <v>335</v>
      </c>
      <c r="C179" s="33" t="s">
        <v>313</v>
      </c>
      <c r="D179" s="12"/>
      <c r="E179" s="34" t="s">
        <v>336</v>
      </c>
      <c r="F179" s="10" t="s">
        <v>296</v>
      </c>
      <c r="G179" s="18" t="n">
        <v>3435</v>
      </c>
      <c r="H179" s="19" t="n">
        <v>2940.67288759524</v>
      </c>
    </row>
    <row r="180" s="14" customFormat="true" ht="15.75" hidden="false" customHeight="true" outlineLevel="0" collapsed="false">
      <c r="A180" s="15" t="n">
        <v>22</v>
      </c>
      <c r="B180" s="24" t="s">
        <v>337</v>
      </c>
      <c r="C180" s="33" t="s">
        <v>313</v>
      </c>
      <c r="D180" s="12"/>
      <c r="E180" s="34" t="s">
        <v>338</v>
      </c>
      <c r="F180" s="10" t="s">
        <v>296</v>
      </c>
      <c r="G180" s="18" t="n">
        <v>4945</v>
      </c>
      <c r="H180" s="19" t="n">
        <v>4233.37043061382</v>
      </c>
    </row>
    <row r="181" s="14" customFormat="true" ht="15.75" hidden="false" customHeight="true" outlineLevel="0" collapsed="false">
      <c r="A181" s="15" t="n">
        <v>23</v>
      </c>
      <c r="B181" s="24" t="s">
        <v>339</v>
      </c>
      <c r="C181" s="33" t="s">
        <v>313</v>
      </c>
      <c r="D181" s="12"/>
      <c r="E181" s="34" t="s">
        <v>340</v>
      </c>
      <c r="F181" s="10" t="s">
        <v>296</v>
      </c>
      <c r="G181" s="18" t="n">
        <v>5656</v>
      </c>
      <c r="H181" s="19" t="n">
        <v>4842.05119424707</v>
      </c>
    </row>
    <row r="182" s="14" customFormat="true" ht="15.75" hidden="false" customHeight="true" outlineLevel="0" collapsed="false">
      <c r="A182" s="15" t="n">
        <v>24</v>
      </c>
      <c r="B182" s="24" t="s">
        <v>341</v>
      </c>
      <c r="C182" s="33" t="s">
        <v>313</v>
      </c>
      <c r="D182" s="12"/>
      <c r="E182" s="34" t="s">
        <v>342</v>
      </c>
      <c r="F182" s="10" t="s">
        <v>296</v>
      </c>
      <c r="G182" s="18" t="n">
        <v>6580</v>
      </c>
      <c r="H182" s="19" t="n">
        <v>5633.07935964387</v>
      </c>
    </row>
    <row r="183" s="14" customFormat="true" ht="15.75" hidden="false" customHeight="true" outlineLevel="0" collapsed="false">
      <c r="A183" s="15" t="n">
        <v>25</v>
      </c>
      <c r="B183" s="24" t="s">
        <v>343</v>
      </c>
      <c r="C183" s="33" t="s">
        <v>313</v>
      </c>
      <c r="D183" s="12"/>
      <c r="E183" s="34" t="s">
        <v>344</v>
      </c>
      <c r="F183" s="10" t="s">
        <v>296</v>
      </c>
      <c r="G183" s="18" t="n">
        <v>8077</v>
      </c>
      <c r="H183" s="19" t="n">
        <v>6914.64771851725</v>
      </c>
    </row>
    <row r="184" s="14" customFormat="true" ht="15.75" hidden="false" customHeight="true" outlineLevel="0" collapsed="false">
      <c r="A184" s="15" t="n">
        <v>26</v>
      </c>
      <c r="B184" s="24" t="s">
        <v>345</v>
      </c>
      <c r="C184" s="33" t="s">
        <v>313</v>
      </c>
      <c r="D184" s="16" t="s">
        <v>346</v>
      </c>
      <c r="E184" s="34" t="s">
        <v>347</v>
      </c>
      <c r="F184" s="10" t="s">
        <v>296</v>
      </c>
      <c r="G184" s="18" t="n">
        <v>2178</v>
      </c>
      <c r="H184" s="19" t="n">
        <v>1864.56638986388</v>
      </c>
    </row>
    <row r="185" s="14" customFormat="true" ht="15.75" hidden="false" customHeight="true" outlineLevel="0" collapsed="false">
      <c r="A185" s="15" t="n">
        <v>27</v>
      </c>
      <c r="B185" s="24" t="s">
        <v>348</v>
      </c>
      <c r="C185" s="33" t="s">
        <v>313</v>
      </c>
      <c r="D185" s="16"/>
      <c r="E185" s="34" t="s">
        <v>349</v>
      </c>
      <c r="F185" s="10" t="s">
        <v>296</v>
      </c>
      <c r="G185" s="18" t="n">
        <v>2774</v>
      </c>
      <c r="H185" s="19" t="n">
        <v>2374.79667836658</v>
      </c>
    </row>
    <row r="186" s="14" customFormat="true" ht="15.75" hidden="false" customHeight="true" outlineLevel="0" collapsed="false">
      <c r="A186" s="15" t="n">
        <v>28</v>
      </c>
      <c r="B186" s="24" t="s">
        <v>350</v>
      </c>
      <c r="C186" s="33" t="s">
        <v>313</v>
      </c>
      <c r="D186" s="16"/>
      <c r="E186" s="34" t="s">
        <v>351</v>
      </c>
      <c r="F186" s="10" t="s">
        <v>296</v>
      </c>
      <c r="G186" s="18" t="n">
        <v>3272</v>
      </c>
      <c r="H186" s="19" t="n">
        <v>2801.13004023628</v>
      </c>
    </row>
    <row r="187" s="14" customFormat="true" ht="15.75" hidden="false" customHeight="true" outlineLevel="0" collapsed="false">
      <c r="A187" s="15" t="n">
        <v>29</v>
      </c>
      <c r="B187" s="24" t="s">
        <v>352</v>
      </c>
      <c r="C187" s="33" t="s">
        <v>313</v>
      </c>
      <c r="D187" s="16"/>
      <c r="E187" s="34" t="s">
        <v>353</v>
      </c>
      <c r="F187" s="10" t="s">
        <v>296</v>
      </c>
      <c r="G187" s="18" t="n">
        <v>4184</v>
      </c>
      <c r="H187" s="19" t="n">
        <v>3581.88511257598</v>
      </c>
    </row>
    <row r="188" s="14" customFormat="true" ht="15.75" hidden="false" customHeight="true" outlineLevel="0" collapsed="false">
      <c r="A188" s="15" t="n">
        <v>30</v>
      </c>
      <c r="B188" s="24" t="s">
        <v>354</v>
      </c>
      <c r="C188" s="33" t="s">
        <v>313</v>
      </c>
      <c r="D188" s="16"/>
      <c r="E188" s="34" t="s">
        <v>355</v>
      </c>
      <c r="F188" s="10" t="s">
        <v>296</v>
      </c>
      <c r="G188" s="18" t="n">
        <v>5890</v>
      </c>
      <c r="H188" s="19" t="n">
        <v>5042.37650886054</v>
      </c>
    </row>
    <row r="189" s="14" customFormat="true" ht="15.75" hidden="false" customHeight="true" outlineLevel="0" collapsed="false">
      <c r="A189" s="15" t="n">
        <v>31</v>
      </c>
      <c r="B189" s="24" t="s">
        <v>356</v>
      </c>
      <c r="C189" s="33" t="s">
        <v>313</v>
      </c>
      <c r="D189" s="16"/>
      <c r="E189" s="34" t="s">
        <v>357</v>
      </c>
      <c r="F189" s="10" t="s">
        <v>296</v>
      </c>
      <c r="G189" s="18" t="n">
        <v>9199</v>
      </c>
      <c r="H189" s="19" t="n">
        <v>7875.18191935622</v>
      </c>
    </row>
    <row r="190" s="14" customFormat="true" ht="15.75" hidden="false" customHeight="true" outlineLevel="0" collapsed="false">
      <c r="A190" s="15" t="n">
        <v>32</v>
      </c>
      <c r="B190" s="24" t="s">
        <v>358</v>
      </c>
      <c r="C190" s="33" t="s">
        <v>313</v>
      </c>
      <c r="D190" s="16"/>
      <c r="E190" s="34" t="s">
        <v>359</v>
      </c>
      <c r="F190" s="10" t="s">
        <v>296</v>
      </c>
      <c r="G190" s="18" t="n">
        <v>11193</v>
      </c>
      <c r="H190" s="19" t="n">
        <v>9582.22754901122</v>
      </c>
    </row>
    <row r="191" s="14" customFormat="true" ht="15.75" hidden="false" customHeight="true" outlineLevel="0" collapsed="false">
      <c r="A191" s="15" t="n">
        <v>33</v>
      </c>
      <c r="B191" s="24" t="s">
        <v>360</v>
      </c>
      <c r="C191" s="33" t="s">
        <v>313</v>
      </c>
      <c r="D191" s="16" t="s">
        <v>361</v>
      </c>
      <c r="E191" s="34" t="s">
        <v>362</v>
      </c>
      <c r="F191" s="10" t="s">
        <v>296</v>
      </c>
      <c r="G191" s="18" t="n">
        <v>4062</v>
      </c>
      <c r="H191" s="19" t="n">
        <v>3477.44199982878</v>
      </c>
    </row>
    <row r="192" s="14" customFormat="true" ht="15.75" hidden="false" customHeight="true" outlineLevel="0" collapsed="false">
      <c r="A192" s="15" t="n">
        <v>34</v>
      </c>
      <c r="B192" s="24" t="s">
        <v>363</v>
      </c>
      <c r="C192" s="33" t="s">
        <v>313</v>
      </c>
      <c r="D192" s="16"/>
      <c r="E192" s="34" t="s">
        <v>364</v>
      </c>
      <c r="F192" s="10" t="s">
        <v>296</v>
      </c>
      <c r="G192" s="18" t="n">
        <v>4656</v>
      </c>
      <c r="H192" s="19" t="n">
        <v>3985.9601061553</v>
      </c>
    </row>
    <row r="193" s="14" customFormat="true" ht="15.75" hidden="false" customHeight="true" outlineLevel="0" collapsed="false">
      <c r="A193" s="15" t="n">
        <v>35</v>
      </c>
      <c r="B193" s="24" t="s">
        <v>365</v>
      </c>
      <c r="C193" s="33" t="s">
        <v>313</v>
      </c>
      <c r="D193" s="16"/>
      <c r="E193" s="34" t="s">
        <v>366</v>
      </c>
      <c r="F193" s="10" t="s">
        <v>296</v>
      </c>
      <c r="G193" s="18" t="n">
        <v>5155</v>
      </c>
      <c r="H193" s="19" t="n">
        <v>4413.14955911309</v>
      </c>
    </row>
    <row r="194" s="14" customFormat="true" ht="15.75" hidden="false" customHeight="true" outlineLevel="0" collapsed="false">
      <c r="A194" s="15" t="n">
        <v>36</v>
      </c>
      <c r="B194" s="24" t="s">
        <v>367</v>
      </c>
      <c r="C194" s="33" t="s">
        <v>313</v>
      </c>
      <c r="D194" s="16"/>
      <c r="E194" s="34" t="s">
        <v>368</v>
      </c>
      <c r="F194" s="10" t="s">
        <v>296</v>
      </c>
      <c r="G194" s="18" t="n">
        <v>6441</v>
      </c>
      <c r="H194" s="19" t="n">
        <v>5514.08269839911</v>
      </c>
    </row>
    <row r="195" s="14" customFormat="true" ht="15.75" hidden="false" customHeight="true" outlineLevel="0" collapsed="false">
      <c r="A195" s="15" t="n">
        <v>37</v>
      </c>
      <c r="B195" s="24" t="s">
        <v>369</v>
      </c>
      <c r="C195" s="33" t="s">
        <v>313</v>
      </c>
      <c r="D195" s="16"/>
      <c r="E195" s="34" t="s">
        <v>370</v>
      </c>
      <c r="F195" s="10" t="s">
        <v>296</v>
      </c>
      <c r="G195" s="18" t="n">
        <v>8148</v>
      </c>
      <c r="H195" s="19" t="n">
        <v>6975.43018577177</v>
      </c>
    </row>
    <row r="196" s="14" customFormat="true" ht="15.75" hidden="false" customHeight="true" outlineLevel="0" collapsed="false">
      <c r="A196" s="15" t="n">
        <v>38</v>
      </c>
      <c r="B196" s="24" t="s">
        <v>371</v>
      </c>
      <c r="C196" s="33" t="s">
        <v>313</v>
      </c>
      <c r="D196" s="16"/>
      <c r="E196" s="34" t="s">
        <v>372</v>
      </c>
      <c r="F196" s="10" t="s">
        <v>296</v>
      </c>
      <c r="G196" s="18" t="n">
        <v>11834</v>
      </c>
      <c r="H196" s="19" t="n">
        <v>10130.981936478</v>
      </c>
    </row>
    <row r="197" s="14" customFormat="true" ht="15.75" hidden="false" customHeight="true" outlineLevel="0" collapsed="false">
      <c r="A197" s="15" t="n">
        <v>39</v>
      </c>
      <c r="B197" s="24" t="s">
        <v>373</v>
      </c>
      <c r="C197" s="33" t="s">
        <v>313</v>
      </c>
      <c r="D197" s="16"/>
      <c r="E197" s="34" t="s">
        <v>374</v>
      </c>
      <c r="F197" s="10" t="s">
        <v>296</v>
      </c>
      <c r="G197" s="18" t="n">
        <v>13828</v>
      </c>
      <c r="H197" s="19" t="n">
        <v>11838.027566133</v>
      </c>
    </row>
    <row r="198" s="14" customFormat="true" ht="15.75" hidden="false" customHeight="true" outlineLevel="0" collapsed="false">
      <c r="A198" s="15" t="n">
        <v>40</v>
      </c>
      <c r="B198" s="24" t="s">
        <v>375</v>
      </c>
      <c r="C198" s="33" t="s">
        <v>286</v>
      </c>
      <c r="D198" s="16" t="s">
        <v>376</v>
      </c>
      <c r="E198" s="34" t="s">
        <v>377</v>
      </c>
      <c r="F198" s="10" t="s">
        <v>296</v>
      </c>
      <c r="G198" s="18" t="n">
        <v>293</v>
      </c>
      <c r="H198" s="19" t="n">
        <v>250.83468881089</v>
      </c>
    </row>
    <row r="199" s="14" customFormat="true" ht="15.75" hidden="false" customHeight="true" outlineLevel="0" collapsed="false">
      <c r="A199" s="15" t="n">
        <v>41</v>
      </c>
      <c r="B199" s="24" t="s">
        <v>378</v>
      </c>
      <c r="C199" s="33" t="s">
        <v>286</v>
      </c>
      <c r="D199" s="16"/>
      <c r="E199" s="34" t="s">
        <v>379</v>
      </c>
      <c r="F199" s="10" t="s">
        <v>296</v>
      </c>
      <c r="G199" s="18" t="n">
        <v>349</v>
      </c>
      <c r="H199" s="19" t="n">
        <v>298.775789744029</v>
      </c>
    </row>
    <row r="200" s="14" customFormat="true" ht="15.75" hidden="false" customHeight="true" outlineLevel="0" collapsed="false">
      <c r="A200" s="10" t="s">
        <v>137</v>
      </c>
      <c r="B200" s="11" t="s">
        <v>138</v>
      </c>
      <c r="C200" s="11"/>
      <c r="D200" s="11"/>
      <c r="E200" s="11"/>
      <c r="F200" s="15"/>
      <c r="G200" s="18" t="n">
        <v>0</v>
      </c>
      <c r="H200" s="19" t="n">
        <v>0</v>
      </c>
    </row>
    <row r="201" s="14" customFormat="true" ht="15.75" hidden="false" customHeight="true" outlineLevel="0" collapsed="false">
      <c r="A201" s="24" t="n">
        <v>1</v>
      </c>
      <c r="B201" s="24" t="s">
        <v>380</v>
      </c>
      <c r="C201" s="35" t="s">
        <v>286</v>
      </c>
      <c r="D201" s="30" t="s">
        <v>381</v>
      </c>
      <c r="E201" s="32" t="s">
        <v>382</v>
      </c>
      <c r="F201" s="27" t="s">
        <v>18</v>
      </c>
      <c r="G201" s="18" t="n">
        <v>5045</v>
      </c>
      <c r="H201" s="19" t="n">
        <v>4318.979539423</v>
      </c>
    </row>
    <row r="202" s="14" customFormat="true" ht="15.75" hidden="false" customHeight="true" outlineLevel="0" collapsed="false">
      <c r="A202" s="24" t="n">
        <v>2</v>
      </c>
      <c r="B202" s="24" t="s">
        <v>383</v>
      </c>
      <c r="C202" s="35" t="s">
        <v>286</v>
      </c>
      <c r="D202" s="30"/>
      <c r="E202" s="32" t="s">
        <v>384</v>
      </c>
      <c r="F202" s="27" t="s">
        <v>18</v>
      </c>
      <c r="G202" s="18" t="n">
        <v>5749</v>
      </c>
      <c r="H202" s="19" t="n">
        <v>4921.6676654396</v>
      </c>
    </row>
    <row r="203" customFormat="false" ht="15.75" hidden="false" customHeight="true" outlineLevel="0" collapsed="false">
      <c r="A203" s="24" t="n">
        <v>3</v>
      </c>
      <c r="B203" s="24" t="s">
        <v>385</v>
      </c>
      <c r="C203" s="35" t="s">
        <v>313</v>
      </c>
      <c r="D203" s="30" t="s">
        <v>386</v>
      </c>
      <c r="E203" s="32" t="s">
        <v>387</v>
      </c>
      <c r="F203" s="24" t="s">
        <v>288</v>
      </c>
      <c r="G203" s="18" t="n">
        <v>391</v>
      </c>
      <c r="H203" s="19" t="n">
        <v>334.731615443883</v>
      </c>
    </row>
    <row r="204" customFormat="false" ht="15.75" hidden="false" customHeight="true" outlineLevel="0" collapsed="false">
      <c r="A204" s="24" t="n">
        <v>4</v>
      </c>
      <c r="B204" s="24" t="s">
        <v>388</v>
      </c>
      <c r="C204" s="35" t="s">
        <v>261</v>
      </c>
      <c r="D204" s="30"/>
      <c r="E204" s="32" t="s">
        <v>389</v>
      </c>
      <c r="F204" s="24" t="s">
        <v>288</v>
      </c>
      <c r="G204" s="18" t="n">
        <v>339</v>
      </c>
      <c r="H204" s="19" t="n">
        <v>290.214878863111</v>
      </c>
    </row>
    <row r="205" customFormat="false" ht="15.75" hidden="false" customHeight="true" outlineLevel="0" collapsed="false">
      <c r="A205" s="24" t="n">
        <v>5</v>
      </c>
      <c r="B205" s="24" t="s">
        <v>390</v>
      </c>
      <c r="C205" s="35" t="s">
        <v>391</v>
      </c>
      <c r="D205" s="30" t="s">
        <v>392</v>
      </c>
      <c r="E205" s="32" t="s">
        <v>393</v>
      </c>
      <c r="F205" s="24" t="s">
        <v>288</v>
      </c>
      <c r="G205" s="18" t="n">
        <v>889</v>
      </c>
      <c r="H205" s="19" t="n">
        <v>761.064977313586</v>
      </c>
    </row>
    <row r="206" customFormat="false" ht="15.75" hidden="false" customHeight="true" outlineLevel="0" collapsed="false">
      <c r="A206" s="24" t="n">
        <v>6</v>
      </c>
      <c r="B206" s="24" t="s">
        <v>394</v>
      </c>
      <c r="C206" s="35" t="s">
        <v>313</v>
      </c>
      <c r="D206" s="30" t="s">
        <v>395</v>
      </c>
      <c r="E206" s="32" t="s">
        <v>396</v>
      </c>
      <c r="F206" s="24" t="s">
        <v>288</v>
      </c>
      <c r="G206" s="18" t="n">
        <v>929</v>
      </c>
      <c r="H206" s="19" t="n">
        <v>795.308620837257</v>
      </c>
    </row>
    <row r="207" customFormat="false" ht="15.75" hidden="false" customHeight="true" outlineLevel="0" collapsed="false">
      <c r="A207" s="10" t="s">
        <v>397</v>
      </c>
      <c r="B207" s="11" t="s">
        <v>398</v>
      </c>
      <c r="C207" s="11"/>
      <c r="D207" s="11"/>
      <c r="E207" s="11"/>
      <c r="F207" s="12"/>
      <c r="G207" s="18" t="n">
        <v>0</v>
      </c>
      <c r="H207" s="19" t="n">
        <v>0</v>
      </c>
    </row>
    <row r="208" customFormat="false" ht="18" hidden="false" customHeight="true" outlineLevel="0" collapsed="false">
      <c r="A208" s="15" t="n">
        <v>1</v>
      </c>
      <c r="B208" s="24" t="s">
        <v>399</v>
      </c>
      <c r="C208" s="33" t="s">
        <v>313</v>
      </c>
      <c r="D208" s="16" t="s">
        <v>400</v>
      </c>
      <c r="E208" s="34" t="s">
        <v>401</v>
      </c>
      <c r="F208" s="10" t="s">
        <v>402</v>
      </c>
      <c r="G208" s="18" t="n">
        <v>24300</v>
      </c>
      <c r="H208" s="19" t="n">
        <v>20803.0134406301</v>
      </c>
    </row>
    <row r="209" customFormat="false" ht="18.75" hidden="false" customHeight="true" outlineLevel="0" collapsed="false">
      <c r="A209" s="15" t="n">
        <v>2</v>
      </c>
      <c r="B209" s="24" t="s">
        <v>403</v>
      </c>
      <c r="C209" s="33" t="s">
        <v>261</v>
      </c>
      <c r="D209" s="16"/>
      <c r="E209" s="34" t="s">
        <v>404</v>
      </c>
      <c r="F209" s="10" t="s">
        <v>402</v>
      </c>
      <c r="G209" s="18" t="n">
        <v>26500</v>
      </c>
      <c r="H209" s="19" t="n">
        <v>22686.413834432</v>
      </c>
    </row>
    <row r="210" customFormat="false" ht="14.25" hidden="false" customHeight="true" outlineLevel="0" collapsed="false">
      <c r="A210" s="36"/>
      <c r="B210" s="37"/>
      <c r="C210" s="38"/>
      <c r="D210" s="39"/>
      <c r="E210" s="40"/>
      <c r="F210" s="36"/>
      <c r="G210" s="41"/>
      <c r="H210" s="42"/>
    </row>
    <row r="211" s="44" customFormat="true" ht="36.75" hidden="false" customHeight="true" outlineLevel="0" collapsed="false">
      <c r="A211" s="43" t="s">
        <v>405</v>
      </c>
      <c r="B211" s="43"/>
      <c r="C211" s="43"/>
      <c r="D211" s="43"/>
      <c r="E211" s="43"/>
      <c r="F211" s="43"/>
      <c r="G211" s="43"/>
      <c r="H211" s="43"/>
    </row>
    <row r="212" s="44" customFormat="true" ht="39" hidden="false" customHeight="true" outlineLevel="0" collapsed="false">
      <c r="A212" s="45"/>
      <c r="B212" s="45"/>
      <c r="C212" s="45"/>
      <c r="D212" s="46"/>
      <c r="E212" s="47" t="s">
        <v>406</v>
      </c>
      <c r="F212" s="47"/>
      <c r="G212" s="47"/>
      <c r="H212" s="47"/>
    </row>
  </sheetData>
  <mergeCells count="42">
    <mergeCell ref="A1:H1"/>
    <mergeCell ref="A2:A3"/>
    <mergeCell ref="B2:B3"/>
    <mergeCell ref="C2:C3"/>
    <mergeCell ref="D2:D3"/>
    <mergeCell ref="E2:E3"/>
    <mergeCell ref="F2:F3"/>
    <mergeCell ref="G2:H2"/>
    <mergeCell ref="B4:E4"/>
    <mergeCell ref="B5:E5"/>
    <mergeCell ref="D6:D26"/>
    <mergeCell ref="D27:D32"/>
    <mergeCell ref="D35:D47"/>
    <mergeCell ref="D48:D52"/>
    <mergeCell ref="D53:D55"/>
    <mergeCell ref="D57:D64"/>
    <mergeCell ref="D65:D74"/>
    <mergeCell ref="B75:E75"/>
    <mergeCell ref="D76:D91"/>
    <mergeCell ref="D92:D99"/>
    <mergeCell ref="D100:D111"/>
    <mergeCell ref="D112:D117"/>
    <mergeCell ref="D118:D119"/>
    <mergeCell ref="D121:D133"/>
    <mergeCell ref="D134:D143"/>
    <mergeCell ref="D145:D152"/>
    <mergeCell ref="D153:D156"/>
    <mergeCell ref="B157:E157"/>
    <mergeCell ref="B158:E158"/>
    <mergeCell ref="D164:D166"/>
    <mergeCell ref="D169:D175"/>
    <mergeCell ref="D176:D183"/>
    <mergeCell ref="D184:D190"/>
    <mergeCell ref="D191:D197"/>
    <mergeCell ref="D198:D199"/>
    <mergeCell ref="B200:E200"/>
    <mergeCell ref="D201:D202"/>
    <mergeCell ref="D203:D204"/>
    <mergeCell ref="B207:E207"/>
    <mergeCell ref="D208:D209"/>
    <mergeCell ref="A211:H211"/>
    <mergeCell ref="E212:H212"/>
  </mergeCells>
  <conditionalFormatting sqref="B210">
    <cfRule type="expression" priority="2" aboveAverage="0" equalAverage="0" bottom="0" percent="0" rank="0" text="" dxfId="0">
      <formula>AND(COUNTIF($B$210,B210)&gt;1,NOT(ISBLANK(B210)))</formula>
    </cfRule>
  </conditionalFormatting>
  <printOptions headings="false" gridLines="false" gridLinesSet="true" horizontalCentered="false" verticalCentered="false"/>
  <pageMargins left="0.159722222222222" right="0.209722222222222" top="0.659722222222222" bottom="0.6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32:00Z</dcterms:created>
  <dc:creator>lenovo</dc:creator>
  <dc:description/>
  <dc:language>en-US</dc:language>
  <cp:lastModifiedBy>Administrator</cp:lastModifiedBy>
  <cp:lastPrinted>2018-01-16T01:06:00Z</cp:lastPrinted>
  <dcterms:modified xsi:type="dcterms:W3CDTF">2018-02-22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